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60</definedName>
    <definedName function="false" hidden="false" localSheetId="6" name="_xlnm.Print_Area" vbProcedure="false">労働市場!$A$1:$M$59</definedName>
    <definedName function="false" hidden="false" localSheetId="5" name="_xlnm.Print_Area" vbProcedure="false">労働時間・労働災害!$A$1:$X$59</definedName>
    <definedName function="false" hidden="false" localSheetId="7" name="_xlnm.Print_Area" vbProcedure="false">就業・雇用!$A$1:$O$58</definedName>
    <definedName function="false" hidden="false" localSheetId="8" name="_xlnm.Print_Area" vbProcedure="false">就業・雇用２!$A$1:$V$57</definedName>
    <definedName function="false" hidden="false" localSheetId="3" name="_xlnm.Print_Area" vbProcedure="false">消費!$A$1:$X$57</definedName>
    <definedName function="false" hidden="false" localSheetId="4" name="_xlnm.Print_Area" vbProcedure="false">賃金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0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５年</t>
  </si>
  <si>
    <t xml:space="preserve">８年</t>
  </si>
  <si>
    <t xml:space="preserve">６年</t>
  </si>
  <si>
    <t xml:space="preserve">９年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８年度</t>
  </si>
  <si>
    <t xml:space="preserve">９年度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t xml:space="preserve">１０月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１１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１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t xml:space="preserve"> 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年平均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２年</t>
  </si>
  <si>
    <t xml:space="preserve">r</t>
  </si>
  <si>
    <t xml:space="preserve">前月比</t>
  </si>
  <si>
    <t xml:space="preserve">前年同月差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       卸売物価      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総合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)(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卸  売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r>
      <rPr>
        <sz val="13"/>
        <rFont val="Noto Sans"/>
        <family val="2"/>
      </rPr>
      <t xml:space="preserve">家　計　収　支　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　国　勤　労　者　世　帯</t>
    </r>
    <r>
      <rPr>
        <sz val="13"/>
        <rFont val="ＭＳ Ｐゴシック"/>
        <family val="3"/>
        <charset val="128"/>
      </rPr>
      <t xml:space="preserve">)</t>
    </r>
  </si>
  <si>
    <t xml:space="preserve">小  売  業</t>
  </si>
  <si>
    <t xml:space="preserve">大     　型</t>
  </si>
  <si>
    <t xml:space="preserve">新車登録</t>
  </si>
  <si>
    <t xml:space="preserve">小  売  店</t>
  </si>
  <si>
    <t xml:space="preserve">台       数</t>
  </si>
  <si>
    <t xml:space="preserve">実 　収 　入</t>
  </si>
  <si>
    <t xml:space="preserve">可処分所得</t>
  </si>
  <si>
    <t xml:space="preserve">消 費 支 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6) 12)</t>
  </si>
  <si>
    <t xml:space="preserve">千円</t>
  </si>
  <si>
    <t xml:space="preserve">千台</t>
  </si>
  <si>
    <t xml:space="preserve">ー　</t>
  </si>
  <si>
    <t xml:space="preserve">前　　年　　同　　月　　比</t>
  </si>
  <si>
    <t xml:space="preserve">名　　目</t>
  </si>
  <si>
    <t xml:space="preserve">実　　質</t>
  </si>
  <si>
    <t xml:space="preserve">既存店調整済</t>
  </si>
  <si>
    <t xml:space="preserve">総　　務　　省　　統　　計　　局</t>
  </si>
  <si>
    <t xml:space="preserve">経 済 産 業 省</t>
  </si>
  <si>
    <t xml:space="preserve">日本自動車</t>
  </si>
  <si>
    <t xml:space="preserve">家　　計　　調　　査　　報　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t xml:space="preserve">※</t>
  </si>
  <si>
    <t xml:space="preserve">軽自動車を含まない。</t>
  </si>
  <si>
    <t xml:space="preserve">賃金</t>
  </si>
  <si>
    <t xml:space="preserve">現　　金　　給　　与　　総　　額</t>
  </si>
  <si>
    <t xml:space="preserve">定　　期　　給　　与</t>
  </si>
  <si>
    <t xml:space="preserve">所定内給与</t>
  </si>
  <si>
    <t xml:space="preserve">実　質　賃　金　指　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調　査　産　業　計　</t>
    </r>
    <r>
      <rPr>
        <sz val="13"/>
        <rFont val="ＭＳ Ｐゴシック"/>
        <family val="3"/>
        <charset val="128"/>
      </rPr>
      <t xml:space="preserve">)</t>
    </r>
  </si>
  <si>
    <t xml:space="preserve">13)  15)</t>
  </si>
  <si>
    <t xml:space="preserve">13)  14) 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   －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                                                                          ％</t>
  </si>
  <si>
    <t xml:space="preserve">                                                                                                             ％</t>
  </si>
  <si>
    <t xml:space="preserve">                                                                                    円</t>
  </si>
  <si>
    <t xml:space="preserve">                                                                                            ％</t>
  </si>
  <si>
    <t xml:space="preserve">労働時間・労働災害</t>
  </si>
  <si>
    <t xml:space="preserve">総　実　労　働　時　間</t>
  </si>
  <si>
    <t xml:space="preserve">所　定　内　労　働　時　間</t>
  </si>
  <si>
    <t xml:space="preserve">所　　定　　外　　労　　働　　時　　間</t>
  </si>
  <si>
    <t xml:space="preserve">労働災害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季　　調　　値　　</t>
    </r>
    <r>
      <rPr>
        <sz val="13"/>
        <rFont val="ＭＳ Ｐゴシック"/>
        <family val="3"/>
        <charset val="128"/>
      </rPr>
      <t xml:space="preserve">)</t>
    </r>
  </si>
  <si>
    <t xml:space="preserve">発生状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製　　造　　業　　</t>
    </r>
    <r>
      <rPr>
        <sz val="13"/>
        <rFont val="ＭＳ Ｐゴシック"/>
        <family val="3"/>
        <charset val="128"/>
      </rPr>
      <t xml:space="preserve">)</t>
    </r>
  </si>
  <si>
    <t xml:space="preserve">死亡者数</t>
  </si>
  <si>
    <t xml:space="preserve">2)</t>
  </si>
  <si>
    <t xml:space="preserve">16)</t>
  </si>
  <si>
    <t xml:space="preserve">時間</t>
  </si>
  <si>
    <t xml:space="preserve">人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▲ 0.0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製造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飲食店</t>
  </si>
  <si>
    <t xml:space="preserve">万人</t>
  </si>
  <si>
    <t xml:space="preserve">6249</t>
  </si>
  <si>
    <t xml:space="preserve">3713</t>
  </si>
  <si>
    <t xml:space="preserve">2536</t>
  </si>
  <si>
    <t xml:space="preserve">4835</t>
  </si>
  <si>
    <t xml:space="preserve">1306</t>
  </si>
  <si>
    <t xml:space="preserve">1047</t>
  </si>
  <si>
    <t xml:space="preserve">1142</t>
  </si>
  <si>
    <t xml:space="preserve">134</t>
  </si>
  <si>
    <t xml:space="preserve">2.1</t>
  </si>
  <si>
    <t xml:space="preserve">121</t>
  </si>
  <si>
    <t xml:space="preserve">156</t>
  </si>
  <si>
    <t xml:space="preserve">▲0.0</t>
  </si>
  <si>
    <t xml:space="preserve">総 　　務 　　省 　　統 　　計 　　局</t>
  </si>
  <si>
    <t xml:space="preserve">労　　　働　　　力　　　調　　　査</t>
  </si>
  <si>
    <t xml:space="preserve">常　　用　　雇　　用　　指　　数　　　（　平　成　７　年　＝　１００　）</t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－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#,##0.0____;&quot;▲ &quot;#,##0.0____"/>
    <numFmt numFmtId="171" formatCode="General"/>
    <numFmt numFmtId="172" formatCode="0.0_ ;&quot;▲ &quot;0.0_ 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0_ "/>
    <numFmt numFmtId="178" formatCode="[$-409]#,##0_);[RED]\(#,##0\)"/>
    <numFmt numFmtId="179" formatCode="#,##0.00;&quot;▲ &quot;#,##0.00"/>
    <numFmt numFmtId="180" formatCode="#,##0.000;&quot;▲ &quot;#,##0.000"/>
    <numFmt numFmtId="181" formatCode="#,##0.0________;&quot;▲ &quot;#,##0.0________"/>
    <numFmt numFmtId="182" formatCode="#,##0"/>
    <numFmt numFmtId="183" formatCode="0.0;\-0.0"/>
    <numFmt numFmtId="184" formatCode="0.0;&quot;▲ &quot;0.0"/>
    <numFmt numFmtId="185" formatCode="@_)"/>
    <numFmt numFmtId="186" formatCode="0.0"/>
    <numFmt numFmtId="187" formatCode="\(@"/>
    <numFmt numFmtId="188" formatCode="0%"/>
    <numFmt numFmtId="189" formatCode="0.0%"/>
    <numFmt numFmtId="190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8.7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8.7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271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1"/>
      <c r="O8" s="33" t="n">
        <v>95.9</v>
      </c>
      <c r="P8" s="33"/>
      <c r="Q8" s="34"/>
      <c r="R8" s="34"/>
      <c r="S8" s="35"/>
      <c r="T8" s="33" t="n">
        <v>96.5</v>
      </c>
      <c r="U8" s="35"/>
      <c r="V8" s="33" t="n">
        <v>100.2</v>
      </c>
      <c r="W8" s="35"/>
      <c r="X8" s="36" t="n">
        <v>102.4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4852.3</v>
      </c>
      <c r="F9" s="40"/>
      <c r="G9" s="39"/>
      <c r="H9" s="39"/>
      <c r="I9" s="41" t="n">
        <v>517945.8</v>
      </c>
      <c r="J9" s="41"/>
      <c r="L9" s="31"/>
      <c r="M9" s="32" t="s">
        <v>19</v>
      </c>
      <c r="N9" s="31"/>
      <c r="O9" s="33" t="n">
        <v>96.8</v>
      </c>
      <c r="P9" s="33"/>
      <c r="Q9" s="34"/>
      <c r="R9" s="34"/>
      <c r="S9" s="35"/>
      <c r="T9" s="33" t="n">
        <v>97.4</v>
      </c>
      <c r="U9" s="35"/>
      <c r="V9" s="33" t="n">
        <v>95.6</v>
      </c>
      <c r="W9" s="35"/>
      <c r="X9" s="36" t="n">
        <v>98.3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24121.8</v>
      </c>
      <c r="F10" s="40"/>
      <c r="G10" s="39"/>
      <c r="H10" s="39"/>
      <c r="I10" s="41" t="n">
        <v>526457.4</v>
      </c>
      <c r="J10" s="41"/>
      <c r="L10" s="31"/>
      <c r="M10" s="32" t="s">
        <v>21</v>
      </c>
      <c r="N10" s="31"/>
      <c r="O10" s="33" t="n">
        <v>100</v>
      </c>
      <c r="P10" s="33"/>
      <c r="Q10" s="34"/>
      <c r="R10" s="34"/>
      <c r="S10" s="35"/>
      <c r="T10" s="33" t="n">
        <v>100</v>
      </c>
      <c r="U10" s="35"/>
      <c r="V10" s="33" t="n">
        <v>100.9</v>
      </c>
      <c r="W10" s="35"/>
      <c r="X10" s="36" t="n">
        <v>100</v>
      </c>
    </row>
    <row r="11" s="11" customFormat="true" ht="25.15" hidden="false" customHeight="true" outlineLevel="0" collapsed="false">
      <c r="A11" s="37"/>
      <c r="B11" s="42" t="s">
        <v>22</v>
      </c>
      <c r="C11" s="37"/>
      <c r="D11" s="39"/>
      <c r="E11" s="40" t="n">
        <v>518357.7</v>
      </c>
      <c r="F11" s="40"/>
      <c r="G11" s="39"/>
      <c r="H11" s="39"/>
      <c r="I11" s="41" t="n">
        <v>522647.8</v>
      </c>
      <c r="J11" s="41"/>
      <c r="L11" s="31"/>
      <c r="M11" s="32" t="s">
        <v>18</v>
      </c>
      <c r="N11" s="31"/>
      <c r="O11" s="33" t="n">
        <v>102.3</v>
      </c>
      <c r="P11" s="33"/>
      <c r="Q11" s="34"/>
      <c r="R11" s="34"/>
      <c r="S11" s="35"/>
      <c r="T11" s="33" t="n">
        <v>102.725</v>
      </c>
      <c r="U11" s="35"/>
      <c r="V11" s="33" t="n">
        <v>100.6</v>
      </c>
      <c r="W11" s="35"/>
      <c r="X11" s="36" t="n">
        <v>101.016666666667</v>
      </c>
    </row>
    <row r="12" s="11" customFormat="true" ht="25.15" hidden="false" customHeight="true" outlineLevel="0" collapsed="false">
      <c r="A12" s="37"/>
      <c r="B12" s="42" t="s">
        <v>23</v>
      </c>
      <c r="C12" s="37"/>
      <c r="D12" s="39"/>
      <c r="E12" s="40" t="n">
        <v>521826.9</v>
      </c>
      <c r="F12" s="40"/>
      <c r="G12" s="39"/>
      <c r="H12" s="39"/>
      <c r="I12" s="41" t="n">
        <v>525335.7</v>
      </c>
      <c r="J12" s="41"/>
      <c r="L12" s="31"/>
      <c r="M12" s="32" t="s">
        <v>20</v>
      </c>
      <c r="N12" s="31"/>
      <c r="O12" s="33" t="n">
        <v>106</v>
      </c>
      <c r="P12" s="33"/>
      <c r="Q12" s="34"/>
      <c r="R12" s="34"/>
      <c r="S12" s="35"/>
      <c r="T12" s="33" t="n">
        <v>107.1</v>
      </c>
      <c r="U12" s="35"/>
      <c r="V12" s="33" t="n">
        <v>106.6</v>
      </c>
      <c r="W12" s="35"/>
      <c r="X12" s="36" t="n">
        <v>100</v>
      </c>
    </row>
    <row r="13" s="11" customFormat="true" ht="25.15" hidden="false" customHeight="true" outlineLevel="0" collapsed="false">
      <c r="A13" s="37"/>
      <c r="B13" s="42" t="s">
        <v>24</v>
      </c>
      <c r="C13" s="37"/>
      <c r="D13" s="39"/>
      <c r="E13" s="40" t="n">
        <v>534148.2</v>
      </c>
      <c r="F13" s="40"/>
      <c r="G13" s="39"/>
      <c r="H13" s="39"/>
      <c r="I13" s="41" t="n">
        <v>534811.3</v>
      </c>
      <c r="J13" s="41"/>
      <c r="L13" s="31"/>
      <c r="M13" s="43" t="s">
        <v>22</v>
      </c>
      <c r="N13" s="31"/>
      <c r="O13" s="33" t="n">
        <v>98.5</v>
      </c>
      <c r="P13" s="33"/>
      <c r="Q13" s="34"/>
      <c r="R13" s="34"/>
      <c r="S13" s="35"/>
      <c r="T13" s="33" t="n">
        <v>99.8</v>
      </c>
      <c r="U13" s="35"/>
      <c r="V13" s="33" t="n">
        <v>98.8</v>
      </c>
      <c r="W13" s="35"/>
      <c r="X13" s="36" t="n">
        <v>111.3</v>
      </c>
    </row>
    <row r="14" s="11" customFormat="true" ht="25.15" hidden="false" customHeight="true" outlineLevel="0" collapsed="false">
      <c r="A14" s="44"/>
      <c r="B14" s="45" t="s">
        <v>25</v>
      </c>
      <c r="C14" s="44"/>
      <c r="D14" s="46"/>
      <c r="E14" s="47" t="n">
        <v>520053.8</v>
      </c>
      <c r="F14" s="47"/>
      <c r="G14" s="46"/>
      <c r="H14" s="46"/>
      <c r="I14" s="48" t="n">
        <v>522741.5</v>
      </c>
      <c r="J14" s="48"/>
      <c r="L14" s="31"/>
      <c r="M14" s="43" t="s">
        <v>23</v>
      </c>
      <c r="N14" s="31"/>
      <c r="O14" s="33" t="n">
        <v>99.3</v>
      </c>
      <c r="P14" s="33"/>
      <c r="Q14" s="34"/>
      <c r="R14" s="34"/>
      <c r="S14" s="35" t="str">
        <f aca="false">IF($N14=0," ",$N14)</f>
        <v> </v>
      </c>
      <c r="T14" s="33" t="n">
        <v>101.1</v>
      </c>
      <c r="U14" s="35" t="str">
        <f aca="false">IF($N14=0," ",$N14)</f>
        <v> </v>
      </c>
      <c r="V14" s="33" t="n">
        <v>92.3</v>
      </c>
      <c r="W14" s="35" t="str">
        <f aca="false">IF($N14=0," ",$N14)</f>
        <v> </v>
      </c>
      <c r="X14" s="36" t="n">
        <v>103.4</v>
      </c>
    </row>
    <row r="15" s="11" customFormat="true" ht="25.15" hidden="false" customHeight="true" outlineLevel="0" collapsed="false">
      <c r="A15" s="37"/>
      <c r="B15" s="38" t="s">
        <v>26</v>
      </c>
      <c r="C15" s="37"/>
      <c r="D15" s="39"/>
      <c r="E15" s="40" t="n">
        <v>521315.1</v>
      </c>
      <c r="F15" s="40"/>
      <c r="G15" s="39"/>
      <c r="H15" s="39"/>
      <c r="I15" s="41" t="n">
        <v>524152.8</v>
      </c>
      <c r="J15" s="41"/>
      <c r="L15" s="31"/>
      <c r="M15" s="43" t="s">
        <v>24</v>
      </c>
      <c r="N15" s="31"/>
      <c r="O15" s="33" t="n">
        <v>105.2</v>
      </c>
      <c r="P15" s="33"/>
      <c r="Q15" s="34"/>
      <c r="R15" s="34"/>
      <c r="S15" s="35"/>
      <c r="T15" s="33" t="n">
        <v>107.3</v>
      </c>
      <c r="U15" s="35"/>
      <c r="V15" s="33" t="n">
        <v>94.4</v>
      </c>
      <c r="W15" s="35"/>
      <c r="X15" s="36" t="n">
        <v>100.1</v>
      </c>
    </row>
    <row r="16" s="11" customFormat="true" ht="25.15" hidden="false" customHeight="true" outlineLevel="0" collapsed="false">
      <c r="A16" s="37"/>
      <c r="B16" s="42" t="s">
        <v>27</v>
      </c>
      <c r="C16" s="37"/>
      <c r="D16" s="39"/>
      <c r="E16" s="40" t="n">
        <v>518380.7</v>
      </c>
      <c r="F16" s="40"/>
      <c r="G16" s="39"/>
      <c r="H16" s="39"/>
      <c r="I16" s="41" t="n">
        <v>522945.9</v>
      </c>
      <c r="J16" s="41"/>
      <c r="L16" s="49" t="s">
        <v>24</v>
      </c>
      <c r="M16" s="50" t="s">
        <v>28</v>
      </c>
      <c r="N16" s="49"/>
      <c r="O16" s="51" t="n">
        <v>104.9</v>
      </c>
      <c r="P16" s="51"/>
      <c r="Q16" s="52"/>
      <c r="R16" s="52"/>
      <c r="S16" s="53" t="str">
        <f aca="false">IF($N16=0," ",$N16)</f>
        <v> </v>
      </c>
      <c r="T16" s="51" t="n">
        <v>107.1</v>
      </c>
      <c r="U16" s="53" t="str">
        <f aca="false">IF($N16=0," ",$N16)</f>
        <v> </v>
      </c>
      <c r="V16" s="51" t="n">
        <v>95</v>
      </c>
      <c r="W16" s="53" t="str">
        <f aca="false">IF($N16=0," ",$N16)</f>
        <v> </v>
      </c>
      <c r="X16" s="54" t="n">
        <v>99.8</v>
      </c>
    </row>
    <row r="17" s="11" customFormat="true" ht="25.15" hidden="false" customHeight="true" outlineLevel="0" collapsed="false">
      <c r="A17" s="37"/>
      <c r="B17" s="42" t="s">
        <v>29</v>
      </c>
      <c r="C17" s="37"/>
      <c r="D17" s="39"/>
      <c r="E17" s="40" t="n">
        <v>526950.5</v>
      </c>
      <c r="F17" s="40"/>
      <c r="G17" s="39"/>
      <c r="H17" s="39"/>
      <c r="I17" s="41" t="n">
        <v>529623.6</v>
      </c>
      <c r="J17" s="41"/>
      <c r="L17" s="31"/>
      <c r="M17" s="32" t="s">
        <v>30</v>
      </c>
      <c r="N17" s="31"/>
      <c r="O17" s="33" t="n">
        <v>106.4</v>
      </c>
      <c r="P17" s="33"/>
      <c r="Q17" s="34"/>
      <c r="R17" s="34"/>
      <c r="S17" s="35" t="str">
        <f aca="false">IF($N17=0," ",$N17)</f>
        <v> </v>
      </c>
      <c r="T17" s="33" t="n">
        <v>108.2</v>
      </c>
      <c r="U17" s="35" t="str">
        <f aca="false">IF($N17=0," ",$N17)</f>
        <v> </v>
      </c>
      <c r="V17" s="33" t="n">
        <v>96</v>
      </c>
      <c r="W17" s="35" t="str">
        <f aca="false">IF($N17=0," ",$N17)</f>
        <v> </v>
      </c>
      <c r="X17" s="36" t="n">
        <v>100.9</v>
      </c>
    </row>
    <row r="18" s="11" customFormat="true" ht="25.15" hidden="false" customHeight="true" outlineLevel="0" collapsed="false">
      <c r="A18" s="37"/>
      <c r="B18" s="42" t="s">
        <v>31</v>
      </c>
      <c r="C18" s="37"/>
      <c r="D18" s="39"/>
      <c r="E18" s="40" t="n">
        <v>535690.3</v>
      </c>
      <c r="F18" s="40"/>
      <c r="G18" s="39"/>
      <c r="H18" s="39"/>
      <c r="I18" s="41" t="n">
        <v>536484.9</v>
      </c>
      <c r="J18" s="41"/>
      <c r="L18" s="31"/>
      <c r="M18" s="32" t="s">
        <v>32</v>
      </c>
      <c r="N18" s="31"/>
      <c r="O18" s="33" t="n">
        <v>106.1</v>
      </c>
      <c r="P18" s="33"/>
      <c r="Q18" s="34"/>
      <c r="R18" s="33"/>
      <c r="S18" s="33" t="str">
        <f aca="false">IF($N18=0," ",$N18)</f>
        <v> </v>
      </c>
      <c r="T18" s="33" t="n">
        <v>108.3</v>
      </c>
      <c r="U18" s="35" t="str">
        <f aca="false">IF($N18=0," ",$N18)</f>
        <v> </v>
      </c>
      <c r="V18" s="33" t="n">
        <v>95.9</v>
      </c>
      <c r="W18" s="35" t="str">
        <f aca="false">IF($N18=0," ",$N18)</f>
        <v> </v>
      </c>
      <c r="X18" s="36" t="n">
        <v>100.4</v>
      </c>
    </row>
    <row r="19" s="11" customFormat="true" ht="25.15" hidden="false" customHeight="true" outlineLevel="0" collapsed="false">
      <c r="A19" s="44" t="s">
        <v>22</v>
      </c>
      <c r="B19" s="55" t="s">
        <v>33</v>
      </c>
      <c r="C19" s="44"/>
      <c r="D19" s="46"/>
      <c r="E19" s="47" t="n">
        <v>137708</v>
      </c>
      <c r="F19" s="47"/>
      <c r="G19" s="46"/>
      <c r="H19" s="46"/>
      <c r="I19" s="48" t="n">
        <v>138556.6</v>
      </c>
      <c r="J19" s="48"/>
      <c r="L19" s="31"/>
      <c r="M19" s="32" t="s">
        <v>34</v>
      </c>
      <c r="N19" s="31"/>
      <c r="O19" s="33" t="n">
        <v>107.6</v>
      </c>
      <c r="P19" s="33"/>
      <c r="Q19" s="34"/>
      <c r="R19" s="34"/>
      <c r="S19" s="35" t="str">
        <f aca="false">IF($N19=0," ",$N19)</f>
        <v> </v>
      </c>
      <c r="T19" s="33" t="n">
        <v>109.3</v>
      </c>
      <c r="U19" s="35" t="str">
        <f aca="false">IF($N19=0," ",$N19)</f>
        <v> </v>
      </c>
      <c r="V19" s="33" t="n">
        <v>95.9</v>
      </c>
      <c r="W19" s="35" t="str">
        <f aca="false">IF($N19=0," ",$N19)</f>
        <v> </v>
      </c>
      <c r="X19" s="36" t="n">
        <v>101.2</v>
      </c>
    </row>
    <row r="20" s="11" customFormat="true" ht="25.15" hidden="false" customHeight="true" outlineLevel="0" collapsed="false">
      <c r="A20" s="56" t="s">
        <v>23</v>
      </c>
      <c r="B20" s="42" t="s">
        <v>35</v>
      </c>
      <c r="C20" s="56"/>
      <c r="D20" s="39"/>
      <c r="E20" s="40" t="n">
        <v>127869</v>
      </c>
      <c r="F20" s="40"/>
      <c r="G20" s="39"/>
      <c r="H20" s="39"/>
      <c r="I20" s="41" t="n">
        <v>129354.9</v>
      </c>
      <c r="J20" s="41"/>
      <c r="L20" s="57" t="s">
        <v>36</v>
      </c>
      <c r="M20" s="32" t="s">
        <v>37</v>
      </c>
      <c r="N20" s="57"/>
      <c r="O20" s="33" t="n">
        <v>102.9</v>
      </c>
      <c r="P20" s="33"/>
      <c r="Q20" s="34"/>
      <c r="R20" s="34"/>
      <c r="S20" s="35" t="str">
        <f aca="false">IF($N20=0," ",$N20)</f>
        <v> </v>
      </c>
      <c r="T20" s="33" t="n">
        <v>104.8</v>
      </c>
      <c r="U20" s="35" t="str">
        <f aca="false">IF($N20=0," ",$N20)</f>
        <v> </v>
      </c>
      <c r="V20" s="33" t="n">
        <v>96.3</v>
      </c>
      <c r="W20" s="35" t="str">
        <f aca="false">IF($N20=0," ",$N20)</f>
        <v> </v>
      </c>
      <c r="X20" s="36" t="n">
        <v>103</v>
      </c>
    </row>
    <row r="21" s="11" customFormat="true" ht="25.15" hidden="false" customHeight="true" outlineLevel="0" collapsed="false">
      <c r="A21" s="57"/>
      <c r="B21" s="42" t="s">
        <v>38</v>
      </c>
      <c r="C21" s="56"/>
      <c r="D21" s="39"/>
      <c r="E21" s="40" t="n">
        <v>124919.5</v>
      </c>
      <c r="F21" s="40"/>
      <c r="G21" s="39"/>
      <c r="H21" s="39"/>
      <c r="I21" s="41" t="n">
        <v>125940.6</v>
      </c>
      <c r="J21" s="41"/>
      <c r="L21" s="57"/>
      <c r="M21" s="32" t="s">
        <v>39</v>
      </c>
      <c r="N21" s="57"/>
      <c r="O21" s="33" t="n">
        <v>103.9</v>
      </c>
      <c r="P21" s="33"/>
      <c r="Q21" s="34"/>
      <c r="R21" s="34"/>
      <c r="S21" s="35" t="str">
        <f aca="false">IF($N21=0," ",$N21)</f>
        <v> </v>
      </c>
      <c r="T21" s="33" t="n">
        <v>106.1</v>
      </c>
      <c r="U21" s="35" t="str">
        <f aca="false">IF($N21=0," ",$N21)</f>
        <v> </v>
      </c>
      <c r="V21" s="33" t="n">
        <v>97.4</v>
      </c>
      <c r="W21" s="35" t="str">
        <f aca="false">IF($N21=0," ",$N21)</f>
        <v> </v>
      </c>
      <c r="X21" s="36" t="n">
        <v>103.6</v>
      </c>
    </row>
    <row r="22" s="11" customFormat="true" ht="25.15" hidden="false" customHeight="true" outlineLevel="0" collapsed="false">
      <c r="A22" s="56"/>
      <c r="B22" s="42" t="s">
        <v>40</v>
      </c>
      <c r="C22" s="56"/>
      <c r="D22" s="39"/>
      <c r="E22" s="40" t="n">
        <v>130767</v>
      </c>
      <c r="F22" s="40"/>
      <c r="G22" s="39"/>
      <c r="H22" s="39"/>
      <c r="I22" s="41" t="n">
        <v>131523.5</v>
      </c>
      <c r="J22" s="41"/>
      <c r="L22" s="57"/>
      <c r="M22" s="32" t="s">
        <v>41</v>
      </c>
      <c r="N22" s="57"/>
      <c r="O22" s="33" t="n">
        <v>101.7</v>
      </c>
      <c r="P22" s="33"/>
      <c r="Q22" s="34"/>
      <c r="R22" s="34"/>
      <c r="S22" s="35" t="str">
        <f aca="false">IF($N22=0," ",$N22)</f>
        <v> </v>
      </c>
      <c r="T22" s="33" t="n">
        <v>103.6</v>
      </c>
      <c r="U22" s="35" t="str">
        <f aca="false">IF($N22=0," ",$N22)</f>
        <v> </v>
      </c>
      <c r="V22" s="33" t="n">
        <v>98.1</v>
      </c>
      <c r="W22" s="35" t="str">
        <f aca="false">IF($N22=0," ",$N22)</f>
        <v> </v>
      </c>
      <c r="X22" s="36" t="n">
        <v>106.6</v>
      </c>
    </row>
    <row r="23" s="11" customFormat="true" ht="25.15" hidden="false" customHeight="true" outlineLevel="0" collapsed="false">
      <c r="A23" s="56"/>
      <c r="B23" s="42" t="s">
        <v>33</v>
      </c>
      <c r="C23" s="56"/>
      <c r="D23" s="39"/>
      <c r="E23" s="40" t="n">
        <v>138271.4</v>
      </c>
      <c r="F23" s="40"/>
      <c r="G23" s="39"/>
      <c r="H23" s="39"/>
      <c r="I23" s="41" t="n">
        <v>138516.7</v>
      </c>
      <c r="J23" s="41"/>
      <c r="L23" s="57"/>
      <c r="M23" s="58" t="s">
        <v>42</v>
      </c>
      <c r="N23" s="57"/>
      <c r="O23" s="33" t="n">
        <v>99.7</v>
      </c>
      <c r="P23" s="33"/>
      <c r="T23" s="33" t="n">
        <v>100.7</v>
      </c>
      <c r="V23" s="33" t="n">
        <v>100.3</v>
      </c>
      <c r="X23" s="36" t="n">
        <v>110.3</v>
      </c>
    </row>
    <row r="24" s="11" customFormat="true" ht="25.15" hidden="false" customHeight="true" outlineLevel="0" collapsed="false">
      <c r="A24" s="56" t="s">
        <v>24</v>
      </c>
      <c r="B24" s="42" t="s">
        <v>35</v>
      </c>
      <c r="C24" s="56"/>
      <c r="D24" s="39"/>
      <c r="E24" s="40" t="n">
        <v>132992.5</v>
      </c>
      <c r="F24" s="40"/>
      <c r="G24" s="39"/>
      <c r="H24" s="39"/>
      <c r="I24" s="41" t="n">
        <v>133642.8</v>
      </c>
      <c r="J24" s="41"/>
      <c r="L24" s="57"/>
      <c r="M24" s="58" t="s">
        <v>43</v>
      </c>
      <c r="N24" s="57"/>
      <c r="O24" s="33" t="n">
        <v>98.5</v>
      </c>
      <c r="P24" s="33"/>
      <c r="Q24" s="34"/>
      <c r="R24" s="34"/>
      <c r="S24" s="35" t="str">
        <f aca="false">IF($N24=0," ",$N24)</f>
        <v> </v>
      </c>
      <c r="T24" s="33" t="n">
        <v>100.7</v>
      </c>
      <c r="U24" s="35" t="str">
        <f aca="false">IF($N24=0," ",$N24)</f>
        <v> </v>
      </c>
      <c r="V24" s="33" t="n">
        <v>101.1</v>
      </c>
      <c r="X24" s="36" t="n">
        <v>109.7</v>
      </c>
    </row>
    <row r="25" s="11" customFormat="true" ht="25.15" hidden="false" customHeight="true" outlineLevel="0" collapsed="false">
      <c r="A25" s="56"/>
      <c r="B25" s="42" t="s">
        <v>38</v>
      </c>
      <c r="C25" s="56"/>
      <c r="D25" s="39"/>
      <c r="E25" s="40" t="n">
        <v>128284.4</v>
      </c>
      <c r="F25" s="40"/>
      <c r="G25" s="39"/>
      <c r="H25" s="39"/>
      <c r="I25" s="41" t="n">
        <v>128534.2</v>
      </c>
      <c r="J25" s="41"/>
      <c r="L25" s="57"/>
      <c r="M25" s="58" t="s">
        <v>44</v>
      </c>
      <c r="N25" s="57"/>
      <c r="O25" s="33" t="n">
        <v>97.7</v>
      </c>
      <c r="P25" s="33"/>
      <c r="Q25" s="34"/>
      <c r="R25" s="34"/>
      <c r="S25" s="35"/>
      <c r="T25" s="33" t="n">
        <v>100.6</v>
      </c>
      <c r="U25" s="35"/>
      <c r="V25" s="33" t="n">
        <v>100.5</v>
      </c>
      <c r="X25" s="36" t="n">
        <v>112.5</v>
      </c>
    </row>
    <row r="26" s="11" customFormat="true" ht="25.15" hidden="false" customHeight="true" outlineLevel="0" collapsed="false">
      <c r="A26" s="56"/>
      <c r="B26" s="42" t="s">
        <v>40</v>
      </c>
      <c r="C26" s="56"/>
      <c r="D26" s="39"/>
      <c r="E26" s="40" t="n">
        <v>132032.4</v>
      </c>
      <c r="F26" s="40"/>
      <c r="G26" s="39"/>
      <c r="H26" s="39"/>
      <c r="I26" s="41" t="n">
        <v>132148</v>
      </c>
      <c r="J26" s="41"/>
      <c r="L26" s="57"/>
      <c r="M26" s="58" t="s">
        <v>45</v>
      </c>
      <c r="N26" s="59"/>
      <c r="O26" s="33" t="n">
        <v>94.8</v>
      </c>
      <c r="P26" s="33"/>
      <c r="Q26" s="34"/>
      <c r="R26" s="34"/>
      <c r="S26" s="35"/>
      <c r="T26" s="33" t="n">
        <v>97.6</v>
      </c>
      <c r="U26" s="35"/>
      <c r="V26" s="33" t="n">
        <v>99.1</v>
      </c>
      <c r="W26" s="35"/>
      <c r="X26" s="36" t="n">
        <v>112.9</v>
      </c>
    </row>
    <row r="27" s="11" customFormat="true" ht="25.15" hidden="false" customHeight="true" outlineLevel="0" collapsed="false">
      <c r="A27" s="56"/>
      <c r="B27" s="42" t="s">
        <v>33</v>
      </c>
      <c r="C27" s="56"/>
      <c r="D27" s="39"/>
      <c r="E27" s="40" t="n">
        <v>140838.9</v>
      </c>
      <c r="F27" s="40"/>
      <c r="G27" s="39"/>
      <c r="H27" s="39"/>
      <c r="I27" s="41" t="n">
        <v>140486.3</v>
      </c>
      <c r="J27" s="41"/>
      <c r="L27" s="57"/>
      <c r="M27" s="58" t="s">
        <v>46</v>
      </c>
      <c r="N27" s="60"/>
      <c r="O27" s="33" t="n">
        <v>95.6</v>
      </c>
      <c r="P27" s="33"/>
      <c r="Q27" s="34"/>
      <c r="R27" s="34"/>
      <c r="S27" s="35"/>
      <c r="T27" s="33" t="n">
        <v>98.5</v>
      </c>
      <c r="U27" s="33"/>
      <c r="V27" s="33" t="n">
        <v>99.4</v>
      </c>
      <c r="W27" s="33"/>
      <c r="X27" s="36" t="n">
        <v>110</v>
      </c>
    </row>
    <row r="28" s="11" customFormat="true" ht="25.15" hidden="false" customHeight="true" outlineLevel="0" collapsed="false">
      <c r="A28" s="56" t="s">
        <v>36</v>
      </c>
      <c r="B28" s="42" t="s">
        <v>35</v>
      </c>
      <c r="C28" s="56"/>
      <c r="D28" s="39"/>
      <c r="E28" s="40" t="n">
        <v>134534.6</v>
      </c>
      <c r="F28" s="40"/>
      <c r="G28" s="39"/>
      <c r="H28" s="39"/>
      <c r="I28" s="41" t="n">
        <v>135316.4</v>
      </c>
      <c r="J28" s="41"/>
      <c r="L28" s="57"/>
      <c r="M28" s="58" t="s">
        <v>28</v>
      </c>
      <c r="N28" s="60"/>
      <c r="O28" s="33" t="n">
        <v>92.8</v>
      </c>
      <c r="P28" s="33"/>
      <c r="Q28" s="34"/>
      <c r="R28" s="34"/>
      <c r="S28" s="33"/>
      <c r="T28" s="33" t="n">
        <v>95.3</v>
      </c>
      <c r="U28" s="33"/>
      <c r="V28" s="33" t="n">
        <v>98.1</v>
      </c>
      <c r="W28" s="33"/>
      <c r="X28" s="36" t="n">
        <v>116.6</v>
      </c>
    </row>
    <row r="29" s="11" customFormat="true" ht="25.15" hidden="false" customHeight="true" outlineLevel="0" collapsed="false">
      <c r="A29" s="56"/>
      <c r="B29" s="42" t="s">
        <v>38</v>
      </c>
      <c r="C29" s="56"/>
      <c r="D29" s="61" t="s">
        <v>47</v>
      </c>
      <c r="E29" s="40" t="n">
        <v>127776.8</v>
      </c>
      <c r="F29" s="40"/>
      <c r="G29" s="39"/>
      <c r="H29" s="39" t="s">
        <v>47</v>
      </c>
      <c r="I29" s="41" t="n">
        <v>127974</v>
      </c>
      <c r="J29" s="41"/>
      <c r="L29" s="57"/>
      <c r="M29" s="58" t="s">
        <v>30</v>
      </c>
      <c r="N29" s="60"/>
      <c r="O29" s="33" t="n">
        <v>92.6</v>
      </c>
      <c r="P29" s="33"/>
      <c r="Q29" s="34"/>
      <c r="R29" s="34"/>
      <c r="S29" s="33"/>
      <c r="T29" s="33" t="n">
        <v>94.8</v>
      </c>
      <c r="U29" s="33"/>
      <c r="V29" s="33" t="n">
        <v>96.8</v>
      </c>
      <c r="W29" s="33"/>
      <c r="X29" s="36" t="n">
        <v>114.2</v>
      </c>
    </row>
    <row r="30" s="11" customFormat="true" ht="25.15" hidden="false" customHeight="true" outlineLevel="0" collapsed="false">
      <c r="A30" s="62"/>
      <c r="B30" s="42" t="s">
        <v>40</v>
      </c>
      <c r="D30" s="61" t="s">
        <v>47</v>
      </c>
      <c r="E30" s="40" t="n">
        <v>131326.3</v>
      </c>
      <c r="F30" s="40"/>
      <c r="H30" s="39" t="s">
        <v>47</v>
      </c>
      <c r="I30" s="41" t="n">
        <v>131843.3</v>
      </c>
      <c r="J30" s="41"/>
      <c r="L30" s="57"/>
      <c r="M30" s="58" t="s">
        <v>32</v>
      </c>
      <c r="N30" s="60" t="s">
        <v>47</v>
      </c>
      <c r="O30" s="63" t="n">
        <v>90.9</v>
      </c>
      <c r="P30" s="63"/>
      <c r="Q30" s="34"/>
      <c r="R30" s="34"/>
      <c r="S30" s="33" t="s">
        <v>47</v>
      </c>
      <c r="T30" s="33" t="n">
        <v>93.5</v>
      </c>
      <c r="U30" s="33" t="s">
        <v>47</v>
      </c>
      <c r="V30" s="33" t="n">
        <v>95.3</v>
      </c>
      <c r="W30" s="33" t="s">
        <v>47</v>
      </c>
      <c r="X30" s="36" t="n">
        <v>113.9</v>
      </c>
    </row>
    <row r="31" s="11" customFormat="true" ht="25.15" hidden="false" customHeight="true" outlineLevel="0" collapsed="false">
      <c r="A31" s="18" t="s">
        <v>48</v>
      </c>
      <c r="B31" s="18"/>
      <c r="C31" s="19" t="s">
        <v>49</v>
      </c>
      <c r="D31" s="19"/>
      <c r="E31" s="19" t="s">
        <v>50</v>
      </c>
      <c r="F31" s="19"/>
      <c r="G31" s="19" t="s">
        <v>49</v>
      </c>
      <c r="H31" s="19"/>
      <c r="I31" s="19" t="s">
        <v>50</v>
      </c>
      <c r="J31" s="19"/>
      <c r="L31" s="20" t="s">
        <v>48</v>
      </c>
      <c r="M31" s="20"/>
      <c r="N31" s="21" t="s">
        <v>51</v>
      </c>
      <c r="O31" s="21"/>
      <c r="P31" s="21"/>
      <c r="Q31" s="20" t="s">
        <v>52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3</v>
      </c>
      <c r="D32" s="25"/>
      <c r="E32" s="25" t="s">
        <v>54</v>
      </c>
      <c r="F32" s="25"/>
      <c r="G32" s="25" t="s">
        <v>53</v>
      </c>
      <c r="H32" s="25"/>
      <c r="I32" s="25" t="s">
        <v>54</v>
      </c>
      <c r="J32" s="25"/>
      <c r="L32" s="20"/>
      <c r="M32" s="20"/>
      <c r="N32" s="64" t="s">
        <v>55</v>
      </c>
      <c r="O32" s="64"/>
      <c r="P32" s="64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56"/>
      <c r="D33" s="65" t="n">
        <v>3.5</v>
      </c>
      <c r="E33" s="39"/>
      <c r="F33" s="40"/>
      <c r="G33" s="39"/>
      <c r="H33" s="65" t="n">
        <v>3.3</v>
      </c>
      <c r="I33" s="39"/>
      <c r="J33" s="41"/>
      <c r="L33" s="66" t="s">
        <v>16</v>
      </c>
      <c r="M33" s="67" t="s">
        <v>17</v>
      </c>
      <c r="N33" s="57"/>
      <c r="O33" s="68" t="n">
        <v>-3.9</v>
      </c>
      <c r="P33" s="69"/>
      <c r="Q33" s="69"/>
      <c r="R33" s="69"/>
      <c r="S33" s="69"/>
      <c r="T33" s="70" t="n">
        <v>-2.9</v>
      </c>
      <c r="U33" s="70"/>
      <c r="V33" s="70" t="n">
        <v>-2.1</v>
      </c>
      <c r="W33" s="70"/>
      <c r="X33" s="71" t="n">
        <v>1.1</v>
      </c>
    </row>
    <row r="34" s="11" customFormat="true" ht="25.15" hidden="false" customHeight="true" outlineLevel="0" collapsed="false">
      <c r="A34" s="56"/>
      <c r="B34" s="38" t="s">
        <v>20</v>
      </c>
      <c r="C34" s="56"/>
      <c r="D34" s="65" t="n">
        <v>1.8</v>
      </c>
      <c r="E34" s="39"/>
      <c r="F34" s="40"/>
      <c r="G34" s="39"/>
      <c r="H34" s="65" t="n">
        <v>1.6</v>
      </c>
      <c r="I34" s="39"/>
      <c r="J34" s="41"/>
      <c r="L34" s="57"/>
      <c r="M34" s="72" t="s">
        <v>19</v>
      </c>
      <c r="N34" s="57"/>
      <c r="O34" s="68" t="n">
        <v>0.9</v>
      </c>
      <c r="P34" s="69"/>
      <c r="Q34" s="69"/>
      <c r="R34" s="69"/>
      <c r="S34" s="69"/>
      <c r="T34" s="70" t="n">
        <v>0.9</v>
      </c>
      <c r="U34" s="73"/>
      <c r="V34" s="70" t="n">
        <v>-4.6</v>
      </c>
      <c r="W34" s="73"/>
      <c r="X34" s="71" t="n">
        <v>-4</v>
      </c>
    </row>
    <row r="35" s="11" customFormat="true" ht="25.15" hidden="false" customHeight="true" outlineLevel="0" collapsed="false">
      <c r="A35" s="56"/>
      <c r="B35" s="42" t="s">
        <v>22</v>
      </c>
      <c r="C35" s="56"/>
      <c r="D35" s="65" t="n">
        <v>-1.1</v>
      </c>
      <c r="E35" s="39"/>
      <c r="F35" s="40"/>
      <c r="G35" s="39"/>
      <c r="H35" s="65" t="n">
        <v>-0.7</v>
      </c>
      <c r="I35" s="39"/>
      <c r="J35" s="41"/>
      <c r="L35" s="57"/>
      <c r="M35" s="72" t="s">
        <v>21</v>
      </c>
      <c r="N35" s="57"/>
      <c r="O35" s="68" t="n">
        <v>3.3</v>
      </c>
      <c r="P35" s="69"/>
      <c r="Q35" s="69"/>
      <c r="R35" s="69"/>
      <c r="S35" s="69"/>
      <c r="T35" s="70" t="n">
        <v>2.7</v>
      </c>
      <c r="U35" s="73"/>
      <c r="V35" s="70" t="n">
        <v>5.5</v>
      </c>
      <c r="W35" s="73"/>
      <c r="X35" s="71" t="n">
        <v>1.7</v>
      </c>
    </row>
    <row r="36" s="11" customFormat="true" ht="25.15" hidden="false" customHeight="true" outlineLevel="0" collapsed="false">
      <c r="A36" s="56"/>
      <c r="B36" s="42" t="s">
        <v>23</v>
      </c>
      <c r="C36" s="56"/>
      <c r="D36" s="65" t="n">
        <v>0.7</v>
      </c>
      <c r="E36" s="39"/>
      <c r="F36" s="40"/>
      <c r="G36" s="39"/>
      <c r="H36" s="65" t="n">
        <v>0.5</v>
      </c>
      <c r="I36" s="39"/>
      <c r="J36" s="41"/>
      <c r="L36" s="57"/>
      <c r="M36" s="72" t="s">
        <v>18</v>
      </c>
      <c r="N36" s="57"/>
      <c r="O36" s="68" t="n">
        <v>2.3</v>
      </c>
      <c r="P36" s="69"/>
      <c r="Q36" s="69"/>
      <c r="R36" s="69"/>
      <c r="S36" s="69"/>
      <c r="T36" s="70" t="n">
        <v>2.7</v>
      </c>
      <c r="U36" s="73"/>
      <c r="V36" s="70" t="n">
        <v>-0.3</v>
      </c>
      <c r="W36" s="73"/>
      <c r="X36" s="71" t="n">
        <v>1</v>
      </c>
    </row>
    <row r="37" s="11" customFormat="true" ht="25.15" hidden="false" customHeight="true" outlineLevel="0" collapsed="false">
      <c r="A37" s="74"/>
      <c r="B37" s="75" t="s">
        <v>24</v>
      </c>
      <c r="C37" s="76"/>
      <c r="D37" s="77" t="n">
        <v>2.4</v>
      </c>
      <c r="E37" s="76"/>
      <c r="F37" s="78"/>
      <c r="G37" s="76"/>
      <c r="H37" s="77" t="n">
        <v>1.8</v>
      </c>
      <c r="I37" s="79"/>
      <c r="J37" s="80"/>
      <c r="L37" s="57"/>
      <c r="M37" s="72" t="s">
        <v>20</v>
      </c>
      <c r="N37" s="57"/>
      <c r="O37" s="68" t="n">
        <v>3.6</v>
      </c>
      <c r="P37" s="69"/>
      <c r="Q37" s="69"/>
      <c r="R37" s="69"/>
      <c r="S37" s="69"/>
      <c r="T37" s="70" t="n">
        <v>4.3</v>
      </c>
      <c r="U37" s="73"/>
      <c r="V37" s="70" t="n">
        <v>6</v>
      </c>
      <c r="W37" s="73"/>
      <c r="X37" s="71" t="n">
        <v>-1</v>
      </c>
    </row>
    <row r="38" s="11" customFormat="true" ht="25.15" hidden="false" customHeight="true" outlineLevel="0" collapsed="false">
      <c r="A38" s="56"/>
      <c r="B38" s="38" t="s">
        <v>25</v>
      </c>
      <c r="C38" s="56"/>
      <c r="D38" s="65" t="n">
        <v>3.4</v>
      </c>
      <c r="E38" s="39"/>
      <c r="F38" s="40"/>
      <c r="G38" s="39"/>
      <c r="H38" s="65" t="n">
        <v>3.1</v>
      </c>
      <c r="I38" s="39"/>
      <c r="J38" s="41"/>
      <c r="L38" s="57"/>
      <c r="M38" s="81" t="s">
        <v>22</v>
      </c>
      <c r="N38" s="57"/>
      <c r="O38" s="68" t="n">
        <v>-7.1</v>
      </c>
      <c r="P38" s="69"/>
      <c r="Q38" s="69"/>
      <c r="R38" s="69"/>
      <c r="S38" s="69"/>
      <c r="T38" s="70" t="n">
        <v>-6.8</v>
      </c>
      <c r="U38" s="73"/>
      <c r="V38" s="70" t="n">
        <v>-7.3</v>
      </c>
      <c r="W38" s="73"/>
      <c r="X38" s="71" t="n">
        <v>11.3</v>
      </c>
    </row>
    <row r="39" s="11" customFormat="true" ht="25.15" hidden="false" customHeight="true" outlineLevel="0" collapsed="false">
      <c r="A39" s="56"/>
      <c r="B39" s="38" t="s">
        <v>26</v>
      </c>
      <c r="C39" s="56"/>
      <c r="D39" s="65" t="n">
        <v>0.2</v>
      </c>
      <c r="E39" s="39"/>
      <c r="F39" s="40"/>
      <c r="G39" s="39"/>
      <c r="H39" s="65" t="n">
        <v>0.3</v>
      </c>
      <c r="I39" s="39"/>
      <c r="J39" s="41"/>
      <c r="L39" s="57"/>
      <c r="M39" s="81" t="s">
        <v>23</v>
      </c>
      <c r="N39" s="57" t="s">
        <v>56</v>
      </c>
      <c r="O39" s="68" t="n">
        <v>0.8</v>
      </c>
      <c r="P39" s="69"/>
      <c r="Q39" s="69"/>
      <c r="R39" s="69"/>
      <c r="S39" s="69" t="s">
        <v>56</v>
      </c>
      <c r="T39" s="70" t="n">
        <v>1.3</v>
      </c>
      <c r="U39" s="73" t="s">
        <v>56</v>
      </c>
      <c r="V39" s="70" t="n">
        <v>-6.6</v>
      </c>
      <c r="W39" s="73" t="s">
        <v>56</v>
      </c>
      <c r="X39" s="71" t="n">
        <v>-7.1</v>
      </c>
    </row>
    <row r="40" s="11" customFormat="true" ht="25.15" hidden="false" customHeight="true" outlineLevel="0" collapsed="false">
      <c r="A40" s="56"/>
      <c r="B40" s="42" t="s">
        <v>27</v>
      </c>
      <c r="C40" s="56"/>
      <c r="D40" s="65" t="n">
        <v>-0.8</v>
      </c>
      <c r="E40" s="39"/>
      <c r="F40" s="40"/>
      <c r="G40" s="39"/>
      <c r="H40" s="65" t="n">
        <v>-0.5</v>
      </c>
      <c r="I40" s="39"/>
      <c r="J40" s="41"/>
      <c r="L40" s="82"/>
      <c r="M40" s="83" t="s">
        <v>24</v>
      </c>
      <c r="N40" s="84" t="str">
        <f aca="false">IF($N15=0," ",$N15)</f>
        <v> </v>
      </c>
      <c r="O40" s="85" t="n">
        <v>5.9</v>
      </c>
      <c r="P40" s="86"/>
      <c r="Q40" s="86"/>
      <c r="R40" s="86"/>
      <c r="S40" s="83"/>
      <c r="T40" s="87" t="n">
        <v>6.1</v>
      </c>
      <c r="U40" s="88"/>
      <c r="V40" s="87" t="n">
        <v>2.3</v>
      </c>
      <c r="W40" s="88"/>
      <c r="X40" s="89" t="n">
        <v>-3.2</v>
      </c>
    </row>
    <row r="41" s="11" customFormat="true" ht="25.15" hidden="false" customHeight="true" outlineLevel="0" collapsed="false">
      <c r="A41" s="56"/>
      <c r="B41" s="42" t="s">
        <v>29</v>
      </c>
      <c r="C41" s="56"/>
      <c r="D41" s="65" t="n">
        <v>1.9</v>
      </c>
      <c r="E41" s="39"/>
      <c r="F41" s="40"/>
      <c r="G41" s="39"/>
      <c r="H41" s="65" t="n">
        <v>1.5</v>
      </c>
      <c r="I41" s="39"/>
      <c r="J41" s="41"/>
      <c r="L41" s="57" t="s">
        <v>24</v>
      </c>
      <c r="M41" s="32" t="s">
        <v>34</v>
      </c>
      <c r="N41" s="81"/>
      <c r="O41" s="90" t="n">
        <v>4.1</v>
      </c>
      <c r="P41" s="81"/>
      <c r="Q41" s="90" t="n">
        <v>1.4</v>
      </c>
      <c r="R41" s="81"/>
      <c r="S41" s="81"/>
      <c r="T41" s="70" t="n">
        <v>0.9</v>
      </c>
      <c r="U41" s="73"/>
      <c r="V41" s="70" t="n">
        <v>0</v>
      </c>
      <c r="W41" s="73"/>
      <c r="X41" s="71" t="n">
        <v>0.8</v>
      </c>
    </row>
    <row r="42" s="11" customFormat="true" ht="25.15" hidden="false" customHeight="true" outlineLevel="0" collapsed="false">
      <c r="A42" s="91"/>
      <c r="B42" s="42" t="s">
        <v>31</v>
      </c>
      <c r="C42" s="91"/>
      <c r="D42" s="77" t="n">
        <v>1.7</v>
      </c>
      <c r="E42" s="76"/>
      <c r="F42" s="78"/>
      <c r="G42" s="76"/>
      <c r="H42" s="77" t="n">
        <v>1.3</v>
      </c>
      <c r="I42" s="76"/>
      <c r="J42" s="92"/>
      <c r="L42" s="57" t="s">
        <v>36</v>
      </c>
      <c r="M42" s="32" t="s">
        <v>37</v>
      </c>
      <c r="N42" s="81"/>
      <c r="O42" s="90" t="n">
        <v>2</v>
      </c>
      <c r="P42" s="81" t="str">
        <f aca="false">IF($N42=0," ",$N42)</f>
        <v> </v>
      </c>
      <c r="Q42" s="90" t="n">
        <v>-4.4</v>
      </c>
      <c r="R42" s="69"/>
      <c r="S42" s="81" t="str">
        <f aca="false">IF($N42=0," ",$N42)</f>
        <v> </v>
      </c>
      <c r="T42" s="70" t="n">
        <v>-4.1</v>
      </c>
      <c r="U42" s="73" t="str">
        <f aca="false">IF($N42=0," ",$N42)</f>
        <v> </v>
      </c>
      <c r="V42" s="70" t="n">
        <v>0.4</v>
      </c>
      <c r="W42" s="73" t="str">
        <f aca="false">IF($N42=0," ",$N42)</f>
        <v> </v>
      </c>
      <c r="X42" s="71" t="n">
        <v>1.8</v>
      </c>
    </row>
    <row r="43" s="11" customFormat="true" ht="25.15" hidden="false" customHeight="true" outlineLevel="0" collapsed="false">
      <c r="A43" s="56" t="s">
        <v>22</v>
      </c>
      <c r="B43" s="55" t="s">
        <v>33</v>
      </c>
      <c r="C43" s="56"/>
      <c r="D43" s="65" t="n">
        <v>-1.9</v>
      </c>
      <c r="E43" s="39"/>
      <c r="F43" s="65" t="n">
        <v>0.2</v>
      </c>
      <c r="G43" s="39"/>
      <c r="H43" s="65" t="n">
        <v>-1.6</v>
      </c>
      <c r="I43" s="39"/>
      <c r="J43" s="93" t="n">
        <v>0.4</v>
      </c>
      <c r="L43" s="57"/>
      <c r="M43" s="32" t="s">
        <v>39</v>
      </c>
      <c r="N43" s="81"/>
      <c r="O43" s="90" t="n">
        <v>-2.1</v>
      </c>
      <c r="P43" s="81" t="str">
        <f aca="false">IF($N43=0," ",$N43)</f>
        <v> </v>
      </c>
      <c r="Q43" s="90" t="n">
        <v>1</v>
      </c>
      <c r="R43" s="69"/>
      <c r="S43" s="81" t="str">
        <f aca="false">IF($N43=0," ",$N43)</f>
        <v> </v>
      </c>
      <c r="T43" s="70" t="n">
        <v>1.2</v>
      </c>
      <c r="U43" s="73" t="str">
        <f aca="false">IF($N43=0," ",$N43)</f>
        <v> </v>
      </c>
      <c r="V43" s="70" t="n">
        <v>1.1</v>
      </c>
      <c r="W43" s="73" t="str">
        <f aca="false">IF($N43=0," ",$N43)</f>
        <v> </v>
      </c>
      <c r="X43" s="71" t="n">
        <v>0.6</v>
      </c>
    </row>
    <row r="44" s="11" customFormat="true" ht="25.15" hidden="false" customHeight="true" outlineLevel="0" collapsed="false">
      <c r="A44" s="56" t="s">
        <v>23</v>
      </c>
      <c r="B44" s="42" t="s">
        <v>35</v>
      </c>
      <c r="C44" s="56"/>
      <c r="D44" s="65" t="n">
        <v>-0.9</v>
      </c>
      <c r="E44" s="39"/>
      <c r="F44" s="65" t="n">
        <v>-1</v>
      </c>
      <c r="G44" s="39"/>
      <c r="H44" s="65" t="n">
        <v>-0.7</v>
      </c>
      <c r="I44" s="39"/>
      <c r="J44" s="93" t="n">
        <v>-1</v>
      </c>
      <c r="L44" s="57"/>
      <c r="M44" s="32" t="s">
        <v>41</v>
      </c>
      <c r="N44" s="81"/>
      <c r="O44" s="90" t="n">
        <v>-2.9</v>
      </c>
      <c r="P44" s="81" t="str">
        <f aca="false">IF($N44=0," ",$N44)</f>
        <v> </v>
      </c>
      <c r="Q44" s="90" t="n">
        <v>-2.1</v>
      </c>
      <c r="R44" s="81"/>
      <c r="S44" s="81" t="str">
        <f aca="false">IF($N44=0," ",$N44)</f>
        <v> </v>
      </c>
      <c r="T44" s="70" t="n">
        <v>-2.4</v>
      </c>
      <c r="U44" s="73" t="str">
        <f aca="false">IF($N44=0," ",$N44)</f>
        <v> </v>
      </c>
      <c r="V44" s="70" t="n">
        <v>0.7</v>
      </c>
      <c r="W44" s="73" t="str">
        <f aca="false">IF($N44=0," ",$N44)</f>
        <v> </v>
      </c>
      <c r="X44" s="71" t="n">
        <v>2.9</v>
      </c>
    </row>
    <row r="45" s="11" customFormat="true" ht="25.15" hidden="false" customHeight="true" outlineLevel="0" collapsed="false">
      <c r="A45" s="56"/>
      <c r="B45" s="42" t="s">
        <v>38</v>
      </c>
      <c r="C45" s="56"/>
      <c r="D45" s="65" t="n">
        <v>1.6</v>
      </c>
      <c r="E45" s="39"/>
      <c r="F45" s="65" t="n">
        <v>2.1</v>
      </c>
      <c r="G45" s="39"/>
      <c r="H45" s="65" t="n">
        <v>1.6</v>
      </c>
      <c r="I45" s="39"/>
      <c r="J45" s="93" t="n">
        <v>1.8</v>
      </c>
      <c r="L45" s="57"/>
      <c r="M45" s="32" t="s">
        <v>42</v>
      </c>
      <c r="N45" s="81"/>
      <c r="O45" s="90" t="n">
        <v>-4.2</v>
      </c>
      <c r="P45" s="81" t="str">
        <f aca="false">IF($N45=0," ",$N45)</f>
        <v> </v>
      </c>
      <c r="Q45" s="90" t="n">
        <v>-2</v>
      </c>
      <c r="R45" s="81"/>
      <c r="S45" s="81" t="str">
        <f aca="false">IF($N45=0," ",$N45)</f>
        <v> </v>
      </c>
      <c r="T45" s="70" t="n">
        <v>-2.8</v>
      </c>
      <c r="U45" s="73" t="str">
        <f aca="false">IF($N45=0," ",$N45)</f>
        <v> </v>
      </c>
      <c r="V45" s="70" t="n">
        <v>2.2</v>
      </c>
      <c r="W45" s="73" t="str">
        <f aca="false">IF($N45=0," ",$N45)</f>
        <v> </v>
      </c>
      <c r="X45" s="71" t="n">
        <v>3.5</v>
      </c>
    </row>
    <row r="46" s="11" customFormat="true" ht="25.15" hidden="false" customHeight="true" outlineLevel="0" collapsed="false">
      <c r="A46" s="56"/>
      <c r="B46" s="42" t="s">
        <v>40</v>
      </c>
      <c r="C46" s="56"/>
      <c r="D46" s="65" t="n">
        <v>1.6</v>
      </c>
      <c r="E46" s="39"/>
      <c r="F46" s="65" t="n">
        <v>0.9</v>
      </c>
      <c r="G46" s="39"/>
      <c r="H46" s="65" t="n">
        <v>1.3</v>
      </c>
      <c r="I46" s="39"/>
      <c r="J46" s="93" t="n">
        <v>0.6</v>
      </c>
      <c r="L46" s="57"/>
      <c r="M46" s="32" t="s">
        <v>43</v>
      </c>
      <c r="N46" s="81"/>
      <c r="O46" s="90" t="n">
        <v>-3.9</v>
      </c>
      <c r="P46" s="81"/>
      <c r="Q46" s="70" t="n">
        <v>-1.2</v>
      </c>
      <c r="R46" s="81"/>
      <c r="S46" s="81"/>
      <c r="T46" s="70" t="n">
        <v>0</v>
      </c>
      <c r="U46" s="73"/>
      <c r="V46" s="70" t="n">
        <v>0.8</v>
      </c>
      <c r="W46" s="73"/>
      <c r="X46" s="71" t="n">
        <v>-0.5</v>
      </c>
    </row>
    <row r="47" s="11" customFormat="true" ht="25.15" hidden="false" customHeight="true" outlineLevel="0" collapsed="false">
      <c r="A47" s="56"/>
      <c r="B47" s="42" t="s">
        <v>33</v>
      </c>
      <c r="C47" s="56"/>
      <c r="D47" s="65" t="n">
        <v>0.4</v>
      </c>
      <c r="E47" s="39"/>
      <c r="F47" s="65" t="n">
        <v>-1.3</v>
      </c>
      <c r="G47" s="39"/>
      <c r="H47" s="65" t="n">
        <v>-0.0001</v>
      </c>
      <c r="I47" s="39"/>
      <c r="J47" s="93" t="n">
        <v>-1.2</v>
      </c>
      <c r="L47" s="57"/>
      <c r="M47" s="32" t="s">
        <v>44</v>
      </c>
      <c r="N47" s="69"/>
      <c r="O47" s="90" t="n">
        <v>-8.7</v>
      </c>
      <c r="P47" s="69"/>
      <c r="Q47" s="90" t="n">
        <v>-0.8</v>
      </c>
      <c r="R47" s="81"/>
      <c r="T47" s="70" t="n">
        <v>-0.1</v>
      </c>
      <c r="V47" s="70" t="n">
        <v>-0.6</v>
      </c>
      <c r="W47" s="69"/>
      <c r="X47" s="71" t="n">
        <v>2.6</v>
      </c>
    </row>
    <row r="48" s="11" customFormat="true" ht="25.15" hidden="false" customHeight="true" outlineLevel="0" collapsed="false">
      <c r="A48" s="94" t="s">
        <v>24</v>
      </c>
      <c r="B48" s="42" t="s">
        <v>35</v>
      </c>
      <c r="C48" s="56"/>
      <c r="D48" s="65" t="n">
        <v>4</v>
      </c>
      <c r="E48" s="39"/>
      <c r="F48" s="65" t="n">
        <v>2</v>
      </c>
      <c r="G48" s="39"/>
      <c r="H48" s="65" t="n">
        <v>3.3</v>
      </c>
      <c r="I48" s="39"/>
      <c r="J48" s="93" t="n">
        <v>1.8</v>
      </c>
      <c r="L48" s="57"/>
      <c r="M48" s="32" t="s">
        <v>45</v>
      </c>
      <c r="N48" s="69"/>
      <c r="O48" s="90" t="n">
        <v>-8.7</v>
      </c>
      <c r="Q48" s="90" t="n">
        <v>-3</v>
      </c>
      <c r="R48" s="81"/>
      <c r="T48" s="70" t="n">
        <v>-3</v>
      </c>
      <c r="V48" s="70" t="n">
        <v>-1.4</v>
      </c>
      <c r="X48" s="71" t="n">
        <v>0.4</v>
      </c>
    </row>
    <row r="49" s="11" customFormat="true" ht="25.15" hidden="false" customHeight="true" outlineLevel="0" collapsed="false">
      <c r="A49" s="94"/>
      <c r="B49" s="42" t="s">
        <v>38</v>
      </c>
      <c r="C49" s="56"/>
      <c r="D49" s="65" t="n">
        <v>2.7</v>
      </c>
      <c r="E49" s="39"/>
      <c r="F49" s="65" t="n">
        <v>0.8</v>
      </c>
      <c r="G49" s="39"/>
      <c r="H49" s="65" t="n">
        <v>2.1</v>
      </c>
      <c r="I49" s="39"/>
      <c r="J49" s="93" t="n">
        <v>0.6</v>
      </c>
      <c r="L49" s="57"/>
      <c r="M49" s="32" t="s">
        <v>46</v>
      </c>
      <c r="O49" s="90" t="n">
        <v>-11.7</v>
      </c>
      <c r="Q49" s="90" t="n">
        <v>0.8</v>
      </c>
      <c r="R49" s="81"/>
      <c r="T49" s="70" t="n">
        <v>0.9</v>
      </c>
      <c r="U49" s="61"/>
      <c r="V49" s="70" t="n">
        <v>0.3</v>
      </c>
      <c r="W49" s="61"/>
      <c r="X49" s="95" t="n">
        <v>-2.6</v>
      </c>
    </row>
    <row r="50" s="11" customFormat="true" ht="25.15" hidden="false" customHeight="true" outlineLevel="0" collapsed="false">
      <c r="A50" s="94"/>
      <c r="B50" s="42" t="s">
        <v>40</v>
      </c>
      <c r="C50" s="56"/>
      <c r="D50" s="65" t="n">
        <v>1</v>
      </c>
      <c r="E50" s="39"/>
      <c r="F50" s="65" t="n">
        <v>-0.7</v>
      </c>
      <c r="G50" s="39"/>
      <c r="H50" s="65" t="n">
        <v>0.5</v>
      </c>
      <c r="I50" s="39"/>
      <c r="J50" s="93" t="n">
        <v>-0.9</v>
      </c>
      <c r="L50" s="57"/>
      <c r="M50" s="32" t="s">
        <v>28</v>
      </c>
      <c r="N50" s="60"/>
      <c r="O50" s="90" t="n">
        <v>-12.7</v>
      </c>
      <c r="P50" s="81"/>
      <c r="Q50" s="90" t="n">
        <v>-2.9</v>
      </c>
      <c r="R50" s="81"/>
      <c r="S50" s="61"/>
      <c r="T50" s="70" t="n">
        <v>-3.2</v>
      </c>
      <c r="U50" s="73"/>
      <c r="V50" s="70" t="n">
        <v>-1.3</v>
      </c>
      <c r="W50" s="73"/>
      <c r="X50" s="71" t="n">
        <v>6</v>
      </c>
    </row>
    <row r="51" s="11" customFormat="true" ht="25.15" hidden="false" customHeight="true" outlineLevel="0" collapsed="false">
      <c r="A51" s="56"/>
      <c r="B51" s="42" t="s">
        <v>33</v>
      </c>
      <c r="C51" s="56"/>
      <c r="D51" s="65" t="n">
        <v>1.9</v>
      </c>
      <c r="E51" s="39"/>
      <c r="F51" s="65" t="n">
        <v>0.3</v>
      </c>
      <c r="G51" s="39"/>
      <c r="H51" s="65" t="n">
        <v>1.4</v>
      </c>
      <c r="I51" s="39"/>
      <c r="J51" s="93" t="n">
        <v>0.5</v>
      </c>
      <c r="L51" s="57"/>
      <c r="M51" s="43" t="s">
        <v>57</v>
      </c>
      <c r="N51" s="60"/>
      <c r="O51" s="90" t="n">
        <v>-11.8</v>
      </c>
      <c r="P51" s="81"/>
      <c r="Q51" s="90" t="n">
        <v>-0.2</v>
      </c>
      <c r="R51" s="81"/>
      <c r="S51" s="61"/>
      <c r="T51" s="70" t="n">
        <v>-0.5</v>
      </c>
      <c r="U51" s="73"/>
      <c r="V51" s="70" t="n">
        <v>-1.3</v>
      </c>
      <c r="W51" s="73"/>
      <c r="X51" s="71" t="n">
        <v>-2.1</v>
      </c>
    </row>
    <row r="52" s="11" customFormat="true" ht="25.15" hidden="false" customHeight="true" outlineLevel="0" collapsed="false">
      <c r="A52" s="37" t="s">
        <v>58</v>
      </c>
      <c r="B52" s="42" t="s">
        <v>35</v>
      </c>
      <c r="C52" s="56"/>
      <c r="D52" s="65" t="n">
        <v>1.2</v>
      </c>
      <c r="E52" s="39"/>
      <c r="F52" s="65" t="n">
        <v>1</v>
      </c>
      <c r="G52" s="39"/>
      <c r="H52" s="65" t="n">
        <v>1.3</v>
      </c>
      <c r="I52" s="39"/>
      <c r="J52" s="93" t="n">
        <v>1.2</v>
      </c>
      <c r="L52" s="57"/>
      <c r="M52" s="43" t="s">
        <v>59</v>
      </c>
      <c r="N52" s="60" t="s">
        <v>47</v>
      </c>
      <c r="O52" s="90" t="n">
        <v>-13.1</v>
      </c>
      <c r="P52" s="81" t="s">
        <v>47</v>
      </c>
      <c r="Q52" s="90" t="n">
        <v>-1.8</v>
      </c>
      <c r="R52" s="81"/>
      <c r="S52" s="61" t="s">
        <v>47</v>
      </c>
      <c r="T52" s="70" t="n">
        <v>-1.4</v>
      </c>
      <c r="U52" s="73" t="s">
        <v>47</v>
      </c>
      <c r="V52" s="70" t="n">
        <v>-1.5</v>
      </c>
      <c r="W52" s="73" t="s">
        <v>47</v>
      </c>
      <c r="X52" s="71" t="n">
        <v>-0.3</v>
      </c>
    </row>
    <row r="53" s="11" customFormat="true" ht="24.6" hidden="false" customHeight="true" outlineLevel="0" collapsed="false">
      <c r="A53" s="56"/>
      <c r="B53" s="42" t="s">
        <v>38</v>
      </c>
      <c r="C53" s="56" t="s">
        <v>47</v>
      </c>
      <c r="D53" s="65" t="n">
        <v>-0.4</v>
      </c>
      <c r="E53" s="39" t="s">
        <v>47</v>
      </c>
      <c r="F53" s="65" t="n">
        <v>-1.2</v>
      </c>
      <c r="G53" s="39" t="s">
        <v>47</v>
      </c>
      <c r="H53" s="65" t="n">
        <v>-0.4</v>
      </c>
      <c r="I53" s="39" t="s">
        <v>47</v>
      </c>
      <c r="J53" s="93" t="n">
        <v>-1.5</v>
      </c>
      <c r="L53" s="57"/>
      <c r="M53" s="43" t="s">
        <v>60</v>
      </c>
      <c r="N53" s="57"/>
      <c r="P53" s="81" t="s">
        <v>61</v>
      </c>
      <c r="Q53" s="90" t="n">
        <v>2.1</v>
      </c>
      <c r="R53" s="81" t="s">
        <v>62</v>
      </c>
      <c r="U53" s="70"/>
      <c r="V53" s="70"/>
      <c r="W53" s="70"/>
      <c r="X53" s="71"/>
    </row>
    <row r="54" s="11" customFormat="true" ht="24.6" hidden="false" customHeight="true" outlineLevel="0" collapsed="false">
      <c r="A54" s="96"/>
      <c r="B54" s="42" t="s">
        <v>40</v>
      </c>
      <c r="C54" s="56" t="s">
        <v>47</v>
      </c>
      <c r="D54" s="65" t="n">
        <v>-0.5</v>
      </c>
      <c r="E54" s="39" t="s">
        <v>47</v>
      </c>
      <c r="F54" s="65" t="n">
        <v>-0.5</v>
      </c>
      <c r="G54" s="39" t="s">
        <v>47</v>
      </c>
      <c r="H54" s="65" t="n">
        <v>-0.2</v>
      </c>
      <c r="I54" s="39" t="s">
        <v>47</v>
      </c>
      <c r="J54" s="93" t="n">
        <v>-0.3</v>
      </c>
      <c r="L54" s="57"/>
      <c r="M54" s="32" t="s">
        <v>37</v>
      </c>
      <c r="N54" s="62"/>
      <c r="P54" s="81" t="s">
        <v>61</v>
      </c>
      <c r="Q54" s="90" t="n">
        <v>0.4</v>
      </c>
      <c r="R54" s="81" t="s">
        <v>62</v>
      </c>
      <c r="U54" s="70"/>
      <c r="V54" s="70"/>
      <c r="W54" s="70"/>
      <c r="X54" s="71"/>
    </row>
    <row r="55" s="11" customFormat="true" ht="25.15" hidden="false" customHeight="true" outlineLevel="0" collapsed="false">
      <c r="A55" s="19" t="s">
        <v>63</v>
      </c>
      <c r="B55" s="19"/>
      <c r="C55" s="19" t="s">
        <v>64</v>
      </c>
      <c r="D55" s="19"/>
      <c r="E55" s="19"/>
      <c r="F55" s="19"/>
      <c r="G55" s="19"/>
      <c r="H55" s="19"/>
      <c r="I55" s="19"/>
      <c r="J55" s="19"/>
      <c r="L55" s="21" t="s">
        <v>63</v>
      </c>
      <c r="M55" s="21"/>
      <c r="N55" s="21" t="s">
        <v>6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6</v>
      </c>
      <c r="B56" s="25"/>
      <c r="C56" s="25" t="s">
        <v>67</v>
      </c>
      <c r="D56" s="25"/>
      <c r="E56" s="25"/>
      <c r="F56" s="25"/>
      <c r="G56" s="25"/>
      <c r="H56" s="25"/>
      <c r="I56" s="25"/>
      <c r="J56" s="25"/>
      <c r="L56" s="64" t="s">
        <v>66</v>
      </c>
      <c r="M56" s="64"/>
      <c r="N56" s="64" t="s">
        <v>68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s="11" customFormat="true" ht="25.15" hidden="false" customHeight="true" outlineLevel="0" collapsed="false">
      <c r="A57" s="10" t="s">
        <v>69</v>
      </c>
      <c r="B57" s="10" t="s">
        <v>70</v>
      </c>
      <c r="C57" s="9"/>
      <c r="D57" s="10"/>
      <c r="E57" s="9"/>
      <c r="F57" s="10"/>
      <c r="G57" s="9"/>
      <c r="H57" s="10"/>
      <c r="I57" s="9"/>
      <c r="J57" s="10"/>
    </row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C37" colorId="64" zoomScale="75" zoomScaleNormal="75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1</v>
      </c>
      <c r="D2" s="20"/>
      <c r="E2" s="21" t="s">
        <v>72</v>
      </c>
      <c r="F2" s="21" t="s">
        <v>73</v>
      </c>
      <c r="G2" s="21"/>
      <c r="H2" s="21"/>
      <c r="I2" s="21"/>
      <c r="J2" s="20" t="s">
        <v>74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7" t="s">
        <v>75</v>
      </c>
      <c r="D3" s="21" t="s">
        <v>76</v>
      </c>
      <c r="E3" s="98" t="s">
        <v>77</v>
      </c>
      <c r="F3" s="23" t="s">
        <v>78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9" t="s">
        <v>79</v>
      </c>
      <c r="D4" s="100" t="s">
        <v>80</v>
      </c>
      <c r="E4" s="98" t="s">
        <v>81</v>
      </c>
      <c r="F4" s="24" t="s">
        <v>82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1" t="s">
        <v>83</v>
      </c>
      <c r="D5" s="24"/>
      <c r="E5" s="64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102"/>
      <c r="B6" s="103"/>
      <c r="C6" s="104" t="s">
        <v>89</v>
      </c>
      <c r="D6" s="67" t="s">
        <v>89</v>
      </c>
      <c r="E6" s="67" t="s">
        <v>90</v>
      </c>
      <c r="F6" s="105"/>
      <c r="G6" s="105"/>
      <c r="H6" s="105"/>
      <c r="I6" s="105"/>
      <c r="J6" s="105"/>
      <c r="K6" s="67" t="s">
        <v>89</v>
      </c>
      <c r="L6" s="105"/>
      <c r="M6" s="106" t="s">
        <v>89</v>
      </c>
    </row>
    <row r="7" s="11" customFormat="true" ht="25.15" hidden="false" customHeight="true" outlineLevel="0" collapsed="false">
      <c r="A7" s="31" t="s">
        <v>16</v>
      </c>
      <c r="B7" s="107" t="s">
        <v>91</v>
      </c>
      <c r="C7" s="108" t="n">
        <v>143669.99</v>
      </c>
      <c r="D7" s="109" t="n">
        <v>155690</v>
      </c>
      <c r="E7" s="109" t="n">
        <v>1707.1</v>
      </c>
      <c r="F7" s="109"/>
      <c r="G7" s="110" t="n">
        <v>92.8</v>
      </c>
      <c r="H7" s="110"/>
      <c r="I7" s="110" t="n">
        <v>73.7</v>
      </c>
      <c r="J7" s="109"/>
      <c r="K7" s="109" t="n">
        <v>64736</v>
      </c>
      <c r="L7" s="109"/>
      <c r="M7" s="111" t="n">
        <v>38628</v>
      </c>
    </row>
    <row r="8" s="11" customFormat="true" ht="25.15" hidden="false" customHeight="true" outlineLevel="0" collapsed="false">
      <c r="A8" s="57"/>
      <c r="B8" s="107" t="s">
        <v>19</v>
      </c>
      <c r="C8" s="108" t="n">
        <v>109355.08</v>
      </c>
      <c r="D8" s="109" t="n">
        <v>88951.97</v>
      </c>
      <c r="E8" s="109" t="n">
        <v>1570.3</v>
      </c>
      <c r="F8" s="109"/>
      <c r="G8" s="110" t="n">
        <v>96.9</v>
      </c>
      <c r="H8" s="110"/>
      <c r="I8" s="110" t="n">
        <v>89.5</v>
      </c>
      <c r="J8" s="109"/>
      <c r="K8" s="109" t="n">
        <v>133425</v>
      </c>
      <c r="L8" s="109"/>
      <c r="M8" s="111" t="n">
        <v>98345</v>
      </c>
    </row>
    <row r="9" s="11" customFormat="true" ht="25.15" hidden="false" customHeight="true" outlineLevel="0" collapsed="false">
      <c r="A9" s="57"/>
      <c r="B9" s="107" t="s">
        <v>21</v>
      </c>
      <c r="C9" s="108" t="n">
        <v>116671.61</v>
      </c>
      <c r="D9" s="109" t="n">
        <v>88085.91</v>
      </c>
      <c r="E9" s="109" t="n">
        <v>1470.3</v>
      </c>
      <c r="F9" s="109"/>
      <c r="G9" s="110" t="n">
        <v>100</v>
      </c>
      <c r="H9" s="110"/>
      <c r="I9" s="110" t="n">
        <v>100</v>
      </c>
      <c r="J9" s="109"/>
      <c r="K9" s="109" t="n">
        <v>103862</v>
      </c>
      <c r="L9" s="109"/>
      <c r="M9" s="111" t="n">
        <v>69545</v>
      </c>
    </row>
    <row r="10" s="11" customFormat="true" ht="25.15" hidden="false" customHeight="true" outlineLevel="0" collapsed="false">
      <c r="A10" s="57"/>
      <c r="B10" s="107" t="s">
        <v>18</v>
      </c>
      <c r="C10" s="108" t="n">
        <v>130929.92</v>
      </c>
      <c r="D10" s="109" t="n">
        <v>96082.11</v>
      </c>
      <c r="E10" s="109" t="n">
        <v>1643.3</v>
      </c>
      <c r="F10" s="109"/>
      <c r="G10" s="110" t="n">
        <v>101.2</v>
      </c>
      <c r="H10" s="110"/>
      <c r="I10" s="110" t="n">
        <v>105.6</v>
      </c>
      <c r="J10" s="109"/>
      <c r="K10" s="109" t="n">
        <v>71579</v>
      </c>
      <c r="L10" s="109"/>
      <c r="M10" s="111" t="n">
        <v>23174</v>
      </c>
    </row>
    <row r="11" s="11" customFormat="true" ht="25.15" hidden="false" customHeight="true" outlineLevel="0" collapsed="false">
      <c r="A11" s="57"/>
      <c r="B11" s="107" t="s">
        <v>20</v>
      </c>
      <c r="C11" s="108" t="n">
        <v>129939.09</v>
      </c>
      <c r="D11" s="109" t="n">
        <v>91225.33</v>
      </c>
      <c r="E11" s="109" t="n">
        <v>1387</v>
      </c>
      <c r="F11" s="109"/>
      <c r="G11" s="110" t="n">
        <v>113.1</v>
      </c>
      <c r="H11" s="110"/>
      <c r="I11" s="110" t="n">
        <v>107.4</v>
      </c>
      <c r="J11" s="109"/>
      <c r="K11" s="109" t="n">
        <v>114363</v>
      </c>
      <c r="L11" s="109"/>
      <c r="M11" s="111" t="n">
        <v>57680</v>
      </c>
    </row>
    <row r="12" s="11" customFormat="true" ht="25.15" hidden="false" customHeight="true" outlineLevel="0" collapsed="false">
      <c r="A12" s="57"/>
      <c r="B12" s="112" t="s">
        <v>22</v>
      </c>
      <c r="C12" s="108" t="n">
        <v>109073.97</v>
      </c>
      <c r="D12" s="109" t="n">
        <v>81357.07</v>
      </c>
      <c r="E12" s="109" t="n">
        <v>1198.3</v>
      </c>
      <c r="F12" s="109"/>
      <c r="G12" s="110" t="n">
        <v>111.6</v>
      </c>
      <c r="H12" s="110"/>
      <c r="I12" s="110" t="n">
        <v>101.7</v>
      </c>
      <c r="J12" s="109"/>
      <c r="K12" s="109" t="n">
        <v>157846</v>
      </c>
      <c r="L12" s="109"/>
      <c r="M12" s="111" t="n">
        <v>95299</v>
      </c>
    </row>
    <row r="13" s="11" customFormat="true" ht="25.15" hidden="false" customHeight="true" outlineLevel="0" collapsed="false">
      <c r="A13" s="57"/>
      <c r="B13" s="112" t="s">
        <v>23</v>
      </c>
      <c r="C13" s="108" t="n">
        <v>101317.83</v>
      </c>
      <c r="D13" s="109" t="n">
        <v>74491.86</v>
      </c>
      <c r="E13" s="109" t="n">
        <v>1215</v>
      </c>
      <c r="F13" s="109"/>
      <c r="G13" s="110" t="n">
        <v>114</v>
      </c>
      <c r="H13" s="110"/>
      <c r="I13" s="110" t="n">
        <v>111.4</v>
      </c>
      <c r="J13" s="109"/>
      <c r="K13" s="109" t="n">
        <v>121738</v>
      </c>
      <c r="L13" s="109"/>
      <c r="M13" s="111" t="n">
        <v>78650</v>
      </c>
    </row>
    <row r="14" s="11" customFormat="true" ht="25.15" hidden="false" customHeight="true" outlineLevel="0" collapsed="false">
      <c r="A14" s="82"/>
      <c r="B14" s="113" t="s">
        <v>24</v>
      </c>
      <c r="C14" s="114" t="n">
        <v>120558</v>
      </c>
      <c r="D14" s="115" t="n">
        <v>75296</v>
      </c>
      <c r="E14" s="115" t="n">
        <v>1230</v>
      </c>
      <c r="F14" s="115"/>
      <c r="G14" s="116" t="n">
        <v>124.8</v>
      </c>
      <c r="H14" s="116"/>
      <c r="I14" s="116" t="n">
        <v>123.7</v>
      </c>
      <c r="J14" s="117"/>
      <c r="K14" s="115" t="n">
        <v>125763</v>
      </c>
      <c r="L14" s="117" t="s">
        <v>92</v>
      </c>
      <c r="M14" s="118" t="n">
        <v>74298</v>
      </c>
    </row>
    <row r="15" s="11" customFormat="true" ht="25.15" hidden="false" customHeight="true" outlineLevel="0" collapsed="false">
      <c r="A15" s="57" t="s">
        <v>24</v>
      </c>
      <c r="B15" s="107" t="s">
        <v>28</v>
      </c>
      <c r="C15" s="108" t="n">
        <v>9997</v>
      </c>
      <c r="D15" s="109" t="n">
        <v>8924</v>
      </c>
      <c r="E15" s="110" t="n">
        <v>101.4</v>
      </c>
      <c r="F15" s="81"/>
      <c r="G15" s="110" t="n">
        <v>133.6</v>
      </c>
      <c r="H15" s="119"/>
      <c r="I15" s="110" t="n">
        <v>120.5</v>
      </c>
      <c r="J15" s="81"/>
      <c r="K15" s="109" t="n">
        <v>14577</v>
      </c>
      <c r="L15" s="81"/>
      <c r="M15" s="111" t="n">
        <v>10113</v>
      </c>
    </row>
    <row r="16" s="11" customFormat="true" ht="25.15" hidden="false" customHeight="true" outlineLevel="0" collapsed="false">
      <c r="A16" s="57"/>
      <c r="B16" s="112" t="s">
        <v>57</v>
      </c>
      <c r="C16" s="108" t="n">
        <v>10767</v>
      </c>
      <c r="D16" s="109" t="n">
        <v>3782</v>
      </c>
      <c r="E16" s="110" t="n">
        <v>98.7</v>
      </c>
      <c r="F16" s="81"/>
      <c r="G16" s="110" t="n">
        <v>127.9</v>
      </c>
      <c r="H16" s="119"/>
      <c r="I16" s="110" t="n">
        <v>134</v>
      </c>
      <c r="J16" s="81"/>
      <c r="K16" s="109" t="n">
        <v>7586</v>
      </c>
      <c r="L16" s="81"/>
      <c r="M16" s="111" t="n">
        <v>3092</v>
      </c>
    </row>
    <row r="17" s="11" customFormat="true" ht="25.15" hidden="false" customHeight="true" outlineLevel="0" collapsed="false">
      <c r="A17" s="57"/>
      <c r="B17" s="112" t="s">
        <v>59</v>
      </c>
      <c r="C17" s="108" t="n">
        <v>10495</v>
      </c>
      <c r="D17" s="109" t="n">
        <v>5023</v>
      </c>
      <c r="E17" s="110" t="n">
        <v>104.1</v>
      </c>
      <c r="F17" s="81"/>
      <c r="G17" s="110" t="n">
        <v>122.2</v>
      </c>
      <c r="H17" s="119"/>
      <c r="I17" s="110" t="n">
        <v>131.3</v>
      </c>
      <c r="J17" s="81"/>
      <c r="K17" s="109" t="n">
        <v>9425</v>
      </c>
      <c r="L17" s="81"/>
      <c r="M17" s="111" t="n">
        <v>3980</v>
      </c>
    </row>
    <row r="18" s="11" customFormat="true" ht="25.15" hidden="false" customHeight="true" outlineLevel="0" collapsed="false">
      <c r="A18" s="57"/>
      <c r="B18" s="112" t="s">
        <v>60</v>
      </c>
      <c r="C18" s="108" t="n">
        <v>10601</v>
      </c>
      <c r="D18" s="109" t="n">
        <v>5496</v>
      </c>
      <c r="E18" s="110" t="n">
        <v>105.2</v>
      </c>
      <c r="F18" s="81"/>
      <c r="G18" s="110" t="n">
        <v>130.7</v>
      </c>
      <c r="H18" s="119"/>
      <c r="I18" s="110" t="n">
        <v>130.6</v>
      </c>
      <c r="J18" s="81"/>
      <c r="K18" s="109" t="n">
        <v>6843</v>
      </c>
      <c r="L18" s="81"/>
      <c r="M18" s="111" t="n">
        <v>5559</v>
      </c>
    </row>
    <row r="19" s="11" customFormat="true" ht="25.15" hidden="false" customHeight="true" outlineLevel="0" collapsed="false">
      <c r="A19" s="57" t="s">
        <v>36</v>
      </c>
      <c r="B19" s="107" t="s">
        <v>37</v>
      </c>
      <c r="C19" s="108" t="n">
        <v>9805</v>
      </c>
      <c r="D19" s="109" t="n">
        <v>4258</v>
      </c>
      <c r="E19" s="110" t="n">
        <v>100.3</v>
      </c>
      <c r="F19" s="81"/>
      <c r="G19" s="110" t="n">
        <v>98.6</v>
      </c>
      <c r="H19" s="119"/>
      <c r="I19" s="110" t="n">
        <v>128.7</v>
      </c>
      <c r="J19" s="81"/>
      <c r="K19" s="109" t="n">
        <v>2590</v>
      </c>
      <c r="L19" s="81"/>
      <c r="M19" s="120" t="n">
        <v>-4276</v>
      </c>
    </row>
    <row r="20" s="11" customFormat="true" ht="25.15" hidden="false" customHeight="true" outlineLevel="0" collapsed="false">
      <c r="A20" s="57"/>
      <c r="B20" s="107" t="s">
        <v>39</v>
      </c>
      <c r="C20" s="108" t="n">
        <v>10094</v>
      </c>
      <c r="D20" s="109" t="n">
        <v>5172</v>
      </c>
      <c r="E20" s="110" t="n">
        <v>94.6</v>
      </c>
      <c r="F20" s="81"/>
      <c r="G20" s="110" t="n">
        <v>113.9</v>
      </c>
      <c r="H20" s="119"/>
      <c r="I20" s="110" t="n">
        <v>111.3</v>
      </c>
      <c r="J20" s="81"/>
      <c r="K20" s="109" t="n">
        <v>13473</v>
      </c>
      <c r="L20" s="81"/>
      <c r="M20" s="120" t="n">
        <v>6648</v>
      </c>
    </row>
    <row r="21" s="11" customFormat="true" ht="25.15" hidden="false" customHeight="true" outlineLevel="0" collapsed="false">
      <c r="A21" s="57"/>
      <c r="B21" s="107" t="s">
        <v>41</v>
      </c>
      <c r="C21" s="108" t="n">
        <v>9733</v>
      </c>
      <c r="D21" s="109" t="n">
        <v>13133</v>
      </c>
      <c r="E21" s="110" t="n">
        <v>100.6</v>
      </c>
      <c r="F21" s="81"/>
      <c r="G21" s="110" t="n">
        <v>133.4</v>
      </c>
      <c r="H21" s="119"/>
      <c r="I21" s="110" t="n">
        <v>134.6</v>
      </c>
      <c r="J21" s="81"/>
      <c r="K21" s="109" t="n">
        <v>12996</v>
      </c>
      <c r="L21" s="81"/>
      <c r="M21" s="120" t="n">
        <v>7349</v>
      </c>
    </row>
    <row r="22" s="11" customFormat="true" ht="25.15" hidden="false" customHeight="true" outlineLevel="0" collapsed="false">
      <c r="A22" s="57"/>
      <c r="B22" s="107" t="s">
        <v>42</v>
      </c>
      <c r="C22" s="108" t="n">
        <v>10351</v>
      </c>
      <c r="D22" s="109" t="n">
        <v>3373</v>
      </c>
      <c r="E22" s="110" t="n">
        <v>94.8</v>
      </c>
      <c r="F22" s="81"/>
      <c r="G22" s="110" t="n">
        <v>116.4</v>
      </c>
      <c r="H22" s="119"/>
      <c r="I22" s="110" t="n">
        <v>121.9</v>
      </c>
      <c r="J22" s="81"/>
      <c r="K22" s="109" t="n">
        <v>8737</v>
      </c>
      <c r="L22" s="81"/>
      <c r="M22" s="120" t="n">
        <v>2014</v>
      </c>
    </row>
    <row r="23" s="11" customFormat="true" ht="25.15" hidden="false" customHeight="true" outlineLevel="0" collapsed="false">
      <c r="A23" s="57"/>
      <c r="B23" s="107" t="s">
        <v>43</v>
      </c>
      <c r="C23" s="108" t="n">
        <v>10133</v>
      </c>
      <c r="D23" s="109" t="n">
        <v>3808</v>
      </c>
      <c r="E23" s="110" t="n">
        <v>100</v>
      </c>
      <c r="F23" s="81"/>
      <c r="G23" s="110" t="n">
        <v>103.2</v>
      </c>
      <c r="H23" s="119"/>
      <c r="I23" s="110" t="n">
        <v>127.3</v>
      </c>
      <c r="J23" s="81"/>
      <c r="K23" s="109" t="n">
        <v>4518</v>
      </c>
      <c r="L23" s="81"/>
      <c r="M23" s="120" t="n">
        <v>1832</v>
      </c>
    </row>
    <row r="24" s="11" customFormat="true" ht="25.15" hidden="false" customHeight="true" outlineLevel="0" collapsed="false">
      <c r="A24" s="57"/>
      <c r="B24" s="107" t="s">
        <v>44</v>
      </c>
      <c r="C24" s="108" t="n">
        <v>9465</v>
      </c>
      <c r="D24" s="109" t="n">
        <v>4600</v>
      </c>
      <c r="E24" s="110" t="n">
        <v>92.2</v>
      </c>
      <c r="F24" s="81"/>
      <c r="G24" s="110" t="n">
        <v>112.7</v>
      </c>
      <c r="H24" s="119"/>
      <c r="I24" s="119" t="n">
        <v>114.5</v>
      </c>
      <c r="J24" s="81"/>
      <c r="K24" s="109" t="n">
        <v>7685</v>
      </c>
      <c r="L24" s="81"/>
      <c r="M24" s="120" t="n">
        <v>4766</v>
      </c>
    </row>
    <row r="25" s="11" customFormat="true" ht="25.15" hidden="false" customHeight="true" outlineLevel="0" collapsed="false">
      <c r="A25" s="57"/>
      <c r="B25" s="107" t="s">
        <v>45</v>
      </c>
      <c r="C25" s="121" t="n">
        <v>9.315</v>
      </c>
      <c r="D25" s="109" t="n">
        <v>5847</v>
      </c>
      <c r="E25" s="110" t="n">
        <v>102.3</v>
      </c>
      <c r="F25" s="81"/>
      <c r="G25" s="110" t="n">
        <v>110.2</v>
      </c>
      <c r="H25" s="119"/>
      <c r="I25" s="119" t="n">
        <v>121.8</v>
      </c>
      <c r="J25" s="81" t="s">
        <v>47</v>
      </c>
      <c r="K25" s="109" t="n">
        <v>7756</v>
      </c>
      <c r="L25" s="81" t="s">
        <v>47</v>
      </c>
      <c r="M25" s="120" t="n">
        <v>827</v>
      </c>
    </row>
    <row r="26" s="11" customFormat="true" ht="25.15" hidden="false" customHeight="true" outlineLevel="0" collapsed="false">
      <c r="A26" s="57"/>
      <c r="B26" s="107" t="s">
        <v>46</v>
      </c>
      <c r="C26" s="108" t="n">
        <v>10128</v>
      </c>
      <c r="D26" s="109" t="n">
        <v>4669</v>
      </c>
      <c r="E26" s="110" t="n">
        <v>101.9</v>
      </c>
      <c r="F26" s="81"/>
      <c r="G26" s="110" t="n">
        <v>105.7</v>
      </c>
      <c r="H26" s="119"/>
      <c r="I26" s="119" t="n">
        <v>120.6</v>
      </c>
      <c r="J26" s="81" t="s">
        <v>47</v>
      </c>
      <c r="K26" s="109" t="n">
        <v>7086</v>
      </c>
      <c r="L26" s="81" t="s">
        <v>47</v>
      </c>
      <c r="M26" s="120" t="n">
        <v>-472</v>
      </c>
    </row>
    <row r="27" s="11" customFormat="true" ht="25.15" hidden="false" customHeight="true" outlineLevel="0" collapsed="false">
      <c r="A27" s="57"/>
      <c r="B27" s="107" t="s">
        <v>28</v>
      </c>
      <c r="C27" s="108" t="n">
        <v>8790</v>
      </c>
      <c r="D27" s="109" t="n">
        <v>8343</v>
      </c>
      <c r="E27" s="110" t="n">
        <v>98.4</v>
      </c>
      <c r="F27" s="81"/>
      <c r="G27" s="110" t="n">
        <v>115.2</v>
      </c>
      <c r="H27" s="119"/>
      <c r="I27" s="119" t="n">
        <v>109.1</v>
      </c>
      <c r="J27" s="81" t="s">
        <v>47</v>
      </c>
      <c r="K27" s="109" t="n">
        <v>16145</v>
      </c>
      <c r="L27" s="81" t="s">
        <v>47</v>
      </c>
      <c r="M27" s="120" t="n">
        <v>7580</v>
      </c>
    </row>
    <row r="28" s="11" customFormat="true" ht="25.15" hidden="false" customHeight="true" outlineLevel="0" collapsed="false">
      <c r="A28" s="57"/>
      <c r="B28" s="107" t="s">
        <v>30</v>
      </c>
      <c r="C28" s="108" t="n">
        <v>7906</v>
      </c>
      <c r="D28" s="109" t="n">
        <v>3853</v>
      </c>
      <c r="E28" s="110" t="n">
        <v>95.5</v>
      </c>
      <c r="F28" s="81"/>
      <c r="G28" s="110" t="n">
        <v>115.7</v>
      </c>
      <c r="H28" s="119"/>
      <c r="I28" s="119" t="n">
        <v>130.6</v>
      </c>
      <c r="J28" s="81" t="s">
        <v>47</v>
      </c>
      <c r="K28" s="109" t="n">
        <v>8651</v>
      </c>
      <c r="L28" s="81" t="s">
        <v>47</v>
      </c>
      <c r="M28" s="120" t="n">
        <v>1409</v>
      </c>
    </row>
    <row r="29" s="11" customFormat="true" ht="25.15" hidden="false" customHeight="true" outlineLevel="0" collapsed="false">
      <c r="A29" s="57"/>
      <c r="B29" s="107" t="s">
        <v>32</v>
      </c>
      <c r="C29" s="108"/>
      <c r="D29" s="109" t="n">
        <v>4463</v>
      </c>
      <c r="E29" s="110" t="n">
        <v>103.2</v>
      </c>
      <c r="F29" s="81"/>
      <c r="G29" s="110" t="n">
        <v>108.3</v>
      </c>
      <c r="H29" s="119" t="s">
        <v>47</v>
      </c>
      <c r="I29" s="119" t="n">
        <v>124.7</v>
      </c>
      <c r="J29" s="81"/>
      <c r="K29" s="109"/>
      <c r="L29" s="81"/>
      <c r="M29" s="120"/>
    </row>
    <row r="30" s="11" customFormat="true" ht="25.15" hidden="false" customHeight="true" outlineLevel="0" collapsed="false">
      <c r="A30" s="122"/>
      <c r="B30" s="123"/>
      <c r="C30" s="20" t="s">
        <v>93</v>
      </c>
      <c r="D30" s="20" t="s">
        <v>51</v>
      </c>
      <c r="E30" s="124" t="s">
        <v>93</v>
      </c>
      <c r="F30" s="20" t="s">
        <v>51</v>
      </c>
      <c r="G30" s="20"/>
      <c r="H30" s="20"/>
      <c r="I30" s="20"/>
      <c r="J30" s="20" t="s">
        <v>94</v>
      </c>
      <c r="K30" s="20"/>
      <c r="L30" s="20"/>
      <c r="M30" s="20"/>
    </row>
    <row r="31" s="11" customFormat="true" ht="25.15" hidden="false" customHeight="true" outlineLevel="0" collapsed="false">
      <c r="A31" s="66" t="s">
        <v>16</v>
      </c>
      <c r="B31" s="125" t="s">
        <v>91</v>
      </c>
      <c r="C31" s="126" t="n">
        <v>10.4</v>
      </c>
      <c r="D31" s="127" t="n">
        <v>33.1</v>
      </c>
      <c r="E31" s="127" t="n">
        <v>2.7</v>
      </c>
      <c r="F31" s="127"/>
      <c r="G31" s="127" t="n">
        <v>4.8</v>
      </c>
      <c r="H31" s="127"/>
      <c r="I31" s="127" t="n">
        <v>6.6</v>
      </c>
      <c r="J31" s="127" t="str">
        <f aca="false">IF(J7=0," ",J7)</f>
        <v> </v>
      </c>
      <c r="K31" s="128" t="n">
        <v>-22377</v>
      </c>
      <c r="L31" s="128" t="str">
        <f aca="false">IF(L7=0," ",L7)</f>
        <v> </v>
      </c>
      <c r="M31" s="129" t="n">
        <v>-21067</v>
      </c>
    </row>
    <row r="32" s="11" customFormat="true" ht="25.15" hidden="false" customHeight="true" outlineLevel="0" collapsed="false">
      <c r="A32" s="57"/>
      <c r="B32" s="130" t="s">
        <v>19</v>
      </c>
      <c r="C32" s="131" t="n">
        <v>2.7</v>
      </c>
      <c r="D32" s="68" t="n">
        <v>-13.4</v>
      </c>
      <c r="E32" s="68" t="n">
        <v>5.7</v>
      </c>
      <c r="F32" s="68"/>
      <c r="G32" s="68" t="n">
        <v>1.5</v>
      </c>
      <c r="H32" s="68"/>
      <c r="I32" s="68" t="n">
        <v>13.3</v>
      </c>
      <c r="J32" s="68" t="str">
        <f aca="false">IF(J9=0," ",J9)</f>
        <v> </v>
      </c>
      <c r="K32" s="132" t="n">
        <v>-13265</v>
      </c>
      <c r="L32" s="132" t="str">
        <f aca="false">IF(L9=0," ",L9)</f>
        <v> </v>
      </c>
      <c r="M32" s="120" t="n">
        <v>-8668</v>
      </c>
    </row>
    <row r="33" s="11" customFormat="true" ht="25.15" hidden="false" customHeight="true" outlineLevel="0" collapsed="false">
      <c r="A33" s="57"/>
      <c r="B33" s="130" t="s">
        <v>21</v>
      </c>
      <c r="C33" s="131" t="n">
        <v>6.7</v>
      </c>
      <c r="D33" s="68" t="n">
        <v>-1</v>
      </c>
      <c r="E33" s="68" t="n">
        <v>-6.4</v>
      </c>
      <c r="F33" s="68"/>
      <c r="G33" s="68" t="n">
        <v>3.2</v>
      </c>
      <c r="H33" s="68"/>
      <c r="I33" s="68" t="n">
        <v>11.7</v>
      </c>
      <c r="J33" s="68" t="str">
        <f aca="false">IF(J10=0," ",J10)</f>
        <v> </v>
      </c>
      <c r="K33" s="132" t="n">
        <v>-29563</v>
      </c>
      <c r="L33" s="132" t="str">
        <f aca="false">IF(L10=0," ",L10)</f>
        <v> </v>
      </c>
      <c r="M33" s="120" t="n">
        <v>-28800</v>
      </c>
    </row>
    <row r="34" s="11" customFormat="true" ht="25.15" hidden="false" customHeight="true" outlineLevel="0" collapsed="false">
      <c r="A34" s="57"/>
      <c r="B34" s="130" t="s">
        <v>18</v>
      </c>
      <c r="C34" s="131" t="n">
        <v>12.2</v>
      </c>
      <c r="D34" s="68" t="n">
        <v>9.1</v>
      </c>
      <c r="E34" s="68" t="n">
        <v>11.8</v>
      </c>
      <c r="F34" s="68"/>
      <c r="G34" s="68" t="n">
        <v>1.2</v>
      </c>
      <c r="H34" s="68"/>
      <c r="I34" s="68" t="n">
        <v>5.6</v>
      </c>
      <c r="J34" s="68" t="str">
        <f aca="false">IF(J11=0," ",J11)</f>
        <v> </v>
      </c>
      <c r="K34" s="132" t="n">
        <v>-32283</v>
      </c>
      <c r="L34" s="132" t="str">
        <f aca="false">IF(L11=0," ",L11)</f>
        <v> </v>
      </c>
      <c r="M34" s="120" t="n">
        <v>-46371</v>
      </c>
    </row>
    <row r="35" s="11" customFormat="true" ht="25.15" hidden="false" customHeight="true" outlineLevel="0" collapsed="false">
      <c r="A35" s="57"/>
      <c r="B35" s="130" t="s">
        <v>20</v>
      </c>
      <c r="C35" s="131" t="n">
        <v>-0.8</v>
      </c>
      <c r="D35" s="68" t="n">
        <v>-5.1</v>
      </c>
      <c r="E35" s="68" t="n">
        <v>-15.6</v>
      </c>
      <c r="F35" s="68"/>
      <c r="G35" s="68" t="n">
        <v>11.8</v>
      </c>
      <c r="H35" s="68"/>
      <c r="I35" s="68" t="n">
        <v>1.7</v>
      </c>
      <c r="J35" s="68" t="str">
        <f aca="false">IF(J12=0," ",J12)</f>
        <v> </v>
      </c>
      <c r="K35" s="132" t="n">
        <v>42784</v>
      </c>
      <c r="L35" s="132" t="str">
        <f aca="false">IF(L12=0," ",L12)</f>
        <v> </v>
      </c>
      <c r="M35" s="120" t="n">
        <v>34506</v>
      </c>
    </row>
    <row r="36" s="11" customFormat="true" ht="25.15" hidden="false" customHeight="true" outlineLevel="0" collapsed="false">
      <c r="A36" s="57"/>
      <c r="B36" s="133" t="s">
        <v>22</v>
      </c>
      <c r="C36" s="131" t="n">
        <v>-16.1</v>
      </c>
      <c r="D36" s="68" t="n">
        <v>-10.8</v>
      </c>
      <c r="E36" s="68" t="n">
        <v>-13.6</v>
      </c>
      <c r="F36" s="68"/>
      <c r="G36" s="68" t="n">
        <v>-1.3</v>
      </c>
      <c r="H36" s="68"/>
      <c r="I36" s="68" t="n">
        <v>-5.3</v>
      </c>
      <c r="J36" s="68" t="str">
        <f aca="false">IF(J12=0," ",J12)</f>
        <v> </v>
      </c>
      <c r="K36" s="132" t="n">
        <v>43483</v>
      </c>
      <c r="L36" s="132" t="str">
        <f aca="false">IF(L12=0," ",L12)</f>
        <v> </v>
      </c>
      <c r="M36" s="120" t="n">
        <v>37619</v>
      </c>
    </row>
    <row r="37" s="11" customFormat="true" ht="25.15" hidden="false" customHeight="true" outlineLevel="0" collapsed="false">
      <c r="A37" s="57"/>
      <c r="B37" s="133" t="s">
        <v>23</v>
      </c>
      <c r="C37" s="131" t="n">
        <v>-7.1</v>
      </c>
      <c r="D37" s="68" t="n">
        <v>-8.43836927755633</v>
      </c>
      <c r="E37" s="68" t="n">
        <v>1.4</v>
      </c>
      <c r="F37" s="68"/>
      <c r="G37" s="68" t="n">
        <v>2.1</v>
      </c>
      <c r="H37" s="68"/>
      <c r="I37" s="68" t="n">
        <v>9.6</v>
      </c>
      <c r="J37" s="68" t="s">
        <v>56</v>
      </c>
      <c r="K37" s="132" t="n">
        <v>-36108</v>
      </c>
      <c r="L37" s="132" t="s">
        <v>56</v>
      </c>
      <c r="M37" s="120" t="n">
        <v>-16649</v>
      </c>
    </row>
    <row r="38" s="11" customFormat="true" ht="24.6" hidden="false" customHeight="true" outlineLevel="0" collapsed="false">
      <c r="A38" s="82"/>
      <c r="B38" s="134" t="s">
        <v>24</v>
      </c>
      <c r="C38" s="135" t="n">
        <v>19</v>
      </c>
      <c r="D38" s="85" t="n">
        <v>1.1</v>
      </c>
      <c r="E38" s="85" t="n">
        <v>1.3</v>
      </c>
      <c r="F38" s="85"/>
      <c r="G38" s="85" t="n">
        <v>9.4</v>
      </c>
      <c r="H38" s="85"/>
      <c r="I38" s="85" t="n">
        <v>11</v>
      </c>
      <c r="J38" s="136" t="s">
        <v>92</v>
      </c>
      <c r="K38" s="137" t="n">
        <v>4025</v>
      </c>
      <c r="L38" s="138" t="s">
        <v>92</v>
      </c>
      <c r="M38" s="139" t="n">
        <v>-4352</v>
      </c>
    </row>
    <row r="39" s="11" customFormat="true" ht="24.6" hidden="false" customHeight="true" outlineLevel="0" collapsed="false">
      <c r="A39" s="57" t="s">
        <v>24</v>
      </c>
      <c r="B39" s="107" t="s">
        <v>28</v>
      </c>
      <c r="C39" s="131" t="n">
        <v>-14.5</v>
      </c>
      <c r="D39" s="68" t="n">
        <v>-11.5</v>
      </c>
      <c r="E39" s="68" t="n">
        <v>0.6</v>
      </c>
      <c r="F39" s="68"/>
      <c r="G39" s="68" t="n">
        <v>6.3</v>
      </c>
      <c r="H39" s="68"/>
      <c r="I39" s="68" t="n">
        <v>8.2</v>
      </c>
      <c r="J39" s="81"/>
      <c r="K39" s="140" t="n">
        <v>3211</v>
      </c>
      <c r="L39" s="81"/>
      <c r="M39" s="141" t="n">
        <v>403</v>
      </c>
    </row>
    <row r="40" s="11" customFormat="true" ht="24.6" hidden="false" customHeight="true" outlineLevel="0" collapsed="false">
      <c r="A40" s="57"/>
      <c r="B40" s="112" t="s">
        <v>57</v>
      </c>
      <c r="C40" s="131" t="n">
        <v>7.7</v>
      </c>
      <c r="D40" s="68" t="n">
        <v>-5.8</v>
      </c>
      <c r="E40" s="68" t="n">
        <v>-2.7</v>
      </c>
      <c r="F40" s="142"/>
      <c r="G40" s="68" t="n">
        <v>3</v>
      </c>
      <c r="H40" s="142"/>
      <c r="I40" s="68" t="n">
        <v>16.9</v>
      </c>
      <c r="J40" s="81"/>
      <c r="K40" s="140" t="n">
        <v>-3192</v>
      </c>
      <c r="L40" s="81"/>
      <c r="M40" s="141" t="n">
        <v>-3935</v>
      </c>
    </row>
    <row r="41" s="11" customFormat="true" ht="24.6" hidden="false" customHeight="true" outlineLevel="0" collapsed="false">
      <c r="A41" s="57"/>
      <c r="B41" s="112" t="s">
        <v>59</v>
      </c>
      <c r="C41" s="131" t="n">
        <v>-2.5</v>
      </c>
      <c r="D41" s="68" t="n">
        <v>-5.9</v>
      </c>
      <c r="E41" s="68" t="n">
        <v>5.5</v>
      </c>
      <c r="F41" s="142"/>
      <c r="G41" s="68" t="n">
        <v>5.1</v>
      </c>
      <c r="H41" s="142"/>
      <c r="I41" s="68" t="n">
        <v>4.6</v>
      </c>
      <c r="J41" s="81"/>
      <c r="K41" s="140" t="n">
        <v>1462</v>
      </c>
      <c r="L41" s="81"/>
      <c r="M41" s="141" t="n">
        <v>-17</v>
      </c>
    </row>
    <row r="42" s="11" customFormat="true" ht="24.6" hidden="false" customHeight="true" outlineLevel="0" collapsed="false">
      <c r="A42" s="57"/>
      <c r="B42" s="112" t="s">
        <v>60</v>
      </c>
      <c r="C42" s="131" t="n">
        <v>1</v>
      </c>
      <c r="D42" s="68" t="n">
        <v>-18.5</v>
      </c>
      <c r="E42" s="68" t="n">
        <v>1</v>
      </c>
      <c r="F42" s="142"/>
      <c r="G42" s="68" t="n">
        <v>1.8</v>
      </c>
      <c r="H42" s="142"/>
      <c r="I42" s="68" t="n">
        <v>7.8</v>
      </c>
      <c r="J42" s="81"/>
      <c r="K42" s="140" t="n">
        <v>-1843</v>
      </c>
      <c r="L42" s="81"/>
      <c r="M42" s="141" t="n">
        <v>-1991</v>
      </c>
    </row>
    <row r="43" s="11" customFormat="true" ht="24.6" hidden="false" customHeight="true" outlineLevel="0" collapsed="false">
      <c r="A43" s="57" t="s">
        <v>36</v>
      </c>
      <c r="B43" s="107" t="s">
        <v>37</v>
      </c>
      <c r="C43" s="131" t="n">
        <v>-7.5</v>
      </c>
      <c r="D43" s="68" t="n">
        <v>-31.5</v>
      </c>
      <c r="E43" s="68" t="n">
        <v>-4.6</v>
      </c>
      <c r="F43" s="142"/>
      <c r="G43" s="68" t="n">
        <v>-4.7</v>
      </c>
      <c r="H43" s="142"/>
      <c r="I43" s="68" t="n">
        <v>11.9</v>
      </c>
      <c r="J43" s="81"/>
      <c r="K43" s="140" t="n">
        <v>-3602</v>
      </c>
      <c r="L43" s="81"/>
      <c r="M43" s="141" t="n">
        <v>-6727</v>
      </c>
    </row>
    <row r="44" s="11" customFormat="true" ht="24.6" hidden="false" customHeight="true" outlineLevel="0" collapsed="false">
      <c r="A44" s="57"/>
      <c r="B44" s="107" t="s">
        <v>39</v>
      </c>
      <c r="C44" s="131" t="n">
        <v>3</v>
      </c>
      <c r="D44" s="68" t="n">
        <v>-7.7</v>
      </c>
      <c r="E44" s="68" t="n">
        <v>-5.7</v>
      </c>
      <c r="F44" s="142"/>
      <c r="G44" s="68" t="n">
        <v>-5.8</v>
      </c>
      <c r="H44" s="142"/>
      <c r="I44" s="68" t="n">
        <v>2.9</v>
      </c>
      <c r="J44" s="81"/>
      <c r="K44" s="140" t="n">
        <v>-1267</v>
      </c>
      <c r="L44" s="81"/>
      <c r="M44" s="141" t="n">
        <v>-2838</v>
      </c>
    </row>
    <row r="45" s="11" customFormat="true" ht="24.6" hidden="false" customHeight="true" outlineLevel="0" collapsed="false">
      <c r="A45" s="57"/>
      <c r="B45" s="107" t="s">
        <v>41</v>
      </c>
      <c r="C45" s="131" t="n">
        <v>-3.6</v>
      </c>
      <c r="D45" s="68" t="n">
        <v>-23.8</v>
      </c>
      <c r="E45" s="68" t="n">
        <v>6.3</v>
      </c>
      <c r="F45" s="142"/>
      <c r="G45" s="68" t="n">
        <v>-3</v>
      </c>
      <c r="H45" s="142"/>
      <c r="I45" s="68" t="n">
        <v>4.3</v>
      </c>
      <c r="J45" s="81"/>
      <c r="K45" s="140" t="n">
        <v>-112</v>
      </c>
      <c r="L45" s="81"/>
      <c r="M45" s="141" t="n">
        <v>-1161</v>
      </c>
    </row>
    <row r="46" s="11" customFormat="true" ht="24.6" hidden="false" customHeight="true" outlineLevel="0" collapsed="false">
      <c r="A46" s="57"/>
      <c r="B46" s="107" t="s">
        <v>42</v>
      </c>
      <c r="C46" s="131" t="n">
        <v>6.3</v>
      </c>
      <c r="D46" s="68" t="n">
        <v>-13.7</v>
      </c>
      <c r="E46" s="68" t="n">
        <v>-5.8</v>
      </c>
      <c r="F46" s="142"/>
      <c r="G46" s="68" t="n">
        <v>-9.1</v>
      </c>
      <c r="H46" s="142"/>
      <c r="I46" s="68" t="n">
        <v>1.6</v>
      </c>
      <c r="J46" s="81"/>
      <c r="K46" s="140" t="n">
        <v>-2878</v>
      </c>
      <c r="L46" s="81"/>
      <c r="M46" s="141" t="n">
        <v>-5668</v>
      </c>
    </row>
    <row r="47" s="11" customFormat="true" ht="24.6" hidden="false" customHeight="true" outlineLevel="0" collapsed="false">
      <c r="A47" s="57"/>
      <c r="B47" s="107" t="s">
        <v>43</v>
      </c>
      <c r="C47" s="131" t="n">
        <v>-2.1</v>
      </c>
      <c r="D47" s="68" t="n">
        <v>-10.1</v>
      </c>
      <c r="E47" s="68" t="n">
        <v>5.6</v>
      </c>
      <c r="F47" s="142"/>
      <c r="G47" s="68" t="n">
        <v>-9.7</v>
      </c>
      <c r="H47" s="142"/>
      <c r="I47" s="68" t="n">
        <v>3.6</v>
      </c>
      <c r="J47" s="81"/>
      <c r="K47" s="140" t="n">
        <v>-3686</v>
      </c>
      <c r="L47" s="81"/>
      <c r="M47" s="141" t="n">
        <v>-5265</v>
      </c>
    </row>
    <row r="48" s="11" customFormat="true" ht="24.6" hidden="false" customHeight="true" outlineLevel="0" collapsed="false">
      <c r="A48" s="57"/>
      <c r="B48" s="107" t="s">
        <v>44</v>
      </c>
      <c r="C48" s="131" t="n">
        <v>-6.6</v>
      </c>
      <c r="D48" s="68" t="n">
        <v>-8.9</v>
      </c>
      <c r="E48" s="68" t="n">
        <v>-7.9</v>
      </c>
      <c r="F48" s="142"/>
      <c r="G48" s="68" t="n">
        <v>-14.2</v>
      </c>
      <c r="H48" s="142"/>
      <c r="I48" s="68" t="n">
        <v>-6</v>
      </c>
      <c r="J48" s="81"/>
      <c r="K48" s="140" t="n">
        <v>-5267</v>
      </c>
      <c r="L48" s="81"/>
      <c r="M48" s="141" t="n">
        <v>-4949</v>
      </c>
    </row>
    <row r="49" s="11" customFormat="true" ht="24.6" hidden="false" customHeight="true" outlineLevel="0" collapsed="false">
      <c r="A49" s="57"/>
      <c r="B49" s="107" t="s">
        <v>45</v>
      </c>
      <c r="C49" s="131" t="n">
        <v>-1.6</v>
      </c>
      <c r="D49" s="68" t="n">
        <v>22.1</v>
      </c>
      <c r="E49" s="68" t="n">
        <v>11</v>
      </c>
      <c r="F49" s="142"/>
      <c r="G49" s="68" t="n">
        <v>-12.3</v>
      </c>
      <c r="H49" s="142"/>
      <c r="I49" s="68" t="n">
        <v>0.2</v>
      </c>
      <c r="J49" s="81" t="s">
        <v>47</v>
      </c>
      <c r="K49" s="140" t="n">
        <v>-3046</v>
      </c>
      <c r="L49" s="81" t="s">
        <v>47</v>
      </c>
      <c r="M49" s="141" t="n">
        <v>-6290</v>
      </c>
    </row>
    <row r="50" s="11" customFormat="true" ht="24.6" hidden="false" customHeight="true" outlineLevel="0" collapsed="false">
      <c r="A50" s="57"/>
      <c r="B50" s="107" t="s">
        <v>46</v>
      </c>
      <c r="C50" s="131" t="n">
        <v>8.7</v>
      </c>
      <c r="D50" s="68" t="n">
        <v>-7.1</v>
      </c>
      <c r="E50" s="68" t="n">
        <v>-0.4</v>
      </c>
      <c r="F50" s="142"/>
      <c r="G50" s="68" t="n">
        <v>-12.7</v>
      </c>
      <c r="H50" s="142"/>
      <c r="I50" s="68" t="n">
        <v>-5.9</v>
      </c>
      <c r="J50" s="81" t="s">
        <v>47</v>
      </c>
      <c r="K50" s="140" t="n">
        <v>-2632</v>
      </c>
      <c r="L50" s="81" t="s">
        <v>47</v>
      </c>
      <c r="M50" s="141" t="n">
        <v>-3918</v>
      </c>
    </row>
    <row r="51" s="11" customFormat="true" ht="24.6" hidden="false" customHeight="true" outlineLevel="0" collapsed="false">
      <c r="A51" s="57"/>
      <c r="B51" s="107" t="s">
        <v>28</v>
      </c>
      <c r="C51" s="131" t="n">
        <v>-13.2</v>
      </c>
      <c r="D51" s="68" t="n">
        <v>-6.5</v>
      </c>
      <c r="E51" s="68" t="n">
        <v>-3.4</v>
      </c>
      <c r="F51" s="142"/>
      <c r="G51" s="68" t="n">
        <v>-13.7</v>
      </c>
      <c r="H51" s="142"/>
      <c r="I51" s="68" t="n">
        <v>-9.5</v>
      </c>
      <c r="J51" s="81" t="s">
        <v>47</v>
      </c>
      <c r="K51" s="140" t="n">
        <v>1568</v>
      </c>
      <c r="L51" s="81" t="s">
        <v>47</v>
      </c>
      <c r="M51" s="141" t="n">
        <v>-2533</v>
      </c>
    </row>
    <row r="52" s="11" customFormat="true" ht="24.6" hidden="false" customHeight="true" outlineLevel="0" collapsed="false">
      <c r="A52" s="57"/>
      <c r="B52" s="107" t="s">
        <v>30</v>
      </c>
      <c r="C52" s="131" t="n">
        <v>-10.1</v>
      </c>
      <c r="D52" s="68" t="n">
        <v>1.9</v>
      </c>
      <c r="E52" s="68" t="n">
        <v>-3</v>
      </c>
      <c r="F52" s="142"/>
      <c r="G52" s="68" t="n">
        <v>-9.5</v>
      </c>
      <c r="H52" s="142"/>
      <c r="I52" s="68" t="n">
        <v>-2.5</v>
      </c>
      <c r="J52" s="81" t="s">
        <v>47</v>
      </c>
      <c r="K52" s="140" t="n">
        <v>1065</v>
      </c>
      <c r="L52" s="81" t="s">
        <v>47</v>
      </c>
      <c r="M52" s="141" t="n">
        <v>-1683</v>
      </c>
    </row>
    <row r="53" s="11" customFormat="true" ht="24.6" hidden="false" customHeight="true" outlineLevel="0" collapsed="false">
      <c r="A53" s="57"/>
      <c r="B53" s="107" t="s">
        <v>32</v>
      </c>
      <c r="C53" s="131"/>
      <c r="D53" s="68" t="n">
        <v>-11.1</v>
      </c>
      <c r="E53" s="68" t="n">
        <v>8</v>
      </c>
      <c r="F53" s="142"/>
      <c r="G53" s="68" t="n">
        <v>-11.4</v>
      </c>
      <c r="H53" s="142" t="s">
        <v>47</v>
      </c>
      <c r="I53" s="68" t="n">
        <v>-5</v>
      </c>
      <c r="J53" s="81"/>
      <c r="K53" s="140"/>
      <c r="L53" s="81"/>
      <c r="M53" s="141"/>
    </row>
    <row r="54" s="11" customFormat="true" ht="25.15" hidden="false" customHeight="true" outlineLevel="0" collapsed="false">
      <c r="A54" s="21" t="s">
        <v>63</v>
      </c>
      <c r="B54" s="21"/>
      <c r="C54" s="21" t="s">
        <v>95</v>
      </c>
      <c r="D54" s="21" t="s">
        <v>96</v>
      </c>
      <c r="E54" s="21" t="s">
        <v>96</v>
      </c>
      <c r="F54" s="21" t="s">
        <v>97</v>
      </c>
      <c r="G54" s="21"/>
      <c r="H54" s="21"/>
      <c r="I54" s="21"/>
      <c r="J54" s="21" t="s">
        <v>98</v>
      </c>
      <c r="K54" s="21"/>
      <c r="L54" s="21"/>
      <c r="M54" s="21"/>
    </row>
    <row r="55" s="11" customFormat="true" ht="31.9" hidden="false" customHeight="true" outlineLevel="0" collapsed="false">
      <c r="A55" s="64" t="s">
        <v>66</v>
      </c>
      <c r="B55" s="64"/>
      <c r="C55" s="64" t="s">
        <v>99</v>
      </c>
      <c r="D55" s="143" t="s">
        <v>100</v>
      </c>
      <c r="E55" s="144" t="s">
        <v>101</v>
      </c>
      <c r="F55" s="64" t="s">
        <v>102</v>
      </c>
      <c r="G55" s="64"/>
      <c r="H55" s="64"/>
      <c r="I55" s="64"/>
      <c r="J55" s="64" t="s">
        <v>103</v>
      </c>
      <c r="K55" s="64"/>
      <c r="L55" s="64"/>
      <c r="M55" s="64"/>
    </row>
    <row r="56" s="145" customFormat="true" ht="24.6" hidden="false" customHeight="true" outlineLevel="0" collapsed="false">
      <c r="A56" s="61" t="s">
        <v>69</v>
      </c>
      <c r="B56" s="145" t="s">
        <v>104</v>
      </c>
    </row>
    <row r="57" s="145" customFormat="true" ht="25.15" hidden="false" customHeight="true" outlineLevel="0" collapsed="false"/>
    <row r="58" s="145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F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6" width="14.74"/>
    <col collapsed="false" customWidth="true" hidden="false" outlineLevel="0" max="4" min="4" style="146" width="4.75"/>
    <col collapsed="false" customWidth="true" hidden="false" outlineLevel="0" max="5" min="5" style="146" width="10.74"/>
    <col collapsed="false" customWidth="true" hidden="false" outlineLevel="0" max="7" min="6" style="146" width="14.74"/>
    <col collapsed="false" customWidth="true" hidden="false" outlineLevel="0" max="8" min="8" style="146" width="1.87"/>
    <col collapsed="false" customWidth="true" hidden="false" outlineLevel="0" max="9" min="9" style="146" width="6.74"/>
    <col collapsed="false" customWidth="true" hidden="false" outlineLevel="0" max="10" min="10" style="146" width="1.99"/>
    <col collapsed="false" customWidth="true" hidden="false" outlineLevel="0" max="11" min="11" style="146" width="6.74"/>
    <col collapsed="false" customWidth="true" hidden="false" outlineLevel="0" max="12" min="12" style="146" width="1.87"/>
    <col collapsed="false" customWidth="true" hidden="false" outlineLevel="0" max="13" min="13" style="146" width="6.74"/>
    <col collapsed="false" customWidth="true" hidden="false" outlineLevel="0" max="14" min="14" style="146" width="1.62"/>
    <col collapsed="false" customWidth="true" hidden="false" outlineLevel="0" max="15" min="15" style="146" width="7.37"/>
    <col collapsed="false" customWidth="true" hidden="false" outlineLevel="0" max="16" min="16" style="146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7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8" t="s">
        <v>105</v>
      </c>
      <c r="D2" s="18" t="s">
        <v>106</v>
      </c>
      <c r="E2" s="18"/>
      <c r="F2" s="18"/>
      <c r="G2" s="149" t="s">
        <v>107</v>
      </c>
      <c r="H2" s="150"/>
      <c r="I2" s="151" t="s">
        <v>108</v>
      </c>
      <c r="J2" s="151"/>
      <c r="K2" s="151"/>
      <c r="L2" s="151"/>
      <c r="M2" s="151"/>
      <c r="N2" s="151"/>
      <c r="O2" s="151"/>
      <c r="P2" s="152"/>
      <c r="Q2" s="153" t="s">
        <v>109</v>
      </c>
      <c r="R2" s="153"/>
      <c r="S2" s="153"/>
      <c r="T2" s="154" t="s">
        <v>110</v>
      </c>
      <c r="U2" s="154"/>
      <c r="V2" s="154"/>
      <c r="W2" s="154"/>
      <c r="X2" s="154"/>
    </row>
    <row r="3" customFormat="false" ht="25.15" hidden="false" customHeight="true" outlineLevel="0" collapsed="false">
      <c r="A3" s="20"/>
      <c r="B3" s="20"/>
      <c r="C3" s="155"/>
      <c r="D3" s="19" t="s">
        <v>111</v>
      </c>
      <c r="E3" s="19"/>
      <c r="F3" s="156" t="s">
        <v>112</v>
      </c>
      <c r="G3" s="149"/>
      <c r="H3" s="157"/>
      <c r="I3" s="158" t="s">
        <v>82</v>
      </c>
      <c r="J3" s="158"/>
      <c r="K3" s="158"/>
      <c r="L3" s="158"/>
      <c r="M3" s="158"/>
      <c r="N3" s="158"/>
      <c r="O3" s="158"/>
      <c r="P3" s="159"/>
      <c r="Q3" s="160" t="s">
        <v>113</v>
      </c>
      <c r="R3" s="160"/>
      <c r="S3" s="160"/>
      <c r="T3" s="161" t="s">
        <v>114</v>
      </c>
      <c r="U3" s="161"/>
      <c r="V3" s="161"/>
      <c r="W3" s="161"/>
      <c r="X3" s="161"/>
    </row>
    <row r="4" customFormat="false" ht="25.15" hidden="false" customHeight="true" outlineLevel="0" collapsed="false">
      <c r="A4" s="20"/>
      <c r="B4" s="20"/>
      <c r="C4" s="162" t="s">
        <v>115</v>
      </c>
      <c r="D4" s="163" t="s">
        <v>116</v>
      </c>
      <c r="E4" s="163"/>
      <c r="F4" s="156" t="s">
        <v>117</v>
      </c>
      <c r="G4" s="149"/>
      <c r="H4" s="150"/>
      <c r="I4" s="164" t="s">
        <v>118</v>
      </c>
      <c r="J4" s="164"/>
      <c r="K4" s="164"/>
      <c r="L4" s="165"/>
      <c r="M4" s="18" t="s">
        <v>119</v>
      </c>
      <c r="N4" s="18"/>
      <c r="O4" s="18"/>
      <c r="P4" s="159"/>
      <c r="Q4" s="166" t="s">
        <v>120</v>
      </c>
      <c r="R4" s="166"/>
      <c r="S4" s="166"/>
      <c r="T4" s="166"/>
      <c r="U4" s="167"/>
      <c r="V4" s="167"/>
      <c r="W4" s="167"/>
      <c r="X4" s="168"/>
    </row>
    <row r="5" customFormat="false" ht="25.15" hidden="false" customHeight="true" outlineLevel="0" collapsed="false">
      <c r="A5" s="20"/>
      <c r="B5" s="20"/>
      <c r="C5" s="169" t="s">
        <v>121</v>
      </c>
      <c r="D5" s="170"/>
      <c r="E5" s="171" t="s">
        <v>122</v>
      </c>
      <c r="F5" s="172" t="s">
        <v>123</v>
      </c>
      <c r="G5" s="170" t="s">
        <v>124</v>
      </c>
      <c r="H5" s="170"/>
      <c r="I5" s="164"/>
      <c r="J5" s="164"/>
      <c r="K5" s="164"/>
      <c r="L5" s="173"/>
      <c r="M5" s="18"/>
      <c r="N5" s="18"/>
      <c r="O5" s="18"/>
      <c r="P5" s="173"/>
      <c r="Q5" s="101"/>
      <c r="R5" s="174"/>
      <c r="S5" s="175"/>
      <c r="T5" s="176"/>
      <c r="U5" s="175"/>
      <c r="V5" s="175"/>
      <c r="W5" s="177"/>
      <c r="X5" s="178" t="s">
        <v>125</v>
      </c>
    </row>
    <row r="6" customFormat="false" ht="25.15" hidden="false" customHeight="true" outlineLevel="0" collapsed="false">
      <c r="A6" s="97"/>
      <c r="B6" s="179"/>
      <c r="C6" s="180" t="s">
        <v>126</v>
      </c>
      <c r="D6" s="181"/>
      <c r="E6" s="181"/>
      <c r="F6" s="182" t="s">
        <v>127</v>
      </c>
      <c r="G6" s="180" t="s">
        <v>128</v>
      </c>
      <c r="H6" s="180"/>
      <c r="I6" s="183"/>
      <c r="J6" s="183"/>
      <c r="K6" s="183"/>
      <c r="L6" s="183"/>
      <c r="M6" s="183"/>
      <c r="N6" s="183"/>
      <c r="O6" s="183"/>
      <c r="P6" s="183"/>
      <c r="Q6" s="147"/>
      <c r="R6" s="147"/>
      <c r="S6" s="147"/>
      <c r="T6" s="147"/>
      <c r="U6" s="147"/>
      <c r="V6" s="147"/>
      <c r="W6" s="147"/>
      <c r="X6" s="168"/>
    </row>
    <row r="7" customFormat="false" ht="25.15" hidden="false" customHeight="true" outlineLevel="0" collapsed="false">
      <c r="A7" s="31" t="s">
        <v>16</v>
      </c>
      <c r="B7" s="32" t="s">
        <v>19</v>
      </c>
      <c r="C7" s="184" t="n">
        <v>102.18</v>
      </c>
      <c r="D7" s="181"/>
      <c r="E7" s="181"/>
      <c r="F7" s="185" t="n">
        <v>3.537</v>
      </c>
      <c r="G7" s="186" t="n">
        <v>14061</v>
      </c>
      <c r="H7" s="186"/>
      <c r="I7" s="187" t="n">
        <v>101</v>
      </c>
      <c r="J7" s="187"/>
      <c r="K7" s="187"/>
      <c r="L7" s="187"/>
      <c r="M7" s="187" t="n">
        <v>100.8</v>
      </c>
      <c r="N7" s="187"/>
      <c r="O7" s="187"/>
      <c r="P7" s="187"/>
      <c r="Q7" s="188" t="n">
        <v>101.2</v>
      </c>
      <c r="R7" s="188"/>
      <c r="S7" s="188"/>
      <c r="T7" s="189" t="n">
        <v>98.6</v>
      </c>
      <c r="U7" s="189"/>
      <c r="V7" s="189"/>
      <c r="W7" s="189"/>
      <c r="X7" s="189"/>
    </row>
    <row r="8" customFormat="false" ht="25.15" hidden="false" customHeight="true" outlineLevel="0" collapsed="false">
      <c r="A8" s="57"/>
      <c r="B8" s="32" t="s">
        <v>21</v>
      </c>
      <c r="C8" s="184" t="n">
        <v>93.97</v>
      </c>
      <c r="D8" s="181"/>
      <c r="E8" s="181"/>
      <c r="F8" s="190" t="n">
        <v>2.703</v>
      </c>
      <c r="G8" s="186" t="n">
        <v>15108</v>
      </c>
      <c r="H8" s="186"/>
      <c r="I8" s="187" t="n">
        <v>100</v>
      </c>
      <c r="J8" s="187"/>
      <c r="K8" s="187"/>
      <c r="L8" s="187"/>
      <c r="M8" s="187" t="n">
        <v>100</v>
      </c>
      <c r="N8" s="187"/>
      <c r="O8" s="187"/>
      <c r="P8" s="187"/>
      <c r="Q8" s="188" t="n">
        <v>100</v>
      </c>
      <c r="R8" s="188"/>
      <c r="S8" s="188"/>
      <c r="T8" s="189" t="n">
        <v>98.5</v>
      </c>
      <c r="U8" s="189"/>
      <c r="V8" s="189"/>
      <c r="W8" s="189"/>
      <c r="X8" s="189"/>
    </row>
    <row r="9" customFormat="false" ht="25.15" hidden="false" customHeight="true" outlineLevel="0" collapsed="false">
      <c r="A9" s="57"/>
      <c r="B9" s="32" t="s">
        <v>18</v>
      </c>
      <c r="C9" s="184" t="n">
        <v>108.81</v>
      </c>
      <c r="D9" s="181"/>
      <c r="E9" s="181"/>
      <c r="F9" s="190" t="n">
        <v>2.035</v>
      </c>
      <c r="G9" s="186" t="n">
        <v>14834</v>
      </c>
      <c r="H9" s="186"/>
      <c r="I9" s="187" t="n">
        <v>100.1</v>
      </c>
      <c r="J9" s="187"/>
      <c r="K9" s="187"/>
      <c r="L9" s="187"/>
      <c r="M9" s="187" t="n">
        <v>98.4</v>
      </c>
      <c r="N9" s="187"/>
      <c r="O9" s="187"/>
      <c r="P9" s="187"/>
      <c r="Q9" s="188" t="n">
        <v>98.6</v>
      </c>
      <c r="R9" s="188"/>
      <c r="S9" s="188"/>
      <c r="T9" s="189" t="n">
        <v>98.6</v>
      </c>
      <c r="U9" s="189"/>
      <c r="V9" s="189"/>
      <c r="W9" s="189"/>
      <c r="X9" s="189"/>
    </row>
    <row r="10" customFormat="false" ht="25.15" hidden="false" customHeight="true" outlineLevel="0" collapsed="false">
      <c r="A10" s="57"/>
      <c r="B10" s="32" t="s">
        <v>20</v>
      </c>
      <c r="C10" s="184" t="n">
        <v>120.92</v>
      </c>
      <c r="D10" s="181"/>
      <c r="E10" s="181"/>
      <c r="F10" s="190" t="n">
        <v>1.913</v>
      </c>
      <c r="G10" s="186" t="n">
        <v>16464</v>
      </c>
      <c r="H10" s="186"/>
      <c r="I10" s="187" t="n">
        <v>101.6</v>
      </c>
      <c r="J10" s="187"/>
      <c r="K10" s="187"/>
      <c r="L10" s="187"/>
      <c r="M10" s="187" t="n">
        <v>99</v>
      </c>
      <c r="N10" s="187"/>
      <c r="O10" s="187"/>
      <c r="P10" s="187"/>
      <c r="Q10" s="188" t="n">
        <v>99.2</v>
      </c>
      <c r="R10" s="188"/>
      <c r="S10" s="188"/>
      <c r="T10" s="189" t="n">
        <v>100.4</v>
      </c>
      <c r="U10" s="189"/>
      <c r="V10" s="189"/>
      <c r="W10" s="189"/>
      <c r="X10" s="189"/>
    </row>
    <row r="11" customFormat="false" ht="25.15" hidden="false" customHeight="true" outlineLevel="0" collapsed="false">
      <c r="A11" s="57"/>
      <c r="B11" s="43" t="s">
        <v>22</v>
      </c>
      <c r="C11" s="191" t="n">
        <v>131.02</v>
      </c>
      <c r="D11" s="181"/>
      <c r="E11" s="181"/>
      <c r="F11" s="190" t="n">
        <v>1.882</v>
      </c>
      <c r="G11" s="186" t="n">
        <v>18988</v>
      </c>
      <c r="H11" s="186"/>
      <c r="I11" s="187" t="n">
        <v>100</v>
      </c>
      <c r="J11" s="187"/>
      <c r="K11" s="187"/>
      <c r="L11" s="187"/>
      <c r="M11" s="187" t="n">
        <v>97.5</v>
      </c>
      <c r="N11" s="187"/>
      <c r="O11" s="187"/>
      <c r="P11" s="187"/>
      <c r="Q11" s="188" t="n">
        <v>98.8</v>
      </c>
      <c r="R11" s="188"/>
      <c r="S11" s="188"/>
      <c r="T11" s="189" t="n">
        <v>101</v>
      </c>
      <c r="U11" s="189"/>
      <c r="V11" s="189"/>
      <c r="W11" s="189"/>
      <c r="X11" s="189"/>
    </row>
    <row r="12" customFormat="false" ht="25.15" hidden="false" customHeight="true" outlineLevel="0" collapsed="false">
      <c r="A12" s="57"/>
      <c r="B12" s="43" t="s">
        <v>23</v>
      </c>
      <c r="C12" s="191" t="n">
        <v>113.94</v>
      </c>
      <c r="D12" s="181"/>
      <c r="E12" s="181"/>
      <c r="F12" s="190" t="n">
        <v>1.786</v>
      </c>
      <c r="G12" s="186" t="n">
        <v>15352</v>
      </c>
      <c r="H12" s="186"/>
      <c r="I12" s="187" t="n">
        <v>96.7</v>
      </c>
      <c r="J12" s="187"/>
      <c r="K12" s="187"/>
      <c r="L12" s="187"/>
      <c r="M12" s="187" t="n">
        <v>96.1</v>
      </c>
      <c r="N12" s="187"/>
      <c r="O12" s="187"/>
      <c r="P12" s="187"/>
      <c r="Q12" s="188" t="n">
        <v>97.3</v>
      </c>
      <c r="R12" s="188"/>
      <c r="S12" s="188"/>
      <c r="T12" s="189" t="n">
        <v>100.7</v>
      </c>
      <c r="U12" s="189"/>
      <c r="V12" s="189"/>
      <c r="W12" s="189"/>
      <c r="X12" s="189"/>
    </row>
    <row r="13" customFormat="false" ht="25.15" hidden="false" customHeight="true" outlineLevel="0" collapsed="false">
      <c r="A13" s="57"/>
      <c r="B13" s="43" t="s">
        <v>24</v>
      </c>
      <c r="C13" s="191" t="n">
        <v>107.75</v>
      </c>
      <c r="D13" s="181"/>
      <c r="E13" s="181"/>
      <c r="F13" s="190" t="n">
        <v>1.784</v>
      </c>
      <c r="G13" s="186" t="n">
        <v>18769</v>
      </c>
      <c r="H13" s="186"/>
      <c r="I13" s="187" t="n">
        <v>96.6</v>
      </c>
      <c r="J13" s="187"/>
      <c r="K13" s="187"/>
      <c r="L13" s="187"/>
      <c r="M13" s="187" t="n">
        <v>96.1</v>
      </c>
      <c r="N13" s="187"/>
      <c r="O13" s="187"/>
      <c r="P13" s="187"/>
      <c r="Q13" s="188" t="n">
        <v>96.8</v>
      </c>
      <c r="R13" s="188"/>
      <c r="S13" s="188"/>
      <c r="T13" s="189" t="n">
        <v>100</v>
      </c>
      <c r="U13" s="189"/>
      <c r="V13" s="189"/>
      <c r="W13" s="189"/>
      <c r="X13" s="189"/>
    </row>
    <row r="14" customFormat="false" ht="25.15" hidden="false" customHeight="true" outlineLevel="0" collapsed="false">
      <c r="A14" s="192"/>
      <c r="B14" s="193" t="s">
        <v>36</v>
      </c>
      <c r="C14" s="194"/>
      <c r="D14" s="195"/>
      <c r="E14" s="195"/>
      <c r="F14" s="196"/>
      <c r="G14" s="197"/>
      <c r="H14" s="197"/>
      <c r="I14" s="198" t="n">
        <v>97</v>
      </c>
      <c r="J14" s="198"/>
      <c r="K14" s="198"/>
      <c r="L14" s="198"/>
      <c r="M14" s="198" t="n">
        <v>95.3</v>
      </c>
      <c r="N14" s="198"/>
      <c r="O14" s="198"/>
      <c r="P14" s="198"/>
      <c r="Q14" s="199"/>
      <c r="R14" s="199"/>
      <c r="S14" s="199"/>
      <c r="T14" s="200"/>
      <c r="U14" s="200"/>
      <c r="V14" s="200"/>
      <c r="W14" s="200"/>
      <c r="X14" s="200"/>
    </row>
    <row r="15" customFormat="false" ht="25.15" hidden="false" customHeight="true" outlineLevel="0" collapsed="false">
      <c r="A15" s="57" t="s">
        <v>24</v>
      </c>
      <c r="B15" s="32" t="s">
        <v>32</v>
      </c>
      <c r="C15" s="191" t="n">
        <v>108.89</v>
      </c>
      <c r="D15" s="183"/>
      <c r="E15" s="183"/>
      <c r="F15" s="190" t="n">
        <v>1.871</v>
      </c>
      <c r="G15" s="201" t="n">
        <v>1566</v>
      </c>
      <c r="H15" s="201"/>
      <c r="I15" s="187" t="n">
        <v>96.6</v>
      </c>
      <c r="J15" s="187"/>
      <c r="K15" s="187"/>
      <c r="L15" s="202"/>
      <c r="M15" s="187" t="n">
        <v>95.9</v>
      </c>
      <c r="N15" s="187"/>
      <c r="O15" s="187"/>
      <c r="P15" s="187"/>
      <c r="Q15" s="188" t="n">
        <v>96.6</v>
      </c>
      <c r="R15" s="188"/>
      <c r="S15" s="188"/>
      <c r="T15" s="189" t="n">
        <v>99.7</v>
      </c>
      <c r="U15" s="189"/>
      <c r="V15" s="189"/>
      <c r="W15" s="189"/>
      <c r="X15" s="189"/>
    </row>
    <row r="16" customFormat="false" ht="25.15" hidden="false" customHeight="true" outlineLevel="0" collapsed="false">
      <c r="A16" s="57"/>
      <c r="B16" s="32" t="s">
        <v>34</v>
      </c>
      <c r="C16" s="191" t="n">
        <v>112.21</v>
      </c>
      <c r="D16" s="183"/>
      <c r="E16" s="183"/>
      <c r="F16" s="190" t="n">
        <v>1.906</v>
      </c>
      <c r="G16" s="201" t="n">
        <v>1493</v>
      </c>
      <c r="H16" s="201"/>
      <c r="I16" s="187" t="n">
        <v>97.1</v>
      </c>
      <c r="J16" s="187"/>
      <c r="K16" s="187"/>
      <c r="L16" s="187"/>
      <c r="M16" s="187" t="n">
        <v>95.9</v>
      </c>
      <c r="N16" s="187"/>
      <c r="O16" s="187"/>
      <c r="P16" s="187"/>
      <c r="Q16" s="188" t="n">
        <v>96.7</v>
      </c>
      <c r="R16" s="188"/>
      <c r="S16" s="188"/>
      <c r="T16" s="189" t="n">
        <v>99.8</v>
      </c>
      <c r="U16" s="189"/>
      <c r="V16" s="189"/>
      <c r="W16" s="189"/>
      <c r="X16" s="189"/>
    </row>
    <row r="17" customFormat="false" ht="25.15" hidden="false" customHeight="true" outlineLevel="0" collapsed="false">
      <c r="A17" s="57" t="s">
        <v>36</v>
      </c>
      <c r="B17" s="32" t="s">
        <v>37</v>
      </c>
      <c r="C17" s="191" t="n">
        <v>117.1</v>
      </c>
      <c r="D17" s="183"/>
      <c r="E17" s="183"/>
      <c r="F17" s="190" t="n">
        <v>1.886</v>
      </c>
      <c r="G17" s="201" t="n">
        <v>1394</v>
      </c>
      <c r="H17" s="201"/>
      <c r="I17" s="187" t="n">
        <v>97.3</v>
      </c>
      <c r="J17" s="187"/>
      <c r="K17" s="187"/>
      <c r="L17" s="187"/>
      <c r="M17" s="187" t="n">
        <v>95.7</v>
      </c>
      <c r="N17" s="187"/>
      <c r="O17" s="187"/>
      <c r="P17" s="187"/>
      <c r="Q17" s="188" t="n">
        <v>96.3</v>
      </c>
      <c r="R17" s="188"/>
      <c r="S17" s="188"/>
      <c r="T17" s="189" t="n">
        <v>99.8</v>
      </c>
      <c r="U17" s="189"/>
      <c r="V17" s="189"/>
      <c r="W17" s="189"/>
      <c r="X17" s="189"/>
    </row>
    <row r="18" customFormat="false" ht="25.15" hidden="false" customHeight="true" outlineLevel="0" collapsed="false">
      <c r="A18" s="57"/>
      <c r="B18" s="32" t="s">
        <v>39</v>
      </c>
      <c r="C18" s="191" t="n">
        <v>116.04</v>
      </c>
      <c r="D18" s="183"/>
      <c r="E18" s="183"/>
      <c r="F18" s="190" t="n">
        <v>1.835</v>
      </c>
      <c r="G18" s="201" t="n">
        <v>1460</v>
      </c>
      <c r="H18" s="201"/>
      <c r="I18" s="187" t="n">
        <v>97</v>
      </c>
      <c r="J18" s="187"/>
      <c r="K18" s="187"/>
      <c r="L18" s="187"/>
      <c r="M18" s="187" t="n">
        <v>95.7</v>
      </c>
      <c r="N18" s="187"/>
      <c r="O18" s="187"/>
      <c r="P18" s="187"/>
      <c r="Q18" s="188" t="n">
        <v>96.2</v>
      </c>
      <c r="R18" s="188"/>
      <c r="S18" s="188"/>
      <c r="T18" s="189" t="n">
        <v>99.5</v>
      </c>
      <c r="U18" s="189"/>
      <c r="V18" s="189"/>
      <c r="W18" s="189"/>
      <c r="X18" s="189"/>
    </row>
    <row r="19" customFormat="false" ht="25.15" hidden="false" customHeight="true" outlineLevel="0" collapsed="false">
      <c r="A19" s="57"/>
      <c r="B19" s="32" t="s">
        <v>41</v>
      </c>
      <c r="C19" s="191" t="n">
        <v>121.12</v>
      </c>
      <c r="D19" s="183"/>
      <c r="E19" s="183"/>
      <c r="F19" s="190" t="n">
        <v>1.595</v>
      </c>
      <c r="G19" s="201" t="n">
        <v>1703</v>
      </c>
      <c r="H19" s="201"/>
      <c r="I19" s="187" t="n">
        <v>97.6</v>
      </c>
      <c r="J19" s="187"/>
      <c r="K19" s="187"/>
      <c r="L19" s="187"/>
      <c r="M19" s="187" t="n">
        <v>95.6</v>
      </c>
      <c r="N19" s="187"/>
      <c r="O19" s="187"/>
      <c r="P19" s="187"/>
      <c r="Q19" s="188" t="n">
        <v>96.5</v>
      </c>
      <c r="R19" s="188"/>
      <c r="S19" s="188"/>
      <c r="T19" s="189" t="n">
        <v>99.3</v>
      </c>
      <c r="U19" s="189"/>
      <c r="V19" s="189"/>
      <c r="W19" s="189"/>
      <c r="X19" s="189"/>
    </row>
    <row r="20" customFormat="false" ht="25.15" hidden="false" customHeight="true" outlineLevel="0" collapsed="false">
      <c r="A20" s="57"/>
      <c r="B20" s="32" t="s">
        <v>42</v>
      </c>
      <c r="C20" s="191" t="n">
        <v>123.83</v>
      </c>
      <c r="D20" s="183"/>
      <c r="E20" s="183"/>
      <c r="F20" s="190" t="n">
        <v>1.7</v>
      </c>
      <c r="G20" s="201" t="n">
        <v>1575</v>
      </c>
      <c r="H20" s="201"/>
      <c r="I20" s="187" t="n">
        <v>97.7</v>
      </c>
      <c r="J20" s="187"/>
      <c r="K20" s="187"/>
      <c r="L20" s="187"/>
      <c r="M20" s="187" t="n">
        <v>95.5</v>
      </c>
      <c r="N20" s="187"/>
      <c r="O20" s="187"/>
      <c r="P20" s="187"/>
      <c r="Q20" s="188" t="n">
        <v>96.3</v>
      </c>
      <c r="R20" s="188"/>
      <c r="S20" s="188"/>
      <c r="T20" s="189" t="n">
        <v>99.5</v>
      </c>
      <c r="U20" s="189"/>
      <c r="V20" s="189"/>
      <c r="W20" s="189"/>
      <c r="X20" s="189"/>
    </row>
    <row r="21" customFormat="false" ht="25.15" hidden="false" customHeight="true" outlineLevel="0" collapsed="false">
      <c r="A21" s="57"/>
      <c r="B21" s="32" t="s">
        <v>43</v>
      </c>
      <c r="C21" s="191" t="n">
        <v>121.93</v>
      </c>
      <c r="D21" s="183"/>
      <c r="E21" s="183"/>
      <c r="F21" s="190" t="n">
        <v>1.602</v>
      </c>
      <c r="G21" s="201" t="n">
        <v>1664</v>
      </c>
      <c r="H21" s="201"/>
      <c r="I21" s="187" t="n">
        <v>97.4</v>
      </c>
      <c r="J21" s="187"/>
      <c r="K21" s="187"/>
      <c r="L21" s="187"/>
      <c r="M21" s="187" t="n">
        <v>95.5</v>
      </c>
      <c r="N21" s="187"/>
      <c r="O21" s="187"/>
      <c r="P21" s="187"/>
      <c r="Q21" s="188" t="n">
        <v>95.9</v>
      </c>
      <c r="R21" s="188"/>
      <c r="S21" s="188"/>
      <c r="T21" s="189" t="n">
        <v>99.6</v>
      </c>
      <c r="U21" s="189"/>
      <c r="V21" s="189"/>
      <c r="W21" s="189"/>
      <c r="X21" s="189"/>
    </row>
    <row r="22" customFormat="false" ht="25.15" hidden="false" customHeight="true" outlineLevel="0" collapsed="false">
      <c r="A22" s="57"/>
      <c r="B22" s="32" t="s">
        <v>44</v>
      </c>
      <c r="C22" s="191" t="n">
        <v>122.15</v>
      </c>
      <c r="D22" s="183"/>
      <c r="E22" s="183"/>
      <c r="F22" s="203" t="n">
        <v>1588</v>
      </c>
      <c r="G22" s="201" t="n">
        <v>1510</v>
      </c>
      <c r="H22" s="201"/>
      <c r="I22" s="187" t="n">
        <v>97.2</v>
      </c>
      <c r="J22" s="187"/>
      <c r="K22" s="187"/>
      <c r="L22" s="187"/>
      <c r="M22" s="187" t="n">
        <v>95.4</v>
      </c>
      <c r="N22" s="187"/>
      <c r="O22" s="187"/>
      <c r="P22" s="187"/>
      <c r="Q22" s="188" t="n">
        <v>95.9</v>
      </c>
      <c r="R22" s="188"/>
      <c r="S22" s="188"/>
      <c r="T22" s="189" t="n">
        <v>99.3</v>
      </c>
      <c r="U22" s="189"/>
      <c r="V22" s="189"/>
      <c r="W22" s="189"/>
      <c r="X22" s="189"/>
    </row>
    <row r="23" customFormat="false" ht="25.15" hidden="false" customHeight="true" outlineLevel="0" collapsed="false">
      <c r="A23" s="57"/>
      <c r="B23" s="32" t="s">
        <v>45</v>
      </c>
      <c r="C23" s="191" t="n">
        <v>124.68</v>
      </c>
      <c r="D23" s="183"/>
      <c r="E23" s="183"/>
      <c r="F23" s="203" t="n">
        <v>1710</v>
      </c>
      <c r="G23" s="201" t="n">
        <v>1534</v>
      </c>
      <c r="H23" s="201"/>
      <c r="I23" s="187" t="n">
        <v>97.6</v>
      </c>
      <c r="J23" s="187"/>
      <c r="K23" s="187"/>
      <c r="L23" s="187"/>
      <c r="M23" s="187" t="n">
        <v>95.5</v>
      </c>
      <c r="N23" s="187"/>
      <c r="O23" s="187"/>
      <c r="P23" s="187"/>
      <c r="Q23" s="188" t="n">
        <v>96</v>
      </c>
      <c r="R23" s="188"/>
      <c r="S23" s="188"/>
      <c r="T23" s="189" t="n">
        <v>99</v>
      </c>
      <c r="U23" s="189"/>
      <c r="V23" s="189"/>
      <c r="W23" s="189"/>
      <c r="X23" s="189"/>
    </row>
    <row r="24" customFormat="false" ht="25.15" hidden="false" customHeight="true" outlineLevel="0" collapsed="false">
      <c r="A24" s="57"/>
      <c r="B24" s="32" t="s">
        <v>46</v>
      </c>
      <c r="C24" s="191" t="n">
        <v>121.61</v>
      </c>
      <c r="D24" s="183"/>
      <c r="E24" s="183"/>
      <c r="F24" s="203" t="n">
        <v>1648</v>
      </c>
      <c r="G24" s="201" t="n">
        <v>1544</v>
      </c>
      <c r="H24" s="201"/>
      <c r="I24" s="187" t="n">
        <v>97</v>
      </c>
      <c r="J24" s="187"/>
      <c r="K24" s="187"/>
      <c r="L24" s="187"/>
      <c r="M24" s="187" t="n">
        <v>95.4</v>
      </c>
      <c r="N24" s="187"/>
      <c r="O24" s="187"/>
      <c r="P24" s="187"/>
      <c r="Q24" s="188" t="n">
        <v>95.3</v>
      </c>
      <c r="R24" s="188"/>
      <c r="S24" s="188"/>
      <c r="T24" s="189" t="n">
        <v>99.4</v>
      </c>
      <c r="U24" s="189"/>
      <c r="V24" s="189"/>
      <c r="W24" s="189"/>
      <c r="X24" s="189"/>
    </row>
    <row r="25" customFormat="false" ht="25.15" hidden="false" customHeight="true" outlineLevel="0" collapsed="false">
      <c r="A25" s="57"/>
      <c r="B25" s="32" t="s">
        <v>28</v>
      </c>
      <c r="C25" s="191" t="n">
        <v>118.98</v>
      </c>
      <c r="D25" s="183"/>
      <c r="E25" s="183"/>
      <c r="F25" s="203" t="n">
        <v>1478</v>
      </c>
      <c r="G25" s="201" t="n">
        <v>1592</v>
      </c>
      <c r="H25" s="201"/>
      <c r="I25" s="187" t="n">
        <v>96.4</v>
      </c>
      <c r="J25" s="187"/>
      <c r="K25" s="187"/>
      <c r="L25" s="187"/>
      <c r="M25" s="187" t="n">
        <v>95.2</v>
      </c>
      <c r="N25" s="187"/>
      <c r="O25" s="187"/>
      <c r="P25" s="187"/>
      <c r="Q25" s="188" t="n">
        <v>95.3</v>
      </c>
      <c r="R25" s="188"/>
      <c r="S25" s="188"/>
      <c r="T25" s="189" t="n">
        <v>99.2</v>
      </c>
      <c r="U25" s="189"/>
      <c r="V25" s="189"/>
      <c r="W25" s="189"/>
      <c r="X25" s="189"/>
    </row>
    <row r="26" customFormat="false" ht="25.15" hidden="false" customHeight="true" outlineLevel="0" collapsed="false">
      <c r="A26" s="57"/>
      <c r="B26" s="32" t="s">
        <v>30</v>
      </c>
      <c r="C26" s="191" t="n">
        <v>121.28</v>
      </c>
      <c r="D26" s="183"/>
      <c r="E26" s="183"/>
      <c r="F26" s="203" t="n">
        <v>1716</v>
      </c>
      <c r="G26" s="201" t="n">
        <v>1843</v>
      </c>
      <c r="H26" s="201"/>
      <c r="I26" s="187" t="n">
        <v>96.1</v>
      </c>
      <c r="J26" s="187"/>
      <c r="K26" s="187"/>
      <c r="L26" s="187"/>
      <c r="M26" s="187" t="n">
        <v>94.8</v>
      </c>
      <c r="N26" s="187"/>
      <c r="O26" s="187"/>
      <c r="P26" s="202"/>
      <c r="Q26" s="188" t="n">
        <v>95.5</v>
      </c>
      <c r="R26" s="188"/>
      <c r="S26" s="188"/>
      <c r="T26" s="189" t="n">
        <v>99.2</v>
      </c>
      <c r="U26" s="189"/>
      <c r="V26" s="189"/>
      <c r="W26" s="189"/>
      <c r="X26" s="189"/>
    </row>
    <row r="27" customFormat="false" ht="25.15" hidden="false" customHeight="true" outlineLevel="0" collapsed="false">
      <c r="A27" s="57"/>
      <c r="B27" s="32" t="s">
        <v>32</v>
      </c>
      <c r="C27" s="191" t="n">
        <v>122.31</v>
      </c>
      <c r="D27" s="183"/>
      <c r="E27" s="183"/>
      <c r="F27" s="190" t="n">
        <v>1.628</v>
      </c>
      <c r="G27" s="201" t="n">
        <v>1813</v>
      </c>
      <c r="H27" s="201"/>
      <c r="I27" s="187" t="n">
        <v>95.8</v>
      </c>
      <c r="J27" s="187"/>
      <c r="K27" s="187"/>
      <c r="L27" s="187"/>
      <c r="M27" s="187" t="n">
        <v>94.6</v>
      </c>
      <c r="N27" s="187"/>
      <c r="O27" s="187"/>
      <c r="P27" s="202"/>
      <c r="Q27" s="188" t="n">
        <v>95.4</v>
      </c>
      <c r="R27" s="188"/>
      <c r="S27" s="188"/>
      <c r="T27" s="189" t="n">
        <v>98.7</v>
      </c>
      <c r="U27" s="189"/>
      <c r="V27" s="189"/>
      <c r="W27" s="189"/>
      <c r="X27" s="189"/>
    </row>
    <row r="28" customFormat="false" ht="25.15" hidden="false" customHeight="true" outlineLevel="0" collapsed="false">
      <c r="A28" s="57"/>
      <c r="B28" s="32" t="s">
        <v>34</v>
      </c>
      <c r="C28" s="191" t="n">
        <v>127.36</v>
      </c>
      <c r="D28" s="183"/>
      <c r="E28" s="183"/>
      <c r="F28" s="190"/>
      <c r="G28" s="201"/>
      <c r="H28" s="201"/>
      <c r="I28" s="204" t="n">
        <v>96.3</v>
      </c>
      <c r="J28" s="204"/>
      <c r="K28" s="204"/>
      <c r="L28" s="187"/>
      <c r="M28" s="204" t="n">
        <v>94.6</v>
      </c>
      <c r="N28" s="204"/>
      <c r="O28" s="204"/>
      <c r="P28" s="205"/>
      <c r="Q28" s="206"/>
      <c r="R28" s="206"/>
      <c r="S28" s="206"/>
      <c r="T28" s="207"/>
      <c r="U28" s="207"/>
      <c r="V28" s="207"/>
      <c r="W28" s="207"/>
      <c r="X28" s="207"/>
    </row>
    <row r="29" s="11" customFormat="true" ht="25.15" hidden="false" customHeight="true" outlineLevel="0" collapsed="false">
      <c r="A29" s="66"/>
      <c r="B29" s="106"/>
      <c r="C29" s="208"/>
      <c r="D29" s="19" t="s">
        <v>129</v>
      </c>
      <c r="E29" s="19"/>
      <c r="F29" s="209" t="s">
        <v>130</v>
      </c>
      <c r="G29" s="18" t="s">
        <v>51</v>
      </c>
      <c r="H29" s="18"/>
      <c r="I29" s="18"/>
      <c r="J29" s="18" t="s">
        <v>93</v>
      </c>
      <c r="K29" s="18"/>
      <c r="L29" s="19" t="s">
        <v>129</v>
      </c>
      <c r="M29" s="19"/>
      <c r="N29" s="18" t="s">
        <v>93</v>
      </c>
      <c r="O29" s="18"/>
      <c r="P29" s="21" t="s">
        <v>129</v>
      </c>
      <c r="Q29" s="21"/>
      <c r="R29" s="103"/>
      <c r="S29" s="20" t="s">
        <v>93</v>
      </c>
      <c r="T29" s="21" t="s">
        <v>129</v>
      </c>
      <c r="U29" s="21"/>
      <c r="V29" s="21"/>
      <c r="W29" s="20" t="s">
        <v>93</v>
      </c>
      <c r="X29" s="20"/>
    </row>
    <row r="30" customFormat="false" ht="25.15" hidden="false" customHeight="true" outlineLevel="0" collapsed="false">
      <c r="A30" s="101"/>
      <c r="B30" s="210"/>
      <c r="C30" s="211"/>
      <c r="D30" s="25" t="s">
        <v>131</v>
      </c>
      <c r="E30" s="25"/>
      <c r="F30" s="209"/>
      <c r="G30" s="18"/>
      <c r="H30" s="18"/>
      <c r="I30" s="18"/>
      <c r="J30" s="18"/>
      <c r="K30" s="18"/>
      <c r="L30" s="25" t="s">
        <v>131</v>
      </c>
      <c r="M30" s="25"/>
      <c r="N30" s="18"/>
      <c r="O30" s="18"/>
      <c r="P30" s="64" t="s">
        <v>131</v>
      </c>
      <c r="Q30" s="64"/>
      <c r="R30" s="212"/>
      <c r="S30" s="20"/>
      <c r="T30" s="64" t="s">
        <v>131</v>
      </c>
      <c r="U30" s="64"/>
      <c r="V30" s="64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9</v>
      </c>
      <c r="C31" s="181"/>
      <c r="D31" s="181"/>
      <c r="E31" s="213" t="n">
        <v>2.1</v>
      </c>
      <c r="F31" s="185" t="n">
        <v>-0.814</v>
      </c>
      <c r="G31" s="213" t="n">
        <v>-3.4</v>
      </c>
      <c r="H31" s="213"/>
      <c r="I31" s="213" t="n">
        <v>-1.9</v>
      </c>
      <c r="J31" s="213"/>
      <c r="K31" s="213"/>
      <c r="L31" s="213"/>
      <c r="M31" s="213" t="n">
        <v>-1.8</v>
      </c>
      <c r="N31" s="213"/>
      <c r="O31" s="213"/>
      <c r="P31" s="213"/>
      <c r="Q31" s="214" t="n">
        <v>-0.9</v>
      </c>
      <c r="R31" s="214"/>
      <c r="S31" s="214"/>
      <c r="T31" s="214"/>
      <c r="U31" s="214" t="n">
        <v>0.7</v>
      </c>
      <c r="V31" s="214"/>
      <c r="W31" s="214"/>
      <c r="X31" s="168"/>
    </row>
    <row r="32" customFormat="false" ht="25.15" hidden="false" customHeight="true" outlineLevel="0" collapsed="false">
      <c r="A32" s="57"/>
      <c r="B32" s="32" t="s">
        <v>21</v>
      </c>
      <c r="C32" s="181"/>
      <c r="D32" s="181"/>
      <c r="E32" s="213" t="n">
        <v>3</v>
      </c>
      <c r="F32" s="190" t="n">
        <v>-0.834</v>
      </c>
      <c r="G32" s="213" t="n">
        <v>7.4</v>
      </c>
      <c r="H32" s="213"/>
      <c r="I32" s="213" t="n">
        <v>-1</v>
      </c>
      <c r="J32" s="213"/>
      <c r="K32" s="213"/>
      <c r="L32" s="213"/>
      <c r="M32" s="213" t="n">
        <v>-0.8</v>
      </c>
      <c r="N32" s="213"/>
      <c r="O32" s="213"/>
      <c r="P32" s="213"/>
      <c r="Q32" s="214" t="n">
        <v>-1.2</v>
      </c>
      <c r="R32" s="214"/>
      <c r="S32" s="214"/>
      <c r="T32" s="214"/>
      <c r="U32" s="214" t="n">
        <v>-0.1</v>
      </c>
      <c r="V32" s="214"/>
      <c r="W32" s="214"/>
      <c r="X32" s="168"/>
    </row>
    <row r="33" customFormat="false" ht="25.15" hidden="false" customHeight="true" outlineLevel="0" collapsed="false">
      <c r="A33" s="57"/>
      <c r="B33" s="32" t="s">
        <v>18</v>
      </c>
      <c r="C33" s="181"/>
      <c r="D33" s="181"/>
      <c r="E33" s="213" t="n">
        <v>3.3</v>
      </c>
      <c r="F33" s="190" t="n">
        <v>-0.668</v>
      </c>
      <c r="G33" s="213" t="n">
        <v>-1.8</v>
      </c>
      <c r="H33" s="213"/>
      <c r="I33" s="213" t="n">
        <v>0.1</v>
      </c>
      <c r="J33" s="213"/>
      <c r="K33" s="213"/>
      <c r="L33" s="213"/>
      <c r="M33" s="213" t="n">
        <v>-1.6</v>
      </c>
      <c r="N33" s="213"/>
      <c r="O33" s="213"/>
      <c r="P33" s="213"/>
      <c r="Q33" s="214" t="n">
        <v>-1.4</v>
      </c>
      <c r="R33" s="214"/>
      <c r="S33" s="214"/>
      <c r="T33" s="214"/>
      <c r="U33" s="214" t="n">
        <v>0.1</v>
      </c>
      <c r="V33" s="214"/>
      <c r="W33" s="214"/>
      <c r="X33" s="168"/>
    </row>
    <row r="34" customFormat="false" ht="25.15" hidden="false" customHeight="true" outlineLevel="0" collapsed="false">
      <c r="A34" s="57"/>
      <c r="B34" s="32" t="s">
        <v>20</v>
      </c>
      <c r="C34" s="215"/>
      <c r="D34" s="180"/>
      <c r="E34" s="213" t="n">
        <v>3.1</v>
      </c>
      <c r="F34" s="190" t="n">
        <v>-0.122</v>
      </c>
      <c r="G34" s="213" t="n">
        <v>10.9</v>
      </c>
      <c r="H34" s="213"/>
      <c r="I34" s="213" t="n">
        <v>1.5</v>
      </c>
      <c r="J34" s="213"/>
      <c r="K34" s="213"/>
      <c r="L34" s="213"/>
      <c r="M34" s="213" t="n">
        <v>0.6</v>
      </c>
      <c r="N34" s="213"/>
      <c r="O34" s="213"/>
      <c r="P34" s="213"/>
      <c r="Q34" s="214" t="n">
        <v>0.6</v>
      </c>
      <c r="R34" s="214"/>
      <c r="S34" s="214"/>
      <c r="T34" s="214"/>
      <c r="U34" s="214" t="n">
        <v>1.8</v>
      </c>
      <c r="V34" s="214"/>
      <c r="W34" s="214"/>
      <c r="X34" s="216"/>
    </row>
    <row r="35" customFormat="false" ht="25.15" hidden="false" customHeight="true" outlineLevel="0" collapsed="false">
      <c r="A35" s="57"/>
      <c r="B35" s="43" t="s">
        <v>22</v>
      </c>
      <c r="C35" s="215"/>
      <c r="D35" s="217" t="s">
        <v>132</v>
      </c>
      <c r="E35" s="213" t="n">
        <v>4</v>
      </c>
      <c r="F35" s="190" t="n">
        <v>-0.031</v>
      </c>
      <c r="G35" s="213" t="n">
        <v>15.3</v>
      </c>
      <c r="H35" s="213"/>
      <c r="I35" s="213" t="n">
        <v>-1.6</v>
      </c>
      <c r="J35" s="213"/>
      <c r="K35" s="213"/>
      <c r="L35" s="213"/>
      <c r="M35" s="213" t="n">
        <v>-1.5</v>
      </c>
      <c r="N35" s="213"/>
      <c r="O35" s="213"/>
      <c r="P35" s="213"/>
      <c r="Q35" s="214" t="n">
        <v>-0.4</v>
      </c>
      <c r="R35" s="214"/>
      <c r="S35" s="214"/>
      <c r="T35" s="214"/>
      <c r="U35" s="214" t="n">
        <v>0.6</v>
      </c>
      <c r="V35" s="214"/>
      <c r="W35" s="214"/>
      <c r="X35" s="216"/>
    </row>
    <row r="36" customFormat="false" ht="25.15" hidden="false" customHeight="true" outlineLevel="0" collapsed="false">
      <c r="A36" s="57"/>
      <c r="B36" s="43" t="s">
        <v>23</v>
      </c>
      <c r="C36" s="181"/>
      <c r="D36" s="217" t="s">
        <v>132</v>
      </c>
      <c r="E36" s="213" t="n">
        <v>3.6</v>
      </c>
      <c r="F36" s="190" t="n">
        <v>-0.096</v>
      </c>
      <c r="G36" s="213" t="n">
        <v>-19.1</v>
      </c>
      <c r="H36" s="213"/>
      <c r="I36" s="213" t="n">
        <v>-3.3</v>
      </c>
      <c r="J36" s="213"/>
      <c r="K36" s="213"/>
      <c r="L36" s="213"/>
      <c r="M36" s="214" t="n">
        <v>-1.4</v>
      </c>
      <c r="N36" s="214"/>
      <c r="O36" s="213"/>
      <c r="P36" s="213"/>
      <c r="Q36" s="214" t="n">
        <v>-1.5</v>
      </c>
      <c r="R36" s="214"/>
      <c r="S36" s="214"/>
      <c r="T36" s="214"/>
      <c r="U36" s="214" t="n">
        <v>-0.3</v>
      </c>
      <c r="V36" s="214"/>
      <c r="W36" s="214"/>
      <c r="X36" s="216"/>
    </row>
    <row r="37" customFormat="false" ht="25.15" hidden="false" customHeight="true" outlineLevel="0" collapsed="false">
      <c r="A37" s="57"/>
      <c r="B37" s="43" t="s">
        <v>24</v>
      </c>
      <c r="C37" s="181"/>
      <c r="D37" s="217"/>
      <c r="E37" s="213" t="n">
        <v>2.1</v>
      </c>
      <c r="F37" s="190" t="n">
        <v>-0.002</v>
      </c>
      <c r="G37" s="213" t="n">
        <v>22.2</v>
      </c>
      <c r="H37" s="213"/>
      <c r="I37" s="213" t="n">
        <v>-0.1</v>
      </c>
      <c r="J37" s="213"/>
      <c r="K37" s="213"/>
      <c r="L37" s="213"/>
      <c r="M37" s="214" t="n">
        <v>0</v>
      </c>
      <c r="N37" s="214"/>
      <c r="O37" s="213"/>
      <c r="P37" s="213"/>
      <c r="Q37" s="214" t="n">
        <v>-0.5</v>
      </c>
      <c r="R37" s="214"/>
      <c r="S37" s="214"/>
      <c r="T37" s="214"/>
      <c r="U37" s="214" t="n">
        <v>-0.7</v>
      </c>
      <c r="V37" s="214"/>
      <c r="W37" s="214"/>
      <c r="X37" s="216"/>
    </row>
    <row r="38" customFormat="false" ht="25.15" hidden="false" customHeight="true" outlineLevel="0" collapsed="false">
      <c r="A38" s="192"/>
      <c r="B38" s="193" t="s">
        <v>36</v>
      </c>
      <c r="C38" s="195"/>
      <c r="D38" s="218"/>
      <c r="E38" s="219"/>
      <c r="F38" s="196"/>
      <c r="G38" s="219"/>
      <c r="H38" s="219"/>
      <c r="I38" s="219" t="n">
        <v>0.4</v>
      </c>
      <c r="J38" s="219"/>
      <c r="K38" s="219"/>
      <c r="L38" s="219"/>
      <c r="M38" s="219" t="n">
        <v>-0.8</v>
      </c>
      <c r="N38" s="220"/>
      <c r="O38" s="219"/>
      <c r="P38" s="219"/>
      <c r="Q38" s="220"/>
      <c r="R38" s="220"/>
      <c r="S38" s="220"/>
      <c r="T38" s="220"/>
      <c r="U38" s="220"/>
      <c r="V38" s="220"/>
      <c r="W38" s="220"/>
      <c r="X38" s="221"/>
    </row>
    <row r="39" s="3" customFormat="true" ht="25.15" hidden="false" customHeight="true" outlineLevel="0" collapsed="false">
      <c r="A39" s="57" t="s">
        <v>24</v>
      </c>
      <c r="B39" s="43" t="s">
        <v>59</v>
      </c>
      <c r="C39" s="183"/>
      <c r="D39" s="217"/>
      <c r="E39" s="222" t="n">
        <v>1.9</v>
      </c>
      <c r="F39" s="190" t="n">
        <v>-0.059</v>
      </c>
      <c r="G39" s="213" t="n">
        <v>11.6</v>
      </c>
      <c r="H39" s="213"/>
      <c r="I39" s="213" t="n">
        <v>0.4</v>
      </c>
      <c r="J39" s="213"/>
      <c r="K39" s="213" t="n">
        <v>0</v>
      </c>
      <c r="L39" s="213"/>
      <c r="M39" s="213" t="n">
        <v>-0.2</v>
      </c>
      <c r="N39" s="213"/>
      <c r="O39" s="213" t="n">
        <v>0</v>
      </c>
      <c r="P39" s="223"/>
      <c r="Q39" s="214" t="n">
        <v>-0.5</v>
      </c>
      <c r="R39" s="224"/>
      <c r="S39" s="214" t="n">
        <v>-0.1</v>
      </c>
      <c r="T39" s="225"/>
      <c r="U39" s="214" t="n">
        <v>-0.5</v>
      </c>
      <c r="V39" s="226"/>
      <c r="W39" s="214" t="n">
        <v>-0.3</v>
      </c>
      <c r="X39" s="227"/>
    </row>
    <row r="40" s="3" customFormat="true" ht="25.15" hidden="false" customHeight="true" outlineLevel="0" collapsed="false">
      <c r="A40" s="57"/>
      <c r="B40" s="43" t="s">
        <v>60</v>
      </c>
      <c r="C40" s="183"/>
      <c r="D40" s="217"/>
      <c r="E40" s="222" t="n">
        <v>2</v>
      </c>
      <c r="F40" s="190" t="n">
        <v>0.035</v>
      </c>
      <c r="G40" s="213" t="n">
        <v>-2.1</v>
      </c>
      <c r="H40" s="213"/>
      <c r="I40" s="213" t="n">
        <v>1.1</v>
      </c>
      <c r="J40" s="213"/>
      <c r="K40" s="213" t="n">
        <v>0.5</v>
      </c>
      <c r="L40" s="213"/>
      <c r="M40" s="213" t="n">
        <v>-0.2</v>
      </c>
      <c r="N40" s="213"/>
      <c r="O40" s="213" t="n">
        <v>0</v>
      </c>
      <c r="P40" s="223"/>
      <c r="Q40" s="214" t="n">
        <v>-0.3</v>
      </c>
      <c r="R40" s="224"/>
      <c r="S40" s="214" t="n">
        <v>0.1</v>
      </c>
      <c r="T40" s="225"/>
      <c r="U40" s="214" t="n">
        <v>-0.2</v>
      </c>
      <c r="V40" s="226"/>
      <c r="W40" s="214" t="n">
        <v>0.1</v>
      </c>
      <c r="X40" s="227"/>
    </row>
    <row r="41" s="3" customFormat="true" ht="25.15" hidden="false" customHeight="true" outlineLevel="0" collapsed="false">
      <c r="A41" s="57" t="s">
        <v>36</v>
      </c>
      <c r="B41" s="32" t="s">
        <v>37</v>
      </c>
      <c r="C41" s="183"/>
      <c r="D41" s="217"/>
      <c r="E41" s="222" t="n">
        <v>2.2</v>
      </c>
      <c r="F41" s="190" t="n">
        <v>-0.02</v>
      </c>
      <c r="G41" s="213" t="n">
        <v>-0.4</v>
      </c>
      <c r="H41" s="213"/>
      <c r="I41" s="213" t="n">
        <v>1.1</v>
      </c>
      <c r="J41" s="213"/>
      <c r="K41" s="213" t="n">
        <v>0.2</v>
      </c>
      <c r="L41" s="213"/>
      <c r="M41" s="213" t="n">
        <v>-0.4</v>
      </c>
      <c r="N41" s="213"/>
      <c r="O41" s="213" t="n">
        <v>-0.2</v>
      </c>
      <c r="P41" s="223"/>
      <c r="Q41" s="214" t="n">
        <v>-0.3</v>
      </c>
      <c r="R41" s="224"/>
      <c r="S41" s="228" t="n">
        <v>-0.4</v>
      </c>
      <c r="T41" s="225"/>
      <c r="U41" s="228" t="n">
        <v>-0.3</v>
      </c>
      <c r="V41" s="229"/>
      <c r="W41" s="228" t="n">
        <v>0</v>
      </c>
      <c r="X41" s="230"/>
    </row>
    <row r="42" s="3" customFormat="true" ht="25.15" hidden="false" customHeight="true" outlineLevel="0" collapsed="false">
      <c r="A42" s="57"/>
      <c r="B42" s="32" t="s">
        <v>39</v>
      </c>
      <c r="C42" s="183"/>
      <c r="D42" s="217"/>
      <c r="E42" s="222" t="n">
        <v>2.6</v>
      </c>
      <c r="F42" s="190" t="n">
        <v>-0.051</v>
      </c>
      <c r="G42" s="213" t="n">
        <v>2.3</v>
      </c>
      <c r="H42" s="213"/>
      <c r="I42" s="213" t="n">
        <v>0.1</v>
      </c>
      <c r="J42" s="213"/>
      <c r="K42" s="213" t="n">
        <v>-0.3</v>
      </c>
      <c r="L42" s="213"/>
      <c r="M42" s="213" t="n">
        <v>-0.4</v>
      </c>
      <c r="N42" s="213"/>
      <c r="O42" s="213" t="n">
        <v>0</v>
      </c>
      <c r="P42" s="223"/>
      <c r="Q42" s="214" t="n">
        <v>-0.7</v>
      </c>
      <c r="R42" s="224"/>
      <c r="S42" s="228" t="n">
        <v>-0.1</v>
      </c>
      <c r="T42" s="231"/>
      <c r="U42" s="228" t="n">
        <v>-0.3</v>
      </c>
      <c r="V42" s="229"/>
      <c r="W42" s="228" t="n">
        <v>-0.3</v>
      </c>
      <c r="X42" s="230"/>
    </row>
    <row r="43" s="3" customFormat="true" ht="25.15" hidden="false" customHeight="true" outlineLevel="0" collapsed="false">
      <c r="A43" s="57"/>
      <c r="B43" s="32" t="s">
        <v>41</v>
      </c>
      <c r="C43" s="183"/>
      <c r="D43" s="217"/>
      <c r="E43" s="222" t="n">
        <v>2.5</v>
      </c>
      <c r="F43" s="190" t="n">
        <v>-0.24</v>
      </c>
      <c r="G43" s="213" t="n">
        <v>-0.5</v>
      </c>
      <c r="H43" s="213"/>
      <c r="I43" s="213" t="n">
        <v>1</v>
      </c>
      <c r="J43" s="213"/>
      <c r="K43" s="213" t="n">
        <v>0.6</v>
      </c>
      <c r="L43" s="213"/>
      <c r="M43" s="213" t="n">
        <v>-0.6</v>
      </c>
      <c r="N43" s="213"/>
      <c r="O43" s="213" t="n">
        <v>-0.1</v>
      </c>
      <c r="P43" s="223"/>
      <c r="Q43" s="214" t="n">
        <v>-0.8</v>
      </c>
      <c r="R43" s="224"/>
      <c r="S43" s="228" t="n">
        <v>0.3</v>
      </c>
      <c r="T43" s="231"/>
      <c r="U43" s="228" t="n">
        <v>-0.7</v>
      </c>
      <c r="V43" s="229"/>
      <c r="W43" s="228" t="n">
        <v>-0.2</v>
      </c>
      <c r="X43" s="230"/>
    </row>
    <row r="44" s="3" customFormat="true" ht="25.15" hidden="false" customHeight="true" outlineLevel="0" collapsed="false">
      <c r="A44" s="57"/>
      <c r="B44" s="32" t="s">
        <v>42</v>
      </c>
      <c r="C44" s="183"/>
      <c r="D44" s="217"/>
      <c r="E44" s="222" t="n">
        <v>2.4</v>
      </c>
      <c r="F44" s="190" t="n">
        <v>0.105</v>
      </c>
      <c r="G44" s="213" t="n">
        <v>0.8</v>
      </c>
      <c r="H44" s="213"/>
      <c r="I44" s="213" t="n">
        <v>1.3</v>
      </c>
      <c r="J44" s="213"/>
      <c r="K44" s="213" t="n">
        <v>0.1</v>
      </c>
      <c r="L44" s="213"/>
      <c r="M44" s="213" t="n">
        <v>-0.7</v>
      </c>
      <c r="N44" s="213"/>
      <c r="O44" s="213" t="n">
        <v>-0.1</v>
      </c>
      <c r="P44" s="223"/>
      <c r="Q44" s="214" t="n">
        <v>-0.6</v>
      </c>
      <c r="R44" s="224"/>
      <c r="S44" s="228" t="n">
        <v>-0.2</v>
      </c>
      <c r="T44" s="231"/>
      <c r="U44" s="228" t="n">
        <v>-0.7</v>
      </c>
      <c r="V44" s="229"/>
      <c r="W44" s="228" t="n">
        <v>0.2</v>
      </c>
      <c r="X44" s="230"/>
    </row>
    <row r="45" s="3" customFormat="true" ht="25.15" hidden="false" customHeight="true" outlineLevel="0" collapsed="false">
      <c r="A45" s="57"/>
      <c r="B45" s="32" t="s">
        <v>43</v>
      </c>
      <c r="C45" s="183"/>
      <c r="D45" s="217"/>
      <c r="E45" s="222" t="n">
        <v>2.7</v>
      </c>
      <c r="F45" s="190" t="n">
        <v>-0.098</v>
      </c>
      <c r="G45" s="213" t="n">
        <v>9.4</v>
      </c>
      <c r="H45" s="213"/>
      <c r="I45" s="213" t="n">
        <v>0.9</v>
      </c>
      <c r="J45" s="213"/>
      <c r="K45" s="213" t="n">
        <v>-0.3</v>
      </c>
      <c r="L45" s="213"/>
      <c r="M45" s="213" t="n">
        <v>-0.6</v>
      </c>
      <c r="N45" s="213"/>
      <c r="O45" s="213" t="n">
        <v>0</v>
      </c>
      <c r="P45" s="223"/>
      <c r="Q45" s="214" t="n">
        <v>-0.9</v>
      </c>
      <c r="R45" s="224"/>
      <c r="S45" s="228" t="n">
        <v>-0.4</v>
      </c>
      <c r="T45" s="231"/>
      <c r="U45" s="228" t="n">
        <v>-0.7</v>
      </c>
      <c r="V45" s="229"/>
      <c r="W45" s="228" t="n">
        <v>0.1</v>
      </c>
      <c r="X45" s="230"/>
    </row>
    <row r="46" s="3" customFormat="true" ht="25.15" hidden="false" customHeight="true" outlineLevel="0" collapsed="false">
      <c r="A46" s="57"/>
      <c r="B46" s="32" t="s">
        <v>44</v>
      </c>
      <c r="C46" s="183"/>
      <c r="D46" s="217"/>
      <c r="E46" s="222" t="n">
        <v>2.9</v>
      </c>
      <c r="F46" s="190" t="n">
        <v>-0.014</v>
      </c>
      <c r="G46" s="213" t="n">
        <v>-1.8</v>
      </c>
      <c r="H46" s="213"/>
      <c r="I46" s="213" t="n">
        <v>0.8</v>
      </c>
      <c r="J46" s="213"/>
      <c r="K46" s="213" t="n">
        <v>-0.2</v>
      </c>
      <c r="L46" s="213"/>
      <c r="M46" s="213" t="n">
        <v>-0.7</v>
      </c>
      <c r="N46" s="213"/>
      <c r="O46" s="213" t="n">
        <v>-0.1</v>
      </c>
      <c r="P46" s="223"/>
      <c r="Q46" s="214" t="n">
        <v>-0.9</v>
      </c>
      <c r="R46" s="224"/>
      <c r="S46" s="228" t="n">
        <v>0</v>
      </c>
      <c r="T46" s="231"/>
      <c r="U46" s="228" t="n">
        <v>-0.8</v>
      </c>
      <c r="V46" s="229"/>
      <c r="W46" s="228" t="n">
        <v>-0.3</v>
      </c>
      <c r="X46" s="230"/>
    </row>
    <row r="47" s="3" customFormat="true" ht="25.15" hidden="false" customHeight="true" outlineLevel="0" collapsed="false">
      <c r="A47" s="57"/>
      <c r="B47" s="32" t="s">
        <v>45</v>
      </c>
      <c r="C47" s="183"/>
      <c r="D47" s="217"/>
      <c r="E47" s="222" t="n">
        <v>3</v>
      </c>
      <c r="F47" s="190" t="n">
        <v>-0.122</v>
      </c>
      <c r="G47" s="213" t="n">
        <v>-8.2</v>
      </c>
      <c r="H47" s="213"/>
      <c r="I47" s="213" t="n">
        <v>0.7</v>
      </c>
      <c r="J47" s="213"/>
      <c r="K47" s="213" t="n">
        <v>0.2</v>
      </c>
      <c r="L47" s="213"/>
      <c r="M47" s="213" t="n">
        <v>-0.9</v>
      </c>
      <c r="N47" s="213"/>
      <c r="O47" s="213" t="n">
        <v>0.1</v>
      </c>
      <c r="P47" s="223"/>
      <c r="Q47" s="214" t="n">
        <v>-0.8</v>
      </c>
      <c r="R47" s="224"/>
      <c r="S47" s="228" t="n">
        <v>0.1</v>
      </c>
      <c r="U47" s="228" t="n">
        <v>-0.8</v>
      </c>
      <c r="W47" s="228" t="n">
        <v>-0.3</v>
      </c>
      <c r="X47" s="227"/>
    </row>
    <row r="48" s="3" customFormat="true" ht="25.15" hidden="false" customHeight="true" outlineLevel="0" collapsed="false">
      <c r="A48" s="57"/>
      <c r="B48" s="32" t="s">
        <v>46</v>
      </c>
      <c r="C48" s="183"/>
      <c r="D48" s="217"/>
      <c r="E48" s="222" t="n">
        <v>3</v>
      </c>
      <c r="F48" s="190" t="n">
        <v>0.062</v>
      </c>
      <c r="G48" s="213" t="n">
        <v>-5.7</v>
      </c>
      <c r="H48" s="213"/>
      <c r="I48" s="213" t="n">
        <v>0.1</v>
      </c>
      <c r="J48" s="213"/>
      <c r="K48" s="213" t="n">
        <v>-0.6</v>
      </c>
      <c r="L48" s="213"/>
      <c r="M48" s="213" t="n">
        <v>-1</v>
      </c>
      <c r="N48" s="213"/>
      <c r="O48" s="213" t="n">
        <v>-0.1</v>
      </c>
      <c r="P48" s="223"/>
      <c r="Q48" s="214" t="n">
        <v>-1.2</v>
      </c>
      <c r="R48" s="224"/>
      <c r="S48" s="228" t="n">
        <v>-0.7</v>
      </c>
      <c r="T48" s="231"/>
      <c r="U48" s="228" t="n">
        <v>-0.7</v>
      </c>
      <c r="V48" s="229"/>
      <c r="W48" s="228" t="n">
        <v>0.4</v>
      </c>
      <c r="X48" s="230"/>
    </row>
    <row r="49" s="3" customFormat="true" ht="25.15" hidden="false" customHeight="true" outlineLevel="0" collapsed="false">
      <c r="A49" s="57"/>
      <c r="B49" s="32" t="s">
        <v>28</v>
      </c>
      <c r="C49" s="183"/>
      <c r="D49" s="217"/>
      <c r="E49" s="222" t="n">
        <v>3.3</v>
      </c>
      <c r="F49" s="190" t="n">
        <v>-0.17</v>
      </c>
      <c r="G49" s="213" t="n">
        <v>0.4</v>
      </c>
      <c r="H49" s="213"/>
      <c r="I49" s="213" t="n">
        <v>-0.2</v>
      </c>
      <c r="J49" s="213"/>
      <c r="K49" s="213" t="n">
        <v>-0.6</v>
      </c>
      <c r="L49" s="213"/>
      <c r="M49" s="213" t="n">
        <v>-1.1</v>
      </c>
      <c r="N49" s="213"/>
      <c r="O49" s="213" t="n">
        <v>-0.2</v>
      </c>
      <c r="P49" s="223"/>
      <c r="Q49" s="214" t="n">
        <v>-1.1</v>
      </c>
      <c r="R49" s="224"/>
      <c r="S49" s="228" t="n">
        <v>0</v>
      </c>
      <c r="T49" s="231"/>
      <c r="U49" s="228" t="n">
        <v>-0.8</v>
      </c>
      <c r="V49" s="229"/>
      <c r="W49" s="228" t="n">
        <v>-0.2</v>
      </c>
      <c r="X49" s="230"/>
    </row>
    <row r="50" s="3" customFormat="true" ht="25.15" hidden="false" customHeight="true" outlineLevel="0" collapsed="false">
      <c r="A50" s="57"/>
      <c r="B50" s="32" t="s">
        <v>30</v>
      </c>
      <c r="C50" s="183"/>
      <c r="D50" s="217"/>
      <c r="E50" s="222" t="n">
        <v>3</v>
      </c>
      <c r="F50" s="190" t="n">
        <v>0.238</v>
      </c>
      <c r="G50" s="213" t="n">
        <v>11.3</v>
      </c>
      <c r="H50" s="213"/>
      <c r="I50" s="213" t="n">
        <v>-0.5</v>
      </c>
      <c r="J50" s="213"/>
      <c r="K50" s="213" t="n">
        <v>-0.3</v>
      </c>
      <c r="L50" s="213"/>
      <c r="M50" s="213" t="n">
        <v>-1.1</v>
      </c>
      <c r="N50" s="213"/>
      <c r="O50" s="213" t="n">
        <v>-0.4</v>
      </c>
      <c r="P50" s="213"/>
      <c r="Q50" s="214" t="n">
        <v>-1.2</v>
      </c>
      <c r="R50" s="214"/>
      <c r="S50" s="228" t="n">
        <v>0.2</v>
      </c>
      <c r="T50" s="231"/>
      <c r="U50" s="228" t="n">
        <v>-0.8</v>
      </c>
      <c r="V50" s="229"/>
      <c r="W50" s="228" t="n">
        <v>0</v>
      </c>
      <c r="X50" s="230"/>
    </row>
    <row r="51" s="3" customFormat="true" ht="25.15" hidden="false" customHeight="true" outlineLevel="0" collapsed="false">
      <c r="A51" s="57"/>
      <c r="B51" s="32" t="s">
        <v>32</v>
      </c>
      <c r="C51" s="183"/>
      <c r="D51" s="217"/>
      <c r="E51" s="222" t="n">
        <v>3.2</v>
      </c>
      <c r="F51" s="190" t="n">
        <v>-0.088</v>
      </c>
      <c r="G51" s="213" t="n">
        <v>15.7</v>
      </c>
      <c r="H51" s="213"/>
      <c r="I51" s="213" t="n">
        <v>-0.8</v>
      </c>
      <c r="J51" s="213"/>
      <c r="K51" s="213" t="n">
        <v>-0.3</v>
      </c>
      <c r="L51" s="213"/>
      <c r="M51" s="213" t="n">
        <v>-1.4</v>
      </c>
      <c r="N51" s="213"/>
      <c r="O51" s="213" t="n">
        <v>-0.2</v>
      </c>
      <c r="P51" s="213"/>
      <c r="Q51" s="214" t="n">
        <v>-1.2</v>
      </c>
      <c r="R51" s="214"/>
      <c r="S51" s="228" t="n">
        <v>-0.1</v>
      </c>
      <c r="T51" s="231"/>
      <c r="U51" s="228" t="n">
        <v>-1</v>
      </c>
      <c r="V51" s="229"/>
      <c r="W51" s="228" t="n">
        <v>-0.5</v>
      </c>
      <c r="X51" s="230"/>
    </row>
    <row r="52" s="3" customFormat="true" ht="25.15" hidden="false" customHeight="true" outlineLevel="0" collapsed="false">
      <c r="A52" s="57"/>
      <c r="B52" s="32" t="s">
        <v>34</v>
      </c>
      <c r="C52" s="183"/>
      <c r="D52" s="217"/>
      <c r="E52" s="222" t="n">
        <v>3.4</v>
      </c>
      <c r="F52" s="190"/>
      <c r="G52" s="213"/>
      <c r="H52" s="213"/>
      <c r="I52" s="213" t="n">
        <v>-0.8</v>
      </c>
      <c r="J52" s="213"/>
      <c r="K52" s="213" t="n">
        <v>0.5</v>
      </c>
      <c r="L52" s="213"/>
      <c r="M52" s="213" t="n">
        <v>-1.4</v>
      </c>
      <c r="N52" s="213"/>
      <c r="O52" s="213" t="n">
        <v>0</v>
      </c>
      <c r="P52" s="213"/>
      <c r="Q52" s="214"/>
      <c r="R52" s="214"/>
      <c r="S52" s="228"/>
      <c r="T52" s="231" t="s">
        <v>61</v>
      </c>
      <c r="U52" s="228" t="n">
        <v>-1.5</v>
      </c>
      <c r="V52" s="229" t="s">
        <v>133</v>
      </c>
      <c r="W52" s="228" t="n">
        <v>-0.1</v>
      </c>
      <c r="X52" s="230" t="s">
        <v>62</v>
      </c>
    </row>
    <row r="53" s="3" customFormat="true" ht="25.15" hidden="false" customHeight="true" outlineLevel="0" collapsed="false">
      <c r="A53" s="232"/>
      <c r="B53" s="233"/>
      <c r="C53" s="234" t="s">
        <v>134</v>
      </c>
      <c r="D53" s="19"/>
      <c r="E53" s="19"/>
      <c r="F53" s="235" t="s">
        <v>135</v>
      </c>
      <c r="G53" s="149" t="s">
        <v>136</v>
      </c>
      <c r="H53" s="150"/>
      <c r="I53" s="236"/>
      <c r="J53" s="236"/>
      <c r="K53" s="236"/>
      <c r="L53" s="236"/>
      <c r="M53" s="236"/>
      <c r="N53" s="236"/>
      <c r="O53" s="236"/>
      <c r="P53" s="165"/>
      <c r="Q53" s="21" t="s">
        <v>134</v>
      </c>
      <c r="R53" s="21"/>
      <c r="S53" s="21"/>
      <c r="T53" s="21" t="s">
        <v>137</v>
      </c>
      <c r="U53" s="21"/>
      <c r="V53" s="21"/>
      <c r="W53" s="21"/>
      <c r="X53" s="21"/>
    </row>
    <row r="54" s="3" customFormat="true" ht="25.15" hidden="false" customHeight="true" outlineLevel="0" collapsed="false">
      <c r="A54" s="98" t="s">
        <v>63</v>
      </c>
      <c r="B54" s="98"/>
      <c r="C54" s="234"/>
      <c r="D54" s="22" t="s">
        <v>135</v>
      </c>
      <c r="E54" s="22"/>
      <c r="F54" s="237" t="s">
        <v>138</v>
      </c>
      <c r="G54" s="22" t="s">
        <v>139</v>
      </c>
      <c r="H54" s="157"/>
      <c r="I54" s="156" t="s">
        <v>140</v>
      </c>
      <c r="J54" s="156"/>
      <c r="K54" s="156"/>
      <c r="L54" s="156"/>
      <c r="M54" s="156"/>
      <c r="N54" s="156"/>
      <c r="O54" s="156"/>
      <c r="P54" s="159"/>
      <c r="Q54" s="98" t="s">
        <v>141</v>
      </c>
      <c r="R54" s="98"/>
      <c r="S54" s="98"/>
      <c r="T54" s="98" t="s">
        <v>142</v>
      </c>
      <c r="U54" s="98"/>
      <c r="V54" s="98"/>
      <c r="W54" s="98"/>
      <c r="X54" s="98"/>
    </row>
    <row r="55" s="3" customFormat="true" ht="25.15" hidden="false" customHeight="true" outlineLevel="0" collapsed="false">
      <c r="A55" s="98" t="s">
        <v>66</v>
      </c>
      <c r="B55" s="98"/>
      <c r="C55" s="234"/>
      <c r="D55" s="238" t="s">
        <v>111</v>
      </c>
      <c r="E55" s="238"/>
      <c r="F55" s="237" t="s">
        <v>143</v>
      </c>
      <c r="G55" s="22" t="s">
        <v>107</v>
      </c>
      <c r="H55" s="157"/>
      <c r="I55" s="156" t="s">
        <v>144</v>
      </c>
      <c r="J55" s="156"/>
      <c r="K55" s="156"/>
      <c r="L55" s="156"/>
      <c r="M55" s="156"/>
      <c r="N55" s="156"/>
      <c r="O55" s="156"/>
      <c r="P55" s="159"/>
      <c r="Q55" s="98" t="s">
        <v>145</v>
      </c>
      <c r="R55" s="98"/>
      <c r="S55" s="98"/>
      <c r="T55" s="98" t="s">
        <v>146</v>
      </c>
      <c r="U55" s="98"/>
      <c r="V55" s="98"/>
      <c r="W55" s="98"/>
      <c r="X55" s="98"/>
    </row>
    <row r="56" customFormat="false" ht="25.15" hidden="false" customHeight="true" outlineLevel="0" collapsed="false">
      <c r="A56" s="64"/>
      <c r="B56" s="64"/>
      <c r="C56" s="234"/>
      <c r="D56" s="239"/>
      <c r="E56" s="240"/>
      <c r="F56" s="241" t="s">
        <v>147</v>
      </c>
      <c r="G56" s="242"/>
      <c r="H56" s="243"/>
      <c r="I56" s="173"/>
      <c r="J56" s="173"/>
      <c r="K56" s="244"/>
      <c r="L56" s="244"/>
      <c r="M56" s="244"/>
      <c r="N56" s="244"/>
      <c r="O56" s="240"/>
      <c r="P56" s="244"/>
      <c r="Q56" s="64" t="s">
        <v>148</v>
      </c>
      <c r="R56" s="64"/>
      <c r="S56" s="64"/>
      <c r="T56" s="101"/>
      <c r="U56" s="245"/>
      <c r="V56" s="245"/>
      <c r="W56" s="245"/>
      <c r="X56" s="246"/>
    </row>
    <row r="57" customFormat="false" ht="25.15" hidden="false" customHeight="true" outlineLevel="0" collapsed="false">
      <c r="A57" s="247" t="s">
        <v>69</v>
      </c>
      <c r="B57" s="145" t="s">
        <v>149</v>
      </c>
    </row>
    <row r="58" customFormat="false" ht="25.15" hidden="false" customHeight="true" outlineLevel="0" collapsed="false">
      <c r="A58" s="247"/>
      <c r="B58" s="145" t="s">
        <v>150</v>
      </c>
      <c r="I58" s="248"/>
      <c r="J58" s="248"/>
    </row>
    <row r="59" customFormat="false" ht="25.15" hidden="false" customHeight="true" outlineLevel="0" collapsed="false">
      <c r="A59" s="247"/>
      <c r="B59" s="145" t="s">
        <v>151</v>
      </c>
      <c r="T59" s="145"/>
    </row>
    <row r="60" customFormat="false" ht="25.15" hidden="false" customHeight="true" outlineLevel="0" collapsed="false">
      <c r="A60" s="145"/>
      <c r="B60" s="249" t="s">
        <v>152</v>
      </c>
    </row>
    <row r="61" customFormat="false" ht="25.15" hidden="false" customHeight="true" outlineLevel="0" collapsed="false">
      <c r="A61" s="145"/>
      <c r="B61" s="145" t="s">
        <v>153</v>
      </c>
    </row>
    <row r="62" customFormat="false" ht="25.15" hidden="false" customHeight="true" outlineLevel="0" collapsed="false">
      <c r="B62" s="145" t="s">
        <v>154</v>
      </c>
    </row>
  </sheetData>
  <mergeCells count="133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I4:K5"/>
    <mergeCell ref="M4:O5"/>
    <mergeCell ref="Q4:S4"/>
    <mergeCell ref="I7:K7"/>
    <mergeCell ref="M7:O7"/>
    <mergeCell ref="Q7:S7"/>
    <mergeCell ref="T7:X7"/>
    <mergeCell ref="I8:K8"/>
    <mergeCell ref="M8:O8"/>
    <mergeCell ref="Q8:S8"/>
    <mergeCell ref="T8:X8"/>
    <mergeCell ref="I9:K9"/>
    <mergeCell ref="M9:O9"/>
    <mergeCell ref="Q9:S9"/>
    <mergeCell ref="T9:X9"/>
    <mergeCell ref="I10:K10"/>
    <mergeCell ref="M10:O10"/>
    <mergeCell ref="Q10:S10"/>
    <mergeCell ref="T10:X10"/>
    <mergeCell ref="I11:K11"/>
    <mergeCell ref="M11:O11"/>
    <mergeCell ref="Q11:S11"/>
    <mergeCell ref="T11:X11"/>
    <mergeCell ref="I12:K12"/>
    <mergeCell ref="M12:O12"/>
    <mergeCell ref="Q12:S12"/>
    <mergeCell ref="T12:X12"/>
    <mergeCell ref="I13:K13"/>
    <mergeCell ref="M13:O13"/>
    <mergeCell ref="Q13:S13"/>
    <mergeCell ref="T13:X13"/>
    <mergeCell ref="I14:K14"/>
    <mergeCell ref="M14:O14"/>
    <mergeCell ref="Q14:S14"/>
    <mergeCell ref="T14:X14"/>
    <mergeCell ref="I15:K15"/>
    <mergeCell ref="M15:O15"/>
    <mergeCell ref="Q15:S15"/>
    <mergeCell ref="T15:X15"/>
    <mergeCell ref="I16:K16"/>
    <mergeCell ref="M16:O16"/>
    <mergeCell ref="Q16:S16"/>
    <mergeCell ref="T16:X16"/>
    <mergeCell ref="I17:K17"/>
    <mergeCell ref="M17:O17"/>
    <mergeCell ref="Q17:S17"/>
    <mergeCell ref="T17:X17"/>
    <mergeCell ref="I18:K18"/>
    <mergeCell ref="M18:O18"/>
    <mergeCell ref="Q18:S18"/>
    <mergeCell ref="T18:X18"/>
    <mergeCell ref="I19:K19"/>
    <mergeCell ref="M19:O19"/>
    <mergeCell ref="Q19:S19"/>
    <mergeCell ref="T19:X19"/>
    <mergeCell ref="I20:K20"/>
    <mergeCell ref="M20:O20"/>
    <mergeCell ref="Q20:S20"/>
    <mergeCell ref="T20:X20"/>
    <mergeCell ref="I21:K21"/>
    <mergeCell ref="M21:O21"/>
    <mergeCell ref="Q21:S21"/>
    <mergeCell ref="T21:X21"/>
    <mergeCell ref="I22:K22"/>
    <mergeCell ref="M22:O22"/>
    <mergeCell ref="Q22:S22"/>
    <mergeCell ref="T22:X22"/>
    <mergeCell ref="I23:K23"/>
    <mergeCell ref="M23:O23"/>
    <mergeCell ref="Q23:S23"/>
    <mergeCell ref="T23:X23"/>
    <mergeCell ref="I24:K24"/>
    <mergeCell ref="M24:O24"/>
    <mergeCell ref="Q24:S24"/>
    <mergeCell ref="T24:X24"/>
    <mergeCell ref="I25:K25"/>
    <mergeCell ref="M25:O25"/>
    <mergeCell ref="Q25:S25"/>
    <mergeCell ref="T25:X25"/>
    <mergeCell ref="I26:K26"/>
    <mergeCell ref="M26:O26"/>
    <mergeCell ref="Q26:S26"/>
    <mergeCell ref="T26:X26"/>
    <mergeCell ref="I27:K27"/>
    <mergeCell ref="M27:O27"/>
    <mergeCell ref="Q27:S27"/>
    <mergeCell ref="T27:X27"/>
    <mergeCell ref="I28:K28"/>
    <mergeCell ref="M28:O28"/>
    <mergeCell ref="Q28:S28"/>
    <mergeCell ref="T28:X28"/>
    <mergeCell ref="D29:E29"/>
    <mergeCell ref="F29:F30"/>
    <mergeCell ref="G29:I30"/>
    <mergeCell ref="J29:K30"/>
    <mergeCell ref="L29:M29"/>
    <mergeCell ref="N29:O30"/>
    <mergeCell ref="P29:Q29"/>
    <mergeCell ref="S29:S30"/>
    <mergeCell ref="T29:V29"/>
    <mergeCell ref="W29:X30"/>
    <mergeCell ref="D30:E30"/>
    <mergeCell ref="L30:M30"/>
    <mergeCell ref="P30:Q30"/>
    <mergeCell ref="T30:V30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C40" colorId="64" zoomScale="75" zoomScaleNormal="75" zoomScalePageLayoutView="100" workbookViewId="0">
      <selection pane="topLeft" activeCell="W51" activeCellId="0" sqref="W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3.75"/>
    <col collapsed="false" customWidth="true" hidden="false" outlineLevel="0" max="4" min="4" style="0" width="8.75"/>
    <col collapsed="false" customWidth="true" hidden="false" outlineLevel="0" max="5" min="5" style="0" width="3.75"/>
    <col collapsed="false" customWidth="true" hidden="false" outlineLevel="0" max="6" min="6" style="0" width="8.75"/>
    <col collapsed="false" customWidth="true" hidden="false" outlineLevel="0" max="7" min="7" style="0" width="3.75"/>
    <col collapsed="false" customWidth="true" hidden="false" outlineLevel="0" max="8" min="8" style="0" width="8.75"/>
    <col collapsed="false" customWidth="true" hidden="false" outlineLevel="0" max="9" min="9" style="0" width="3.75"/>
    <col collapsed="false" customWidth="true" hidden="false" outlineLevel="0" max="10" min="10" style="0" width="8.75"/>
    <col collapsed="false" customWidth="true" hidden="false" outlineLevel="0" max="11" min="11" style="0" width="3.75"/>
    <col collapsed="false" customWidth="true" hidden="false" outlineLevel="0" max="12" min="12" style="0" width="8.75"/>
    <col collapsed="false" customWidth="true" hidden="false" outlineLevel="0" max="13" min="13" style="0" width="3.75"/>
    <col collapsed="false" customWidth="true" hidden="false" outlineLevel="0" max="14" min="14" style="0" width="8.75"/>
    <col collapsed="false" customWidth="true" hidden="false" outlineLevel="0" max="15" min="15" style="0" width="3.75"/>
    <col collapsed="false" customWidth="true" hidden="false" outlineLevel="0" max="16" min="16" style="0" width="8.75"/>
    <col collapsed="false" customWidth="true" hidden="false" outlineLevel="0" max="17" min="17" style="0" width="3.75"/>
    <col collapsed="false" customWidth="true" hidden="false" outlineLevel="0" max="18" min="18" style="0" width="8.75"/>
    <col collapsed="false" customWidth="true" hidden="false" outlineLevel="0" max="19" min="19" style="0" width="4.75"/>
    <col collapsed="false" customWidth="true" hidden="false" outlineLevel="0" max="20" min="20" style="0" width="10.74"/>
    <col collapsed="false" customWidth="true" hidden="false" outlineLevel="0" max="21" min="21" style="0" width="4.75"/>
    <col collapsed="false" customWidth="true" hidden="false" outlineLevel="0" max="22" min="22" style="0" width="10.74"/>
    <col collapsed="false" customWidth="true" hidden="false" outlineLevel="0" max="23" min="23" style="146" width="4.75"/>
    <col collapsed="false" customWidth="true" hidden="false" outlineLevel="0" max="24" min="24" style="146" width="10.74"/>
  </cols>
  <sheetData>
    <row r="1" customFormat="false" ht="25.15" hidden="false" customHeight="true" outlineLevel="0" collapsed="false">
      <c r="A1" s="250" t="n">
        <v>-2</v>
      </c>
      <c r="B1" s="251" t="s">
        <v>155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248"/>
      <c r="X1" s="248"/>
    </row>
    <row r="2" s="3" customFormat="true" ht="25.15" hidden="false" customHeight="true" outlineLevel="0" collapsed="false">
      <c r="A2" s="20" t="s">
        <v>2</v>
      </c>
      <c r="B2" s="20"/>
      <c r="C2" s="20" t="s">
        <v>156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 t="s">
        <v>157</v>
      </c>
      <c r="T2" s="21"/>
      <c r="U2" s="21" t="s">
        <v>158</v>
      </c>
      <c r="V2" s="21"/>
      <c r="W2" s="19" t="s">
        <v>159</v>
      </c>
      <c r="X2" s="19"/>
      <c r="Y2" s="11"/>
    </row>
    <row r="3" s="3" customFormat="true" ht="25.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57"/>
      <c r="T3" s="252"/>
      <c r="U3" s="98" t="s">
        <v>160</v>
      </c>
      <c r="V3" s="98"/>
      <c r="W3" s="22" t="s">
        <v>161</v>
      </c>
      <c r="X3" s="22"/>
      <c r="Y3" s="11"/>
    </row>
    <row r="4" s="3" customFormat="true" ht="25.15" hidden="false" customHeight="true" outlineLevel="0" collapsed="false">
      <c r="A4" s="20"/>
      <c r="B4" s="20"/>
      <c r="C4" s="20" t="s">
        <v>162</v>
      </c>
      <c r="D4" s="20"/>
      <c r="E4" s="20"/>
      <c r="F4" s="20"/>
      <c r="G4" s="20" t="s">
        <v>163</v>
      </c>
      <c r="H4" s="20"/>
      <c r="I4" s="20"/>
      <c r="J4" s="20"/>
      <c r="K4" s="20" t="s">
        <v>164</v>
      </c>
      <c r="L4" s="20"/>
      <c r="M4" s="20"/>
      <c r="N4" s="20"/>
      <c r="O4" s="21" t="s">
        <v>165</v>
      </c>
      <c r="P4" s="21"/>
      <c r="Q4" s="21"/>
      <c r="R4" s="21"/>
      <c r="S4" s="98" t="s">
        <v>166</v>
      </c>
      <c r="T4" s="98"/>
      <c r="U4" s="98" t="s">
        <v>166</v>
      </c>
      <c r="V4" s="98"/>
      <c r="W4" s="253" t="s">
        <v>167</v>
      </c>
      <c r="X4" s="253"/>
      <c r="Y4" s="11"/>
    </row>
    <row r="5" s="3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62"/>
      <c r="P5" s="254"/>
      <c r="Q5" s="20" t="s">
        <v>54</v>
      </c>
      <c r="R5" s="20"/>
      <c r="S5" s="255"/>
      <c r="T5" s="178" t="s">
        <v>124</v>
      </c>
      <c r="U5" s="256"/>
      <c r="V5" s="256" t="s">
        <v>168</v>
      </c>
      <c r="W5" s="170"/>
      <c r="X5" s="171" t="s">
        <v>124</v>
      </c>
      <c r="Y5" s="11"/>
    </row>
    <row r="6" customFormat="false" ht="25.15" hidden="false" customHeight="true" outlineLevel="0" collapsed="false">
      <c r="A6" s="97"/>
      <c r="B6" s="179"/>
      <c r="C6" s="257"/>
      <c r="D6" s="258"/>
      <c r="E6" s="258"/>
      <c r="F6" s="259" t="s">
        <v>169</v>
      </c>
      <c r="G6" s="258"/>
      <c r="H6" s="258"/>
      <c r="I6" s="258"/>
      <c r="J6" s="259" t="s">
        <v>169</v>
      </c>
      <c r="K6" s="258"/>
      <c r="L6" s="258"/>
      <c r="M6" s="258"/>
      <c r="N6" s="259" t="s">
        <v>169</v>
      </c>
      <c r="O6" s="258"/>
      <c r="P6" s="259" t="s">
        <v>127</v>
      </c>
      <c r="Q6" s="258"/>
      <c r="R6" s="258"/>
      <c r="S6" s="259"/>
      <c r="T6" s="260" t="s">
        <v>15</v>
      </c>
      <c r="U6" s="260"/>
      <c r="V6" s="260" t="s">
        <v>15</v>
      </c>
      <c r="W6" s="217"/>
      <c r="X6" s="261" t="s">
        <v>170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262"/>
      <c r="D7" s="260"/>
      <c r="E7" s="224" t="n">
        <v>521.8</v>
      </c>
      <c r="F7" s="224"/>
      <c r="G7" s="214"/>
      <c r="H7" s="260"/>
      <c r="I7" s="224" t="n">
        <v>440.5</v>
      </c>
      <c r="J7" s="224"/>
      <c r="K7" s="214"/>
      <c r="L7" s="260"/>
      <c r="M7" s="224" t="n">
        <v>331.6</v>
      </c>
      <c r="N7" s="224"/>
      <c r="O7" s="214"/>
      <c r="P7" s="214" t="n">
        <v>75.3</v>
      </c>
      <c r="Q7" s="214"/>
      <c r="R7" s="214"/>
      <c r="S7" s="258"/>
      <c r="T7" s="186" t="n">
        <v>135279</v>
      </c>
      <c r="U7" s="258"/>
      <c r="V7" s="263" t="n">
        <v>20942</v>
      </c>
      <c r="W7" s="181"/>
      <c r="X7" s="264" t="s">
        <v>171</v>
      </c>
    </row>
    <row r="8" customFormat="false" ht="25.15" hidden="false" customHeight="true" outlineLevel="0" collapsed="false">
      <c r="A8" s="57"/>
      <c r="B8" s="32" t="s">
        <v>19</v>
      </c>
      <c r="C8" s="262"/>
      <c r="D8" s="260"/>
      <c r="E8" s="224" t="n">
        <v>567.2</v>
      </c>
      <c r="F8" s="224"/>
      <c r="G8" s="214"/>
      <c r="H8" s="260"/>
      <c r="I8" s="224" t="n">
        <v>481.2</v>
      </c>
      <c r="J8" s="224"/>
      <c r="K8" s="214"/>
      <c r="L8" s="260"/>
      <c r="M8" s="224" t="n">
        <v>353.1</v>
      </c>
      <c r="N8" s="224"/>
      <c r="O8" s="214"/>
      <c r="P8" s="214" t="n">
        <v>73.4</v>
      </c>
      <c r="Q8" s="214"/>
      <c r="R8" s="214"/>
      <c r="S8" s="258"/>
      <c r="T8" s="186" t="n">
        <v>144823</v>
      </c>
      <c r="U8" s="258"/>
      <c r="V8" s="263" t="n">
        <v>21793</v>
      </c>
      <c r="W8" s="181"/>
      <c r="X8" s="265" t="n">
        <v>4210.2</v>
      </c>
    </row>
    <row r="9" customFormat="false" ht="25.15" hidden="false" customHeight="true" outlineLevel="0" collapsed="false">
      <c r="A9" s="57"/>
      <c r="B9" s="32" t="s">
        <v>21</v>
      </c>
      <c r="C9" s="262"/>
      <c r="D9" s="260"/>
      <c r="E9" s="224" t="n">
        <v>570.8</v>
      </c>
      <c r="F9" s="224"/>
      <c r="G9" s="214"/>
      <c r="H9" s="260"/>
      <c r="I9" s="224" t="n">
        <v>482.2</v>
      </c>
      <c r="J9" s="224"/>
      <c r="K9" s="214"/>
      <c r="L9" s="260"/>
      <c r="M9" s="224" t="n">
        <v>349.7</v>
      </c>
      <c r="N9" s="224"/>
      <c r="O9" s="214"/>
      <c r="P9" s="214" t="n">
        <v>72.5</v>
      </c>
      <c r="Q9" s="214"/>
      <c r="R9" s="214"/>
      <c r="S9" s="258"/>
      <c r="T9" s="186" t="n">
        <v>144677</v>
      </c>
      <c r="U9" s="258"/>
      <c r="V9" s="263" t="n">
        <v>22340</v>
      </c>
      <c r="W9" s="181"/>
      <c r="X9" s="265" t="n">
        <v>4443.9</v>
      </c>
    </row>
    <row r="10" customFormat="false" ht="25.15" hidden="false" customHeight="true" outlineLevel="0" collapsed="false">
      <c r="A10" s="57"/>
      <c r="B10" s="32" t="s">
        <v>18</v>
      </c>
      <c r="C10" s="262"/>
      <c r="D10" s="260"/>
      <c r="E10" s="224" t="n">
        <v>579.5</v>
      </c>
      <c r="F10" s="224"/>
      <c r="G10" s="214"/>
      <c r="H10" s="260"/>
      <c r="I10" s="224" t="n">
        <v>488.5</v>
      </c>
      <c r="J10" s="224"/>
      <c r="K10" s="214"/>
      <c r="L10" s="260"/>
      <c r="M10" s="224" t="n">
        <v>351.8</v>
      </c>
      <c r="N10" s="224"/>
      <c r="O10" s="214"/>
      <c r="P10" s="214" t="n">
        <v>72</v>
      </c>
      <c r="Q10" s="214"/>
      <c r="R10" s="214"/>
      <c r="S10" s="258"/>
      <c r="T10" s="186" t="n">
        <v>145920</v>
      </c>
      <c r="U10" s="258"/>
      <c r="V10" s="263" t="n">
        <v>22976</v>
      </c>
      <c r="W10" s="181"/>
      <c r="X10" s="265" t="n">
        <v>4668.7</v>
      </c>
    </row>
    <row r="11" customFormat="false" ht="25.15" hidden="false" customHeight="true" outlineLevel="0" collapsed="false">
      <c r="A11" s="57"/>
      <c r="B11" s="32" t="s">
        <v>20</v>
      </c>
      <c r="C11" s="262"/>
      <c r="D11" s="260"/>
      <c r="E11" s="224" t="n">
        <v>595.2</v>
      </c>
      <c r="F11" s="224"/>
      <c r="G11" s="214"/>
      <c r="H11" s="260"/>
      <c r="I11" s="224" t="n">
        <v>497</v>
      </c>
      <c r="J11" s="224"/>
      <c r="K11" s="214"/>
      <c r="L11" s="260"/>
      <c r="M11" s="224" t="n">
        <v>357.6</v>
      </c>
      <c r="N11" s="224"/>
      <c r="O11" s="214"/>
      <c r="P11" s="214" t="n">
        <v>72</v>
      </c>
      <c r="Q11" s="214"/>
      <c r="R11" s="214"/>
      <c r="S11" s="258"/>
      <c r="T11" s="186" t="n">
        <v>145300</v>
      </c>
      <c r="U11" s="258"/>
      <c r="V11" s="263" t="n">
        <v>23413</v>
      </c>
      <c r="W11" s="181"/>
      <c r="X11" s="265" t="n">
        <v>4492</v>
      </c>
    </row>
    <row r="12" customFormat="false" ht="25.15" hidden="false" customHeight="true" outlineLevel="0" collapsed="false">
      <c r="A12" s="57"/>
      <c r="B12" s="43" t="s">
        <v>22</v>
      </c>
      <c r="C12" s="262"/>
      <c r="D12" s="260"/>
      <c r="E12" s="224" t="n">
        <v>588.9</v>
      </c>
      <c r="F12" s="224"/>
      <c r="G12" s="214"/>
      <c r="H12" s="260"/>
      <c r="I12" s="224" t="n">
        <v>495.9</v>
      </c>
      <c r="J12" s="224"/>
      <c r="K12" s="214"/>
      <c r="L12" s="260"/>
      <c r="M12" s="224" t="n">
        <v>353.6</v>
      </c>
      <c r="N12" s="224"/>
      <c r="O12" s="214"/>
      <c r="P12" s="214" t="n">
        <v>71.3</v>
      </c>
      <c r="Q12" s="214"/>
      <c r="R12" s="214"/>
      <c r="S12" s="260"/>
      <c r="T12" s="186" t="n">
        <v>143494</v>
      </c>
      <c r="U12" s="258"/>
      <c r="V12" s="263" t="n">
        <v>23248</v>
      </c>
      <c r="W12" s="181"/>
      <c r="X12" s="265" t="n">
        <v>4093.1</v>
      </c>
    </row>
    <row r="13" customFormat="false" ht="25.15" hidden="false" customHeight="true" outlineLevel="0" collapsed="false">
      <c r="A13" s="57"/>
      <c r="B13" s="43" t="s">
        <v>23</v>
      </c>
      <c r="C13" s="262"/>
      <c r="D13" s="260"/>
      <c r="E13" s="224" t="n">
        <v>574.676</v>
      </c>
      <c r="F13" s="224"/>
      <c r="G13" s="214"/>
      <c r="H13" s="260"/>
      <c r="I13" s="224" t="n">
        <v>483.91</v>
      </c>
      <c r="J13" s="224"/>
      <c r="K13" s="214"/>
      <c r="L13" s="260"/>
      <c r="M13" s="224" t="n">
        <v>346.177</v>
      </c>
      <c r="N13" s="224"/>
      <c r="O13" s="224"/>
      <c r="P13" s="214" t="n">
        <v>71.5</v>
      </c>
      <c r="Q13" s="214"/>
      <c r="R13" s="214"/>
      <c r="S13" s="260"/>
      <c r="T13" s="186" t="n">
        <v>141450</v>
      </c>
      <c r="U13" s="260"/>
      <c r="V13" s="263" t="n">
        <v>23124</v>
      </c>
      <c r="W13" s="217"/>
      <c r="X13" s="265" t="n">
        <v>4154.084</v>
      </c>
    </row>
    <row r="14" customFormat="false" ht="25.15" hidden="false" customHeight="true" outlineLevel="0" collapsed="false">
      <c r="A14" s="82"/>
      <c r="B14" s="266" t="s">
        <v>24</v>
      </c>
      <c r="C14" s="267"/>
      <c r="D14" s="268"/>
      <c r="E14" s="269" t="n">
        <v>560.954</v>
      </c>
      <c r="F14" s="269"/>
      <c r="G14" s="270"/>
      <c r="H14" s="268"/>
      <c r="I14" s="269" t="n">
        <v>472.823</v>
      </c>
      <c r="J14" s="269"/>
      <c r="K14" s="270"/>
      <c r="L14" s="268"/>
      <c r="M14" s="269" t="n">
        <v>340.977</v>
      </c>
      <c r="N14" s="269"/>
      <c r="O14" s="269"/>
      <c r="P14" s="270" t="n">
        <v>72.1</v>
      </c>
      <c r="Q14" s="270"/>
      <c r="R14" s="270"/>
      <c r="S14" s="268"/>
      <c r="T14" s="271" t="n">
        <v>139132</v>
      </c>
      <c r="U14" s="268"/>
      <c r="V14" s="272" t="n">
        <v>22634</v>
      </c>
      <c r="W14" s="273"/>
      <c r="X14" s="274" t="n">
        <v>4259.872</v>
      </c>
    </row>
    <row r="15" customFormat="false" ht="25.15" hidden="false" customHeight="true" outlineLevel="0" collapsed="false">
      <c r="A15" s="57" t="s">
        <v>24</v>
      </c>
      <c r="B15" s="43" t="s">
        <v>59</v>
      </c>
      <c r="C15" s="275"/>
      <c r="E15" s="228" t="n">
        <v>455.366</v>
      </c>
      <c r="F15" s="228"/>
      <c r="G15" s="147"/>
      <c r="H15" s="224" t="str">
        <f aca="false">IF($D15=0," ",$D15)</f>
        <v> </v>
      </c>
      <c r="I15" s="228" t="n">
        <v>380.192</v>
      </c>
      <c r="J15" s="228"/>
      <c r="K15" s="147"/>
      <c r="L15" s="224" t="str">
        <f aca="false">IF($D15=0," ",$D15)</f>
        <v> </v>
      </c>
      <c r="M15" s="228" t="n">
        <v>312.376</v>
      </c>
      <c r="N15" s="228"/>
      <c r="O15" s="224" t="str">
        <f aca="false">IF($D15=0," ",$D15)</f>
        <v> </v>
      </c>
      <c r="P15" s="228" t="n">
        <v>82.2</v>
      </c>
      <c r="Q15" s="224" t="str">
        <f aca="false">IF($D15=0," ",$D15)</f>
        <v> </v>
      </c>
      <c r="R15" s="228" t="n">
        <v>69.5</v>
      </c>
      <c r="S15" s="224"/>
      <c r="T15" s="186" t="n">
        <v>11409</v>
      </c>
      <c r="U15" s="224"/>
      <c r="V15" s="186" t="n">
        <v>1855</v>
      </c>
      <c r="W15" s="223"/>
      <c r="X15" s="276" t="n">
        <v>352.6</v>
      </c>
    </row>
    <row r="16" customFormat="false" ht="25.15" hidden="false" customHeight="true" outlineLevel="0" collapsed="false">
      <c r="A16" s="57"/>
      <c r="B16" s="43" t="s">
        <v>60</v>
      </c>
      <c r="C16" s="275"/>
      <c r="E16" s="228" t="n">
        <v>1033.578</v>
      </c>
      <c r="F16" s="228"/>
      <c r="G16" s="147"/>
      <c r="H16" s="224" t="str">
        <f aca="false">IF($D16=0," ",$D16)</f>
        <v> </v>
      </c>
      <c r="I16" s="228" t="n">
        <v>924.744</v>
      </c>
      <c r="J16" s="228"/>
      <c r="K16" s="147"/>
      <c r="L16" s="224" t="str">
        <f aca="false">IF($D16=0," ",$D16)</f>
        <v> </v>
      </c>
      <c r="M16" s="228" t="n">
        <v>420.503</v>
      </c>
      <c r="N16" s="228"/>
      <c r="O16" s="224" t="str">
        <f aca="false">IF($D16=0," ",$D16)</f>
        <v> </v>
      </c>
      <c r="P16" s="228" t="n">
        <v>45.5</v>
      </c>
      <c r="Q16" s="224" t="str">
        <f aca="false">IF($D16=0," ",$D16)</f>
        <v> </v>
      </c>
      <c r="R16" s="228" t="n">
        <v>75.6</v>
      </c>
      <c r="S16" s="224"/>
      <c r="T16" s="186" t="n">
        <v>14041</v>
      </c>
      <c r="U16" s="224"/>
      <c r="V16" s="186" t="n">
        <v>2573</v>
      </c>
      <c r="W16" s="223"/>
      <c r="X16" s="276" t="n">
        <v>334.655</v>
      </c>
    </row>
    <row r="17" customFormat="false" ht="25.15" hidden="false" customHeight="true" outlineLevel="0" collapsed="false">
      <c r="A17" s="57" t="s">
        <v>36</v>
      </c>
      <c r="B17" s="32" t="s">
        <v>37</v>
      </c>
      <c r="C17" s="275"/>
      <c r="E17" s="228" t="n">
        <v>452.5</v>
      </c>
      <c r="F17" s="228"/>
      <c r="G17" s="147"/>
      <c r="H17" s="224"/>
      <c r="I17" s="228" t="n">
        <v>379</v>
      </c>
      <c r="J17" s="228"/>
      <c r="K17" s="147"/>
      <c r="L17" s="224"/>
      <c r="M17" s="228" t="n">
        <v>333</v>
      </c>
      <c r="N17" s="228"/>
      <c r="O17" s="224"/>
      <c r="P17" s="228" t="n">
        <v>87.9</v>
      </c>
      <c r="Q17" s="224"/>
      <c r="R17" s="228" t="n">
        <v>71.7</v>
      </c>
      <c r="S17" s="223"/>
      <c r="T17" s="186" t="n">
        <v>11061</v>
      </c>
      <c r="V17" s="186" t="n">
        <v>1946</v>
      </c>
      <c r="W17" s="223"/>
      <c r="X17" s="276" t="n">
        <v>267.099</v>
      </c>
    </row>
    <row r="18" customFormat="false" ht="25.15" hidden="false" customHeight="true" outlineLevel="0" collapsed="false">
      <c r="A18" s="57"/>
      <c r="B18" s="32" t="s">
        <v>39</v>
      </c>
      <c r="C18" s="275"/>
      <c r="E18" s="228" t="n">
        <v>475.4</v>
      </c>
      <c r="F18" s="228"/>
      <c r="G18" s="147"/>
      <c r="H18" s="224"/>
      <c r="I18" s="228" t="n">
        <v>400.6</v>
      </c>
      <c r="J18" s="228"/>
      <c r="K18" s="147"/>
      <c r="L18" s="224"/>
      <c r="M18" s="228" t="n">
        <v>314.2</v>
      </c>
      <c r="N18" s="228"/>
      <c r="O18" s="224"/>
      <c r="P18" s="228" t="n">
        <v>78.4</v>
      </c>
      <c r="Q18" s="224"/>
      <c r="R18" s="228" t="n">
        <v>74.4</v>
      </c>
      <c r="S18" s="224"/>
      <c r="T18" s="186" t="n">
        <v>10555</v>
      </c>
      <c r="U18" s="224"/>
      <c r="V18" s="186" t="n">
        <v>1590</v>
      </c>
      <c r="W18" s="223"/>
      <c r="X18" s="276" t="n">
        <v>387.8</v>
      </c>
    </row>
    <row r="19" customFormat="false" ht="25.15" hidden="false" customHeight="true" outlineLevel="0" collapsed="false">
      <c r="A19" s="57"/>
      <c r="B19" s="32" t="s">
        <v>41</v>
      </c>
      <c r="C19" s="275"/>
      <c r="E19" s="228" t="n">
        <v>480.9</v>
      </c>
      <c r="F19" s="228"/>
      <c r="G19" s="147"/>
      <c r="H19" s="224"/>
      <c r="I19" s="228" t="n">
        <v>403.2</v>
      </c>
      <c r="J19" s="228"/>
      <c r="K19" s="147"/>
      <c r="L19" s="224"/>
      <c r="M19" s="228" t="n">
        <v>369.1</v>
      </c>
      <c r="N19" s="228"/>
      <c r="O19" s="224"/>
      <c r="P19" s="228" t="n">
        <v>91.6</v>
      </c>
      <c r="Q19" s="224"/>
      <c r="R19" s="228" t="n">
        <v>73.6</v>
      </c>
      <c r="S19" s="224"/>
      <c r="T19" s="186" t="n">
        <v>12523</v>
      </c>
      <c r="U19" s="224"/>
      <c r="V19" s="186" t="n">
        <v>1872</v>
      </c>
      <c r="W19" s="223"/>
      <c r="X19" s="276" t="n">
        <v>600.2</v>
      </c>
    </row>
    <row r="20" customFormat="false" ht="25.15" hidden="false" customHeight="true" outlineLevel="0" collapsed="false">
      <c r="A20" s="57"/>
      <c r="B20" s="32" t="s">
        <v>42</v>
      </c>
      <c r="C20" s="275"/>
      <c r="E20" s="228" t="n">
        <v>498.9</v>
      </c>
      <c r="F20" s="228"/>
      <c r="G20" s="147"/>
      <c r="H20" s="224"/>
      <c r="I20" s="228" t="n">
        <v>412.4</v>
      </c>
      <c r="J20" s="228"/>
      <c r="K20" s="147"/>
      <c r="L20" s="224"/>
      <c r="M20" s="228" t="n">
        <v>347.9</v>
      </c>
      <c r="N20" s="228"/>
      <c r="O20" s="224"/>
      <c r="P20" s="228" t="n">
        <v>84.4</v>
      </c>
      <c r="Q20" s="224"/>
      <c r="R20" s="228" t="n">
        <v>69.1</v>
      </c>
      <c r="S20" s="224"/>
      <c r="T20" s="186" t="n">
        <v>11382</v>
      </c>
      <c r="U20" s="224"/>
      <c r="V20" s="186" t="n">
        <v>1807</v>
      </c>
      <c r="W20" s="223"/>
      <c r="X20" s="276" t="n">
        <v>294.5</v>
      </c>
    </row>
    <row r="21" customFormat="false" ht="25.15" hidden="false" customHeight="true" outlineLevel="0" collapsed="false">
      <c r="A21" s="57"/>
      <c r="B21" s="32" t="s">
        <v>43</v>
      </c>
      <c r="C21" s="275"/>
      <c r="E21" s="224" t="n">
        <v>447.1</v>
      </c>
      <c r="F21" s="224"/>
      <c r="G21" s="277"/>
      <c r="H21" s="224"/>
      <c r="I21" s="224" t="n">
        <v>344.5</v>
      </c>
      <c r="J21" s="224"/>
      <c r="K21" s="147"/>
      <c r="L21" s="224"/>
      <c r="M21" s="224" t="n">
        <v>318.7</v>
      </c>
      <c r="N21" s="224"/>
      <c r="O21" s="224"/>
      <c r="P21" s="228" t="n">
        <v>92.5</v>
      </c>
      <c r="Q21" s="224"/>
      <c r="R21" s="228" t="n">
        <v>70.6</v>
      </c>
      <c r="S21" s="223" t="s">
        <v>92</v>
      </c>
      <c r="T21" s="186" t="n">
        <v>11039</v>
      </c>
      <c r="V21" s="186" t="n">
        <v>1791</v>
      </c>
      <c r="W21" s="223"/>
      <c r="X21" s="276" t="n">
        <v>299.7</v>
      </c>
    </row>
    <row r="22" customFormat="false" ht="25.15" hidden="false" customHeight="true" outlineLevel="0" collapsed="false">
      <c r="A22" s="57"/>
      <c r="B22" s="32" t="s">
        <v>44</v>
      </c>
      <c r="C22" s="275"/>
      <c r="F22" s="228" t="n">
        <v>763.8</v>
      </c>
      <c r="G22" s="147"/>
      <c r="H22" s="224"/>
      <c r="J22" s="228" t="n">
        <v>651.6</v>
      </c>
      <c r="K22" s="147"/>
      <c r="L22" s="224"/>
      <c r="N22" s="228" t="n">
        <v>304.3</v>
      </c>
      <c r="P22" s="228" t="n">
        <v>46.7</v>
      </c>
      <c r="R22" s="228" t="n">
        <v>68.9</v>
      </c>
      <c r="S22" s="223" t="s">
        <v>92</v>
      </c>
      <c r="T22" s="186" t="n">
        <v>11085</v>
      </c>
      <c r="V22" s="186" t="n">
        <v>1774</v>
      </c>
      <c r="W22" s="223"/>
      <c r="X22" s="276" t="n">
        <v>386.7</v>
      </c>
    </row>
    <row r="23" customFormat="false" ht="25.15" hidden="false" customHeight="true" outlineLevel="0" collapsed="false">
      <c r="A23" s="57"/>
      <c r="B23" s="32" t="s">
        <v>45</v>
      </c>
      <c r="C23" s="275"/>
      <c r="F23" s="228" t="n">
        <v>612.9</v>
      </c>
      <c r="G23" s="147"/>
      <c r="H23" s="224"/>
      <c r="I23" s="224"/>
      <c r="J23" s="228" t="n">
        <v>516.9</v>
      </c>
      <c r="K23" s="147"/>
      <c r="L23" s="224"/>
      <c r="N23" s="228" t="n">
        <v>346.9</v>
      </c>
      <c r="P23" s="228" t="n">
        <v>67.1</v>
      </c>
      <c r="R23" s="228" t="n">
        <v>73.1</v>
      </c>
      <c r="S23" s="224" t="s">
        <v>92</v>
      </c>
      <c r="T23" s="186" t="n">
        <v>11906</v>
      </c>
      <c r="U23" s="224"/>
      <c r="V23" s="186" t="n">
        <v>2065</v>
      </c>
      <c r="W23" s="223"/>
      <c r="X23" s="276" t="n">
        <v>405</v>
      </c>
    </row>
    <row r="24" customFormat="false" ht="25.15" hidden="false" customHeight="true" outlineLevel="0" collapsed="false">
      <c r="A24" s="57"/>
      <c r="B24" s="32" t="s">
        <v>46</v>
      </c>
      <c r="C24" s="275"/>
      <c r="E24" s="224"/>
      <c r="F24" s="228" t="n">
        <v>492.1</v>
      </c>
      <c r="G24" s="147"/>
      <c r="H24" s="224"/>
      <c r="I24" s="224"/>
      <c r="J24" s="228" t="n">
        <v>415.7</v>
      </c>
      <c r="K24" s="147"/>
      <c r="L24" s="224"/>
      <c r="M24" s="224"/>
      <c r="N24" s="228" t="n">
        <v>326.9</v>
      </c>
      <c r="O24" s="224"/>
      <c r="P24" s="228" t="n">
        <v>78.6</v>
      </c>
      <c r="Q24" s="224"/>
      <c r="R24" s="228" t="n">
        <v>70.9</v>
      </c>
      <c r="S24" s="224" t="s">
        <v>92</v>
      </c>
      <c r="T24" s="186" t="n">
        <v>10680</v>
      </c>
      <c r="U24" s="224"/>
      <c r="V24" s="186" t="n">
        <v>1694</v>
      </c>
      <c r="W24" s="223"/>
      <c r="X24" s="276" t="n">
        <v>268.6</v>
      </c>
    </row>
    <row r="25" customFormat="false" ht="25.15" hidden="false" customHeight="true" outlineLevel="0" collapsed="false">
      <c r="A25" s="57"/>
      <c r="B25" s="32" t="s">
        <v>28</v>
      </c>
      <c r="C25" s="275"/>
      <c r="E25" s="224"/>
      <c r="F25" s="228" t="n">
        <v>444.6</v>
      </c>
      <c r="G25" s="147"/>
      <c r="H25" s="224"/>
      <c r="I25" s="224"/>
      <c r="J25" s="228" t="n">
        <v>370.1</v>
      </c>
      <c r="K25" s="147"/>
      <c r="L25" s="224"/>
      <c r="M25" s="224"/>
      <c r="N25" s="228" t="n">
        <v>312.8</v>
      </c>
      <c r="O25" s="224"/>
      <c r="P25" s="228" t="n">
        <v>84.5</v>
      </c>
      <c r="Q25" s="224"/>
      <c r="R25" s="228" t="n">
        <v>70.3</v>
      </c>
      <c r="S25" s="224" t="s">
        <v>92</v>
      </c>
      <c r="T25" s="186" t="n">
        <v>10674</v>
      </c>
      <c r="U25" s="224"/>
      <c r="V25" s="186" t="n">
        <v>1655</v>
      </c>
      <c r="W25" s="224"/>
      <c r="X25" s="276" t="n">
        <v>377.4</v>
      </c>
    </row>
    <row r="26" customFormat="false" ht="25.15" hidden="false" customHeight="true" outlineLevel="0" collapsed="false">
      <c r="A26" s="57"/>
      <c r="B26" s="32" t="s">
        <v>30</v>
      </c>
      <c r="C26" s="275"/>
      <c r="E26" s="224"/>
      <c r="F26" s="228" t="n">
        <v>485.7</v>
      </c>
      <c r="G26" s="147"/>
      <c r="H26" s="224"/>
      <c r="I26" s="224"/>
      <c r="J26" s="228" t="n">
        <v>407</v>
      </c>
      <c r="K26" s="147"/>
      <c r="L26" s="224"/>
      <c r="M26" s="224"/>
      <c r="N26" s="228" t="n">
        <v>331.5</v>
      </c>
      <c r="O26" s="224"/>
      <c r="P26" s="228" t="n">
        <v>81.5</v>
      </c>
      <c r="Q26" s="224"/>
      <c r="R26" s="228" t="n">
        <v>71.7</v>
      </c>
      <c r="S26" s="224" t="s">
        <v>92</v>
      </c>
      <c r="T26" s="186" t="n">
        <v>10880</v>
      </c>
      <c r="U26" s="224" t="s">
        <v>92</v>
      </c>
      <c r="V26" s="186" t="n">
        <v>1787</v>
      </c>
      <c r="W26" s="224"/>
      <c r="X26" s="276" t="n">
        <v>321.4</v>
      </c>
    </row>
    <row r="27" customFormat="false" ht="25.15" hidden="false" customHeight="true" outlineLevel="0" collapsed="false">
      <c r="A27" s="57"/>
      <c r="B27" s="32" t="s">
        <v>32</v>
      </c>
      <c r="C27" s="275"/>
      <c r="E27" s="224"/>
      <c r="F27" s="228" t="n">
        <v>458.5</v>
      </c>
      <c r="G27" s="147"/>
      <c r="H27" s="224"/>
      <c r="I27" s="224"/>
      <c r="J27" s="228" t="n">
        <v>381.2</v>
      </c>
      <c r="K27" s="147"/>
      <c r="L27" s="224"/>
      <c r="M27" s="224"/>
      <c r="N27" s="228" t="n">
        <v>319.5</v>
      </c>
      <c r="O27" s="224"/>
      <c r="P27" s="228" t="n">
        <v>83.8</v>
      </c>
      <c r="Q27" s="224"/>
      <c r="R27" s="228" t="n">
        <v>70.8</v>
      </c>
      <c r="S27" s="224" t="s">
        <v>47</v>
      </c>
      <c r="T27" s="186" t="n">
        <v>11098</v>
      </c>
      <c r="U27" s="224" t="s">
        <v>47</v>
      </c>
      <c r="V27" s="186" t="n">
        <v>1865</v>
      </c>
      <c r="W27" s="224" t="s">
        <v>47</v>
      </c>
      <c r="X27" s="276" t="n">
        <v>345.1</v>
      </c>
    </row>
    <row r="28" customFormat="false" ht="25.15" hidden="false" customHeight="true" outlineLevel="0" collapsed="false">
      <c r="A28" s="57"/>
      <c r="B28" s="32" t="s">
        <v>34</v>
      </c>
      <c r="C28" s="275"/>
      <c r="E28" s="224"/>
      <c r="F28" s="228"/>
      <c r="G28" s="147"/>
      <c r="H28" s="224"/>
      <c r="I28" s="224"/>
      <c r="J28" s="228"/>
      <c r="K28" s="147"/>
      <c r="L28" s="224"/>
      <c r="M28" s="224"/>
      <c r="N28" s="228"/>
      <c r="O28" s="224"/>
      <c r="P28" s="228"/>
      <c r="Q28" s="224"/>
      <c r="R28" s="228"/>
      <c r="S28" s="224"/>
      <c r="T28" s="186"/>
      <c r="U28" s="224"/>
      <c r="V28" s="186"/>
      <c r="W28" s="224"/>
      <c r="X28" s="276"/>
    </row>
    <row r="29" customFormat="false" ht="25.15" hidden="false" customHeight="true" outlineLevel="0" collapsed="false">
      <c r="A29" s="66"/>
      <c r="B29" s="106"/>
      <c r="C29" s="20" t="s">
        <v>172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s">
        <v>94</v>
      </c>
      <c r="P29" s="20"/>
      <c r="Q29" s="20" t="s">
        <v>130</v>
      </c>
      <c r="R29" s="20"/>
      <c r="S29" s="21" t="s">
        <v>172</v>
      </c>
      <c r="T29" s="21"/>
      <c r="U29" s="21"/>
      <c r="V29" s="21"/>
      <c r="W29" s="21"/>
      <c r="X29" s="21"/>
    </row>
    <row r="30" s="3" customFormat="true" ht="25.15" hidden="false" customHeight="true" outlineLevel="0" collapsed="false">
      <c r="A30" s="101"/>
      <c r="B30" s="210"/>
      <c r="C30" s="20" t="s">
        <v>173</v>
      </c>
      <c r="D30" s="20"/>
      <c r="E30" s="20" t="s">
        <v>174</v>
      </c>
      <c r="F30" s="20"/>
      <c r="G30" s="20" t="s">
        <v>173</v>
      </c>
      <c r="H30" s="20"/>
      <c r="I30" s="20" t="s">
        <v>174</v>
      </c>
      <c r="J30" s="20"/>
      <c r="K30" s="20" t="s">
        <v>173</v>
      </c>
      <c r="L30" s="20"/>
      <c r="M30" s="20" t="s">
        <v>174</v>
      </c>
      <c r="N30" s="20"/>
      <c r="O30" s="20"/>
      <c r="P30" s="20"/>
      <c r="Q30" s="20"/>
      <c r="R30" s="20"/>
      <c r="S30" s="101"/>
      <c r="T30" s="174"/>
      <c r="U30" s="20" t="s">
        <v>175</v>
      </c>
      <c r="V30" s="20"/>
      <c r="W30" s="173"/>
      <c r="X30" s="172"/>
    </row>
    <row r="31" s="3" customFormat="true" ht="25.15" hidden="false" customHeight="true" outlineLevel="0" collapsed="false">
      <c r="A31" s="31" t="s">
        <v>16</v>
      </c>
      <c r="B31" s="32" t="s">
        <v>91</v>
      </c>
      <c r="C31" s="278"/>
      <c r="D31" s="279" t="n">
        <v>5.2</v>
      </c>
      <c r="E31" s="279"/>
      <c r="F31" s="279" t="n">
        <v>2</v>
      </c>
      <c r="G31" s="279"/>
      <c r="H31" s="279" t="n">
        <v>4.5</v>
      </c>
      <c r="I31" s="279"/>
      <c r="J31" s="279" t="n">
        <v>1.4</v>
      </c>
      <c r="K31" s="279"/>
      <c r="L31" s="279" t="n">
        <v>4.8</v>
      </c>
      <c r="M31" s="279"/>
      <c r="N31" s="279" t="n">
        <v>1.6</v>
      </c>
      <c r="O31" s="279"/>
      <c r="P31" s="279" t="n">
        <v>0.2</v>
      </c>
      <c r="Q31" s="279"/>
      <c r="R31" s="279"/>
      <c r="S31" s="279"/>
      <c r="T31" s="279" t="n">
        <v>8.2</v>
      </c>
      <c r="U31" s="279"/>
      <c r="V31" s="279" t="n">
        <v>6.5</v>
      </c>
      <c r="W31" s="280"/>
      <c r="X31" s="281" t="s">
        <v>171</v>
      </c>
    </row>
    <row r="32" customFormat="false" ht="25.15" hidden="false" customHeight="true" outlineLevel="0" collapsed="false">
      <c r="A32" s="57"/>
      <c r="B32" s="32" t="s">
        <v>19</v>
      </c>
      <c r="C32" s="262"/>
      <c r="D32" s="214" t="n">
        <v>-0.6</v>
      </c>
      <c r="E32" s="214"/>
      <c r="F32" s="214" t="n">
        <v>-1.1</v>
      </c>
      <c r="G32" s="214"/>
      <c r="H32" s="214" t="n">
        <v>0.6</v>
      </c>
      <c r="I32" s="214"/>
      <c r="J32" s="214" t="n">
        <v>0.1</v>
      </c>
      <c r="K32" s="214"/>
      <c r="L32" s="214" t="n">
        <v>-0.6</v>
      </c>
      <c r="M32" s="214"/>
      <c r="N32" s="214" t="n">
        <v>-1.1</v>
      </c>
      <c r="O32" s="214"/>
      <c r="P32" s="214" t="n">
        <v>-0.9</v>
      </c>
      <c r="Q32" s="214"/>
      <c r="R32" s="214"/>
      <c r="S32" s="214"/>
      <c r="T32" s="214" t="n">
        <v>1</v>
      </c>
      <c r="U32" s="214"/>
      <c r="V32" s="214" t="n">
        <v>-2.1</v>
      </c>
      <c r="W32" s="213"/>
      <c r="X32" s="265" t="n">
        <v>0.3</v>
      </c>
    </row>
    <row r="33" customFormat="false" ht="25.15" hidden="false" customHeight="true" outlineLevel="0" collapsed="false">
      <c r="A33" s="57"/>
      <c r="B33" s="32" t="s">
        <v>21</v>
      </c>
      <c r="C33" s="262"/>
      <c r="D33" s="214" t="n">
        <v>0.6</v>
      </c>
      <c r="E33" s="214"/>
      <c r="F33" s="214" t="n">
        <v>0.9</v>
      </c>
      <c r="G33" s="214"/>
      <c r="H33" s="214" t="n">
        <v>0.2</v>
      </c>
      <c r="I33" s="214"/>
      <c r="J33" s="214" t="n">
        <v>0.5</v>
      </c>
      <c r="K33" s="214"/>
      <c r="L33" s="214" t="n">
        <v>-1</v>
      </c>
      <c r="M33" s="214"/>
      <c r="N33" s="214" t="n">
        <v>-0.7</v>
      </c>
      <c r="O33" s="214"/>
      <c r="P33" s="214" t="n">
        <v>-0.9</v>
      </c>
      <c r="Q33" s="214"/>
      <c r="R33" s="214"/>
      <c r="S33" s="214"/>
      <c r="T33" s="214" t="n">
        <v>-0.1</v>
      </c>
      <c r="U33" s="214"/>
      <c r="V33" s="214" t="n">
        <v>-2</v>
      </c>
      <c r="W33" s="213"/>
      <c r="X33" s="265" t="n">
        <v>5.6</v>
      </c>
    </row>
    <row r="34" customFormat="false" ht="25.15" hidden="false" customHeight="true" outlineLevel="0" collapsed="false">
      <c r="A34" s="57"/>
      <c r="B34" s="32" t="s">
        <v>18</v>
      </c>
      <c r="C34" s="262"/>
      <c r="D34" s="214" t="n">
        <v>1.5</v>
      </c>
      <c r="E34" s="214"/>
      <c r="F34" s="214" t="n">
        <v>1.5</v>
      </c>
      <c r="G34" s="214"/>
      <c r="H34" s="214" t="n">
        <v>1.3</v>
      </c>
      <c r="I34" s="214"/>
      <c r="J34" s="214" t="n">
        <v>1.3</v>
      </c>
      <c r="K34" s="214"/>
      <c r="L34" s="214" t="n">
        <v>0.6</v>
      </c>
      <c r="M34" s="214"/>
      <c r="N34" s="214" t="n">
        <v>0.6</v>
      </c>
      <c r="O34" s="214"/>
      <c r="P34" s="214" t="n">
        <v>-0.5</v>
      </c>
      <c r="Q34" s="214"/>
      <c r="R34" s="214"/>
      <c r="S34" s="214"/>
      <c r="T34" s="214" t="n">
        <v>0.9</v>
      </c>
      <c r="U34" s="214"/>
      <c r="V34" s="214" t="n">
        <v>-0.4</v>
      </c>
      <c r="W34" s="213"/>
      <c r="X34" s="265" t="n">
        <v>5.1</v>
      </c>
    </row>
    <row r="35" customFormat="false" ht="25.15" hidden="false" customHeight="true" outlineLevel="0" collapsed="false">
      <c r="A35" s="57"/>
      <c r="B35" s="32" t="s">
        <v>20</v>
      </c>
      <c r="C35" s="262"/>
      <c r="D35" s="214" t="n">
        <v>2.7</v>
      </c>
      <c r="E35" s="214"/>
      <c r="F35" s="214" t="n">
        <v>1.1</v>
      </c>
      <c r="G35" s="214"/>
      <c r="H35" s="214" t="n">
        <v>1.7</v>
      </c>
      <c r="I35" s="214"/>
      <c r="J35" s="214" t="n">
        <v>0.1</v>
      </c>
      <c r="K35" s="214"/>
      <c r="L35" s="214" t="n">
        <v>1.7</v>
      </c>
      <c r="M35" s="214"/>
      <c r="N35" s="214" t="n">
        <v>0.1</v>
      </c>
      <c r="O35" s="214"/>
      <c r="P35" s="214" t="n">
        <v>0</v>
      </c>
      <c r="Q35" s="214"/>
      <c r="R35" s="214"/>
      <c r="S35" s="214"/>
      <c r="T35" s="214" t="n">
        <v>-0.5</v>
      </c>
      <c r="U35" s="214"/>
      <c r="V35" s="214" t="n">
        <v>-1.5</v>
      </c>
      <c r="W35" s="213"/>
      <c r="X35" s="265" t="n">
        <v>-3.8</v>
      </c>
    </row>
    <row r="36" customFormat="false" ht="25.15" hidden="false" customHeight="true" outlineLevel="0" collapsed="false">
      <c r="A36" s="57"/>
      <c r="B36" s="43" t="s">
        <v>22</v>
      </c>
      <c r="C36" s="262"/>
      <c r="D36" s="214" t="n">
        <v>-1.1</v>
      </c>
      <c r="E36" s="214"/>
      <c r="F36" s="214" t="n">
        <v>-1.8</v>
      </c>
      <c r="G36" s="214"/>
      <c r="H36" s="214" t="n">
        <v>-0.2</v>
      </c>
      <c r="I36" s="214"/>
      <c r="J36" s="214" t="n">
        <v>-0.9</v>
      </c>
      <c r="K36" s="214"/>
      <c r="L36" s="214" t="n">
        <v>-1.1</v>
      </c>
      <c r="M36" s="214"/>
      <c r="N36" s="214" t="n">
        <v>-1.8</v>
      </c>
      <c r="O36" s="214"/>
      <c r="P36" s="214" t="n">
        <v>-0.7</v>
      </c>
      <c r="Q36" s="214"/>
      <c r="R36" s="214"/>
      <c r="S36" s="224"/>
      <c r="T36" s="214" t="n">
        <v>-5.5</v>
      </c>
      <c r="U36" s="214"/>
      <c r="V36" s="214" t="n">
        <v>-4.4</v>
      </c>
      <c r="W36" s="213"/>
      <c r="X36" s="265" t="n">
        <v>-8.9</v>
      </c>
    </row>
    <row r="37" customFormat="false" ht="25.15" hidden="false" customHeight="true" outlineLevel="0" collapsed="false">
      <c r="A37" s="57"/>
      <c r="B37" s="43" t="s">
        <v>23</v>
      </c>
      <c r="C37" s="262"/>
      <c r="D37" s="214" t="n">
        <v>-2.4</v>
      </c>
      <c r="E37" s="214"/>
      <c r="F37" s="214" t="n">
        <v>-2</v>
      </c>
      <c r="G37" s="214"/>
      <c r="H37" s="214" t="n">
        <v>-2.4</v>
      </c>
      <c r="I37" s="214"/>
      <c r="J37" s="214" t="n">
        <v>-2</v>
      </c>
      <c r="K37" s="214"/>
      <c r="L37" s="214" t="n">
        <v>-2.1</v>
      </c>
      <c r="M37" s="214"/>
      <c r="N37" s="214" t="n">
        <v>-1.7</v>
      </c>
      <c r="O37" s="214"/>
      <c r="P37" s="214" t="n">
        <v>0.2</v>
      </c>
      <c r="Q37" s="214"/>
      <c r="R37" s="214"/>
      <c r="S37" s="224"/>
      <c r="T37" s="214" t="n">
        <v>-2.8</v>
      </c>
      <c r="U37" s="214"/>
      <c r="V37" s="214" t="n">
        <v>-4.3</v>
      </c>
      <c r="W37" s="213"/>
      <c r="X37" s="265" t="n">
        <v>1.5</v>
      </c>
    </row>
    <row r="38" customFormat="false" ht="25.15" hidden="false" customHeight="true" outlineLevel="0" collapsed="false">
      <c r="A38" s="82"/>
      <c r="B38" s="266" t="s">
        <v>24</v>
      </c>
      <c r="C38" s="282"/>
      <c r="D38" s="270" t="n">
        <v>-2.4</v>
      </c>
      <c r="E38" s="269"/>
      <c r="F38" s="270" t="n">
        <v>-1.5</v>
      </c>
      <c r="G38" s="269"/>
      <c r="H38" s="270" t="n">
        <v>-2.3</v>
      </c>
      <c r="I38" s="269"/>
      <c r="J38" s="270" t="n">
        <v>-1.4</v>
      </c>
      <c r="K38" s="269"/>
      <c r="L38" s="270" t="n">
        <v>-1.5</v>
      </c>
      <c r="M38" s="269"/>
      <c r="N38" s="270" t="n">
        <v>-0.6</v>
      </c>
      <c r="O38" s="269"/>
      <c r="P38" s="270" t="n">
        <v>0.6</v>
      </c>
      <c r="Q38" s="270"/>
      <c r="R38" s="270"/>
      <c r="S38" s="269"/>
      <c r="T38" s="270" t="n">
        <v>-1.6</v>
      </c>
      <c r="U38" s="269"/>
      <c r="V38" s="270" t="n">
        <v>-4.6</v>
      </c>
      <c r="W38" s="273"/>
      <c r="X38" s="274" t="n">
        <v>2.5</v>
      </c>
    </row>
    <row r="39" customFormat="false" ht="25.15" hidden="false" customHeight="true" outlineLevel="0" collapsed="false">
      <c r="A39" s="57" t="s">
        <v>24</v>
      </c>
      <c r="B39" s="43" t="s">
        <v>59</v>
      </c>
      <c r="D39" s="224" t="n">
        <v>-0.1</v>
      </c>
      <c r="E39" s="283"/>
      <c r="F39" s="224" t="n">
        <v>0.6</v>
      </c>
      <c r="G39" s="224"/>
      <c r="H39" s="224" t="n">
        <v>0.6</v>
      </c>
      <c r="I39" s="224"/>
      <c r="J39" s="224" t="n">
        <v>1.3</v>
      </c>
      <c r="K39" s="224"/>
      <c r="L39" s="224" t="n">
        <v>-3</v>
      </c>
      <c r="M39" s="224"/>
      <c r="N39" s="224" t="n">
        <v>-2.3</v>
      </c>
      <c r="O39" s="224"/>
      <c r="P39" s="224" t="n">
        <v>-3</v>
      </c>
      <c r="Q39" s="224"/>
      <c r="R39" s="214" t="n">
        <v>-1.2</v>
      </c>
      <c r="S39" s="284"/>
      <c r="T39" s="224" t="n">
        <v>-1</v>
      </c>
      <c r="U39" s="224"/>
      <c r="V39" s="224" t="n">
        <v>-4.1</v>
      </c>
      <c r="W39" s="285"/>
      <c r="X39" s="264" t="n">
        <v>2.9</v>
      </c>
    </row>
    <row r="40" customFormat="false" ht="25.15" hidden="false" customHeight="true" outlineLevel="0" collapsed="false">
      <c r="A40" s="57"/>
      <c r="B40" s="43" t="s">
        <v>60</v>
      </c>
      <c r="D40" s="224" t="n">
        <v>-4.3</v>
      </c>
      <c r="E40" s="283"/>
      <c r="F40" s="224" t="n">
        <v>-4</v>
      </c>
      <c r="G40" s="224"/>
      <c r="H40" s="224" t="n">
        <v>-4.9</v>
      </c>
      <c r="I40" s="224"/>
      <c r="J40" s="224" t="n">
        <v>-4.6</v>
      </c>
      <c r="K40" s="224"/>
      <c r="L40" s="224" t="n">
        <v>0.5</v>
      </c>
      <c r="M40" s="224"/>
      <c r="N40" s="224" t="n">
        <v>0.8</v>
      </c>
      <c r="O40" s="224"/>
      <c r="P40" s="224" t="n">
        <v>2.5</v>
      </c>
      <c r="Q40" s="224"/>
      <c r="R40" s="214" t="n">
        <v>6.1</v>
      </c>
      <c r="S40" s="284"/>
      <c r="T40" s="224" t="n">
        <v>-1.1</v>
      </c>
      <c r="U40" s="224"/>
      <c r="V40" s="224" t="n">
        <v>-5.5</v>
      </c>
      <c r="W40" s="285"/>
      <c r="X40" s="264" t="n">
        <v>3.3</v>
      </c>
    </row>
    <row r="41" customFormat="false" ht="25.15" hidden="false" customHeight="true" outlineLevel="0" collapsed="false">
      <c r="A41" s="57" t="s">
        <v>36</v>
      </c>
      <c r="B41" s="32" t="s">
        <v>37</v>
      </c>
      <c r="D41" s="224" t="n">
        <v>-1.4</v>
      </c>
      <c r="E41" s="283"/>
      <c r="F41" s="224" t="n">
        <v>-1</v>
      </c>
      <c r="G41" s="224"/>
      <c r="H41" s="224" t="n">
        <v>-1.2</v>
      </c>
      <c r="I41" s="224"/>
      <c r="J41" s="224" t="n">
        <v>-0.8</v>
      </c>
      <c r="K41" s="224"/>
      <c r="L41" s="224" t="n">
        <v>0</v>
      </c>
      <c r="M41" s="224"/>
      <c r="N41" s="224" t="n">
        <v>0.4</v>
      </c>
      <c r="O41" s="224"/>
      <c r="P41" s="224" t="n">
        <v>1.1</v>
      </c>
      <c r="Q41" s="224"/>
      <c r="R41" s="214" t="n">
        <v>-3.9</v>
      </c>
      <c r="S41" s="284" t="s">
        <v>92</v>
      </c>
      <c r="T41" s="224" t="n">
        <v>-1.1</v>
      </c>
      <c r="V41" s="224" t="n">
        <v>-2.6</v>
      </c>
      <c r="W41" s="285"/>
      <c r="X41" s="264" t="n">
        <v>-2.3</v>
      </c>
    </row>
    <row r="42" customFormat="false" ht="25.15" hidden="false" customHeight="true" outlineLevel="0" collapsed="false">
      <c r="A42" s="57"/>
      <c r="B42" s="32" t="s">
        <v>39</v>
      </c>
      <c r="D42" s="224" t="n">
        <v>-2.2</v>
      </c>
      <c r="E42" s="283"/>
      <c r="F42" s="224" t="n">
        <v>-1.8</v>
      </c>
      <c r="G42" s="224"/>
      <c r="H42" s="224" t="n">
        <v>-2</v>
      </c>
      <c r="I42" s="224"/>
      <c r="J42" s="224" t="n">
        <v>-1.6</v>
      </c>
      <c r="K42" s="224"/>
      <c r="L42" s="224" t="n">
        <v>0.8</v>
      </c>
      <c r="M42" s="224"/>
      <c r="N42" s="224" t="n">
        <v>1.2</v>
      </c>
      <c r="O42" s="224"/>
      <c r="P42" s="224" t="n">
        <v>2.1</v>
      </c>
      <c r="Q42" s="224"/>
      <c r="R42" s="214" t="n">
        <v>2.7</v>
      </c>
      <c r="S42" s="284"/>
      <c r="T42" s="224" t="n">
        <v>-0.6</v>
      </c>
      <c r="U42" s="224"/>
      <c r="V42" s="224" t="n">
        <v>-5</v>
      </c>
      <c r="W42" s="285"/>
      <c r="X42" s="264" t="n">
        <v>-0.2</v>
      </c>
    </row>
    <row r="43" customFormat="false" ht="25.15" hidden="false" customHeight="true" outlineLevel="0" collapsed="false">
      <c r="A43" s="57"/>
      <c r="B43" s="32" t="s">
        <v>41</v>
      </c>
      <c r="D43" s="224" t="n">
        <v>-2.7</v>
      </c>
      <c r="E43" s="283"/>
      <c r="F43" s="224" t="n">
        <v>-1.8</v>
      </c>
      <c r="G43" s="224"/>
      <c r="H43" s="224" t="n">
        <v>-2.5</v>
      </c>
      <c r="I43" s="224"/>
      <c r="J43" s="224" t="n">
        <v>-1.6</v>
      </c>
      <c r="K43" s="224"/>
      <c r="L43" s="224" t="n">
        <v>0.5</v>
      </c>
      <c r="M43" s="224"/>
      <c r="N43" s="224" t="n">
        <v>1.4</v>
      </c>
      <c r="O43" s="224"/>
      <c r="P43" s="224" t="n">
        <v>2.8</v>
      </c>
      <c r="Q43" s="224"/>
      <c r="R43" s="214" t="n">
        <v>-0.8</v>
      </c>
      <c r="S43" s="284"/>
      <c r="T43" s="224" t="n">
        <v>1.7</v>
      </c>
      <c r="U43" s="224"/>
      <c r="V43" s="224" t="n">
        <v>-2.9</v>
      </c>
      <c r="W43" s="285"/>
      <c r="X43" s="264" t="n">
        <v>0.7</v>
      </c>
    </row>
    <row r="44" customFormat="false" ht="25.15" hidden="false" customHeight="true" outlineLevel="0" collapsed="false">
      <c r="A44" s="57"/>
      <c r="B44" s="32" t="s">
        <v>42</v>
      </c>
      <c r="D44" s="224" t="n">
        <v>-1.1</v>
      </c>
      <c r="E44" s="283"/>
      <c r="F44" s="224" t="n">
        <v>-0.1</v>
      </c>
      <c r="G44" s="224"/>
      <c r="H44" s="224" t="n">
        <v>-2.8</v>
      </c>
      <c r="I44" s="224"/>
      <c r="J44" s="224" t="n">
        <v>-1.8</v>
      </c>
      <c r="K44" s="224"/>
      <c r="L44" s="224" t="n">
        <v>-5</v>
      </c>
      <c r="M44" s="224"/>
      <c r="N44" s="224" t="n">
        <v>-4</v>
      </c>
      <c r="O44" s="224"/>
      <c r="P44" s="224" t="n">
        <v>-2</v>
      </c>
      <c r="Q44" s="224"/>
      <c r="R44" s="214" t="n">
        <v>-4.5</v>
      </c>
      <c r="S44" s="284"/>
      <c r="T44" s="224" t="n">
        <v>-1.4</v>
      </c>
      <c r="U44" s="224"/>
      <c r="V44" s="224" t="n">
        <v>-3.6</v>
      </c>
      <c r="W44" s="285"/>
      <c r="X44" s="264" t="n">
        <v>-0.9</v>
      </c>
    </row>
    <row r="45" customFormat="false" ht="25.15" hidden="false" customHeight="true" outlineLevel="0" collapsed="false">
      <c r="A45" s="57"/>
      <c r="B45" s="32" t="s">
        <v>43</v>
      </c>
      <c r="C45" s="283"/>
      <c r="D45" s="224" t="n">
        <v>-2.7</v>
      </c>
      <c r="E45" s="283"/>
      <c r="F45" s="224" t="n">
        <v>-1.8</v>
      </c>
      <c r="G45" s="224"/>
      <c r="H45" s="224" t="n">
        <v>-0.5</v>
      </c>
      <c r="I45" s="224"/>
      <c r="J45" s="224" t="n">
        <v>0.4</v>
      </c>
      <c r="K45" s="224"/>
      <c r="L45" s="224" t="n">
        <v>-3.2</v>
      </c>
      <c r="M45" s="224"/>
      <c r="N45" s="224" t="n">
        <v>-2.3</v>
      </c>
      <c r="O45" s="224"/>
      <c r="P45" s="224" t="n">
        <v>-2.6</v>
      </c>
      <c r="Q45" s="224"/>
      <c r="R45" s="214" t="n">
        <v>1.5</v>
      </c>
      <c r="S45" s="284" t="s">
        <v>92</v>
      </c>
      <c r="T45" s="224" t="n">
        <v>-1.5</v>
      </c>
      <c r="U45" s="224"/>
      <c r="V45" s="224" t="n">
        <v>-3.2</v>
      </c>
      <c r="W45" s="285"/>
      <c r="X45" s="264" t="n">
        <v>2.1</v>
      </c>
    </row>
    <row r="46" customFormat="false" ht="25.15" hidden="false" customHeight="true" outlineLevel="0" collapsed="false">
      <c r="A46" s="57"/>
      <c r="B46" s="32" t="s">
        <v>44</v>
      </c>
      <c r="C46" s="283"/>
      <c r="D46" s="224" t="n">
        <v>0.1</v>
      </c>
      <c r="F46" s="224" t="n">
        <v>1.1</v>
      </c>
      <c r="H46" s="224" t="n">
        <v>1.2</v>
      </c>
      <c r="J46" s="224" t="n">
        <v>2.2</v>
      </c>
      <c r="L46" s="224" t="n">
        <v>-4</v>
      </c>
      <c r="N46" s="224" t="n">
        <v>-3</v>
      </c>
      <c r="P46" s="224" t="n">
        <v>-2.5</v>
      </c>
      <c r="R46" s="214" t="n">
        <v>-1.7</v>
      </c>
      <c r="S46" s="284" t="s">
        <v>92</v>
      </c>
      <c r="T46" s="224" t="n">
        <v>-2.3</v>
      </c>
      <c r="V46" s="224" t="n">
        <v>-1.9</v>
      </c>
      <c r="W46" s="285"/>
      <c r="X46" s="264" t="n">
        <v>0.9</v>
      </c>
    </row>
    <row r="47" customFormat="false" ht="25.15" hidden="false" customHeight="true" outlineLevel="0" collapsed="false">
      <c r="A47" s="57"/>
      <c r="B47" s="32" t="s">
        <v>45</v>
      </c>
      <c r="C47" s="283"/>
      <c r="D47" s="224" t="n">
        <v>-4.1</v>
      </c>
      <c r="E47" s="283"/>
      <c r="F47" s="224" t="n">
        <v>-3</v>
      </c>
      <c r="G47" s="224"/>
      <c r="H47" s="224" t="n">
        <v>-4.5</v>
      </c>
      <c r="I47" s="224"/>
      <c r="J47" s="224" t="n">
        <v>-3.4</v>
      </c>
      <c r="K47" s="224"/>
      <c r="L47" s="224" t="n">
        <v>-1.5</v>
      </c>
      <c r="M47" s="224"/>
      <c r="N47" s="224" t="n">
        <v>-0.4</v>
      </c>
      <c r="O47" s="224"/>
      <c r="P47" s="224" t="n">
        <v>2</v>
      </c>
      <c r="Q47" s="224"/>
      <c r="R47" s="214" t="n">
        <v>4.2</v>
      </c>
      <c r="S47" s="284" t="s">
        <v>92</v>
      </c>
      <c r="T47" s="224" t="n">
        <v>-2.8</v>
      </c>
      <c r="U47" s="284"/>
      <c r="V47" s="224" t="n">
        <v>-3.1</v>
      </c>
      <c r="W47" s="285"/>
      <c r="X47" s="264" t="n">
        <v>7.3</v>
      </c>
    </row>
    <row r="48" customFormat="false" ht="25.15" hidden="false" customHeight="true" outlineLevel="0" collapsed="false">
      <c r="A48" s="57"/>
      <c r="B48" s="32" t="s">
        <v>46</v>
      </c>
      <c r="C48" s="283"/>
      <c r="D48" s="224" t="n">
        <v>-2.4</v>
      </c>
      <c r="E48" s="283"/>
      <c r="F48" s="224" t="n">
        <v>-1.5</v>
      </c>
      <c r="G48" s="224"/>
      <c r="H48" s="224" t="n">
        <v>-2.4</v>
      </c>
      <c r="I48" s="224"/>
      <c r="J48" s="224" t="n">
        <v>-1.5</v>
      </c>
      <c r="K48" s="224"/>
      <c r="L48" s="224" t="n">
        <v>-1.7</v>
      </c>
      <c r="M48" s="224"/>
      <c r="N48" s="224" t="n">
        <v>-0.8</v>
      </c>
      <c r="O48" s="224"/>
      <c r="P48" s="224" t="n">
        <v>0.5</v>
      </c>
      <c r="Q48" s="224"/>
      <c r="R48" s="214" t="n">
        <v>-2.2</v>
      </c>
      <c r="S48" s="284" t="s">
        <v>92</v>
      </c>
      <c r="T48" s="224" t="n">
        <v>-3.8</v>
      </c>
      <c r="U48" s="284"/>
      <c r="V48" s="224" t="n">
        <v>-3.2</v>
      </c>
      <c r="W48" s="285"/>
      <c r="X48" s="264" t="n">
        <v>5.5</v>
      </c>
    </row>
    <row r="49" customFormat="false" ht="25.15" hidden="false" customHeight="true" outlineLevel="0" collapsed="false">
      <c r="A49" s="57"/>
      <c r="B49" s="32" t="s">
        <v>28</v>
      </c>
      <c r="C49" s="283"/>
      <c r="D49" s="224" t="n">
        <v>-0.4</v>
      </c>
      <c r="E49" s="283"/>
      <c r="F49" s="224" t="n">
        <v>0.6</v>
      </c>
      <c r="G49" s="224"/>
      <c r="H49" s="224" t="n">
        <v>-0.6</v>
      </c>
      <c r="I49" s="224"/>
      <c r="J49" s="224" t="n">
        <v>0.4</v>
      </c>
      <c r="K49" s="224"/>
      <c r="L49" s="224" t="n">
        <v>-2.3</v>
      </c>
      <c r="M49" s="224"/>
      <c r="N49" s="224" t="n">
        <v>-1.3</v>
      </c>
      <c r="O49" s="224"/>
      <c r="P49" s="224" t="n">
        <v>-1.5</v>
      </c>
      <c r="Q49" s="224"/>
      <c r="R49" s="214" t="n">
        <v>-0.6</v>
      </c>
      <c r="S49" s="284" t="s">
        <v>92</v>
      </c>
      <c r="T49" s="224" t="n">
        <v>-2.5</v>
      </c>
      <c r="U49" s="224"/>
      <c r="V49" s="224" t="n">
        <v>-0.7</v>
      </c>
      <c r="W49" s="224"/>
      <c r="X49" s="264" t="n">
        <v>-2.3</v>
      </c>
    </row>
    <row r="50" customFormat="false" ht="25.15" hidden="false" customHeight="true" outlineLevel="0" collapsed="false">
      <c r="A50" s="57"/>
      <c r="B50" s="32" t="s">
        <v>30</v>
      </c>
      <c r="C50" s="283"/>
      <c r="D50" s="224" t="n">
        <v>-0.3</v>
      </c>
      <c r="E50" s="283"/>
      <c r="F50" s="224" t="n">
        <v>0.6</v>
      </c>
      <c r="G50" s="224"/>
      <c r="H50" s="224" t="n">
        <v>-0.6</v>
      </c>
      <c r="I50" s="224"/>
      <c r="J50" s="224" t="n">
        <v>0.3</v>
      </c>
      <c r="K50" s="224"/>
      <c r="L50" s="224" t="n">
        <v>0.7</v>
      </c>
      <c r="M50" s="224"/>
      <c r="N50" s="224" t="n">
        <v>1.6</v>
      </c>
      <c r="O50" s="224"/>
      <c r="P50" s="224" t="n">
        <v>1.1</v>
      </c>
      <c r="Q50" s="224"/>
      <c r="R50" s="214" t="n">
        <v>1.4</v>
      </c>
      <c r="S50" s="284" t="s">
        <v>92</v>
      </c>
      <c r="T50" s="224" t="n">
        <v>-4.7</v>
      </c>
      <c r="U50" s="224"/>
      <c r="V50" s="224" t="n">
        <v>-7.1</v>
      </c>
      <c r="W50" s="224"/>
      <c r="X50" s="264" t="n">
        <v>-0.4</v>
      </c>
    </row>
    <row r="51" customFormat="false" ht="25.15" hidden="false" customHeight="true" outlineLevel="0" collapsed="false">
      <c r="A51" s="57"/>
      <c r="B51" s="32" t="s">
        <v>32</v>
      </c>
      <c r="C51" s="283"/>
      <c r="D51" s="224" t="n">
        <v>0.7</v>
      </c>
      <c r="E51" s="283"/>
      <c r="F51" s="224" t="n">
        <v>2</v>
      </c>
      <c r="G51" s="224"/>
      <c r="H51" s="224" t="n">
        <v>0.3</v>
      </c>
      <c r="I51" s="224"/>
      <c r="J51" s="224" t="n">
        <v>1.6</v>
      </c>
      <c r="K51" s="224"/>
      <c r="L51" s="224" t="n">
        <v>2.3</v>
      </c>
      <c r="M51" s="224"/>
      <c r="N51" s="224" t="n">
        <v>3.6</v>
      </c>
      <c r="O51" s="224"/>
      <c r="P51" s="224" t="n">
        <v>1.6</v>
      </c>
      <c r="Q51" s="224"/>
      <c r="R51" s="214" t="n">
        <v>-0.9</v>
      </c>
      <c r="S51" s="284" t="s">
        <v>47</v>
      </c>
      <c r="T51" s="224" t="n">
        <v>-2.7</v>
      </c>
      <c r="U51" s="224" t="s">
        <v>47</v>
      </c>
      <c r="V51" s="224" t="n">
        <v>-0.7</v>
      </c>
      <c r="W51" s="224" t="s">
        <v>47</v>
      </c>
      <c r="X51" s="264" t="n">
        <v>-2.1</v>
      </c>
    </row>
    <row r="52" customFormat="false" ht="25.15" hidden="false" customHeight="true" outlineLevel="0" collapsed="false">
      <c r="A52" s="57"/>
      <c r="B52" s="32" t="s">
        <v>34</v>
      </c>
      <c r="C52" s="283"/>
      <c r="D52" s="224"/>
      <c r="E52" s="283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14"/>
      <c r="S52" s="284"/>
      <c r="T52" s="224"/>
      <c r="U52" s="224"/>
      <c r="V52" s="224"/>
      <c r="W52" s="224"/>
      <c r="X52" s="264"/>
    </row>
    <row r="53" customFormat="false" ht="25.15" hidden="false" customHeight="true" outlineLevel="0" collapsed="false">
      <c r="A53" s="21" t="s">
        <v>63</v>
      </c>
      <c r="B53" s="21"/>
      <c r="C53" s="21" t="s">
        <v>176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 t="s">
        <v>177</v>
      </c>
      <c r="T53" s="21"/>
      <c r="U53" s="21"/>
      <c r="V53" s="21"/>
      <c r="W53" s="19" t="s">
        <v>178</v>
      </c>
      <c r="X53" s="19"/>
    </row>
    <row r="54" customFormat="false" ht="25.15" hidden="false" customHeight="true" outlineLevel="0" collapsed="false">
      <c r="A54" s="64" t="s">
        <v>66</v>
      </c>
      <c r="B54" s="64"/>
      <c r="C54" s="64" t="s">
        <v>179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 t="s">
        <v>180</v>
      </c>
      <c r="T54" s="64"/>
      <c r="U54" s="64"/>
      <c r="V54" s="64"/>
      <c r="W54" s="25" t="s">
        <v>181</v>
      </c>
      <c r="X54" s="25"/>
    </row>
    <row r="55" customFormat="false" ht="25.15" hidden="false" customHeight="true" outlineLevel="0" collapsed="false">
      <c r="A55" s="61" t="s">
        <v>69</v>
      </c>
      <c r="B55" s="286" t="s">
        <v>182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248"/>
      <c r="X55" s="248"/>
    </row>
    <row r="56" customFormat="false" ht="25.15" hidden="false" customHeight="true" outlineLevel="0" collapsed="false">
      <c r="A56" s="145"/>
      <c r="B56" s="287" t="s">
        <v>183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248"/>
      <c r="X56" s="248"/>
    </row>
    <row r="60" customFormat="false" ht="15" hidden="false" customHeight="false" outlineLevel="0" collapsed="false">
      <c r="A60" s="260" t="s">
        <v>184</v>
      </c>
      <c r="B60" s="249" t="s">
        <v>185</v>
      </c>
    </row>
  </sheetData>
  <mergeCells count="79">
    <mergeCell ref="A2:B5"/>
    <mergeCell ref="C2:R3"/>
    <mergeCell ref="S2:T2"/>
    <mergeCell ref="U2:V2"/>
    <mergeCell ref="W2:X2"/>
    <mergeCell ref="U3:V3"/>
    <mergeCell ref="W3:X3"/>
    <mergeCell ref="C4:F5"/>
    <mergeCell ref="G4:J5"/>
    <mergeCell ref="K4:N5"/>
    <mergeCell ref="O4:R4"/>
    <mergeCell ref="S4:T4"/>
    <mergeCell ref="U4:V4"/>
    <mergeCell ref="W4:X4"/>
    <mergeCell ref="Q5:R5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C29:N29"/>
    <mergeCell ref="O29:P30"/>
    <mergeCell ref="Q29:R30"/>
    <mergeCell ref="S29:X29"/>
    <mergeCell ref="C30:D30"/>
    <mergeCell ref="E30:F30"/>
    <mergeCell ref="G30:H30"/>
    <mergeCell ref="I30:J30"/>
    <mergeCell ref="K30:L30"/>
    <mergeCell ref="M30:N30"/>
    <mergeCell ref="U30:V30"/>
    <mergeCell ref="A53:B53"/>
    <mergeCell ref="C53:R53"/>
    <mergeCell ref="S53:V53"/>
    <mergeCell ref="W53:X53"/>
    <mergeCell ref="A54:B54"/>
    <mergeCell ref="C54:R54"/>
    <mergeCell ref="S54:V54"/>
    <mergeCell ref="W54:X54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54" activeCellId="0" sqref="Q54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  <col collapsed="false" customWidth="true" hidden="false" outlineLevel="0" max="23" min="23" style="288" width="8.86"/>
    <col collapsed="false" customWidth="true" hidden="false" outlineLevel="0" max="24" min="24" style="0" width="9.25"/>
  </cols>
  <sheetData>
    <row r="1" customFormat="false" ht="25.15" hidden="false" customHeight="true" outlineLevel="0" collapsed="false">
      <c r="A1" s="250" t="n">
        <v>-3</v>
      </c>
      <c r="B1" s="251" t="s">
        <v>186</v>
      </c>
    </row>
    <row r="2" customFormat="false" ht="25.15" hidden="false" customHeight="true" outlineLevel="0" collapsed="false">
      <c r="A2" s="20" t="s">
        <v>2</v>
      </c>
      <c r="B2" s="20"/>
      <c r="C2" s="289" t="s">
        <v>187</v>
      </c>
      <c r="D2" s="289"/>
      <c r="E2" s="289"/>
      <c r="F2" s="289"/>
      <c r="G2" s="289"/>
      <c r="H2" s="289"/>
      <c r="I2" s="289"/>
      <c r="J2" s="289"/>
      <c r="K2" s="289"/>
      <c r="L2" s="289"/>
      <c r="M2" s="21" t="s">
        <v>188</v>
      </c>
      <c r="N2" s="21"/>
      <c r="O2" s="21"/>
      <c r="P2" s="21"/>
      <c r="Q2" s="21"/>
      <c r="R2" s="21" t="s">
        <v>189</v>
      </c>
      <c r="S2" s="21"/>
      <c r="T2" s="21"/>
      <c r="U2" s="21"/>
      <c r="V2" s="21"/>
    </row>
    <row r="3" customFormat="false" ht="25.15" hidden="false" customHeight="true" outlineLevel="0" collapsed="false">
      <c r="A3" s="20"/>
      <c r="B3" s="20"/>
      <c r="C3" s="69"/>
      <c r="D3" s="69"/>
      <c r="E3" s="69"/>
      <c r="F3" s="69"/>
      <c r="G3" s="69"/>
      <c r="H3" s="21" t="s">
        <v>190</v>
      </c>
      <c r="I3" s="21"/>
      <c r="J3" s="21"/>
      <c r="K3" s="21"/>
      <c r="L3" s="21"/>
      <c r="M3" s="57"/>
      <c r="N3" s="69"/>
      <c r="O3" s="69"/>
      <c r="P3" s="69"/>
      <c r="Q3" s="252"/>
      <c r="R3" s="69"/>
      <c r="S3" s="69"/>
      <c r="T3" s="69"/>
      <c r="U3" s="69"/>
      <c r="V3" s="252"/>
    </row>
    <row r="4" customFormat="false" ht="25.15" hidden="false" customHeight="true" outlineLevel="0" collapsed="false">
      <c r="A4" s="20"/>
      <c r="B4" s="20"/>
      <c r="C4" s="179" t="s">
        <v>191</v>
      </c>
      <c r="D4" s="179"/>
      <c r="E4" s="179"/>
      <c r="F4" s="179"/>
      <c r="G4" s="179"/>
      <c r="H4" s="21"/>
      <c r="I4" s="21"/>
      <c r="J4" s="21"/>
      <c r="K4" s="21"/>
      <c r="L4" s="21"/>
      <c r="M4" s="23" t="s">
        <v>191</v>
      </c>
      <c r="N4" s="23"/>
      <c r="O4" s="23"/>
      <c r="P4" s="23"/>
      <c r="Q4" s="23"/>
      <c r="R4" s="23" t="s">
        <v>191</v>
      </c>
      <c r="S4" s="23"/>
      <c r="T4" s="23"/>
      <c r="U4" s="23"/>
      <c r="V4" s="23"/>
    </row>
    <row r="5" customFormat="false" ht="25.15" hidden="false" customHeight="true" outlineLevel="0" collapsed="false">
      <c r="A5" s="20"/>
      <c r="B5" s="20"/>
      <c r="C5" s="254"/>
      <c r="D5" s="254"/>
      <c r="E5" s="254"/>
      <c r="F5" s="256" t="s">
        <v>192</v>
      </c>
      <c r="G5" s="254"/>
      <c r="H5" s="62"/>
      <c r="I5" s="254"/>
      <c r="J5" s="290" t="s">
        <v>193</v>
      </c>
      <c r="K5" s="254"/>
      <c r="L5" s="291"/>
      <c r="M5" s="62"/>
      <c r="N5" s="254"/>
      <c r="O5" s="254"/>
      <c r="P5" s="256" t="s">
        <v>192</v>
      </c>
      <c r="Q5" s="291"/>
      <c r="R5" s="254"/>
      <c r="S5" s="254"/>
      <c r="T5" s="254"/>
      <c r="U5" s="256" t="s">
        <v>192</v>
      </c>
      <c r="V5" s="291"/>
    </row>
    <row r="6" customFormat="false" ht="25.15" hidden="false" customHeight="true" outlineLevel="0" collapsed="false">
      <c r="A6" s="97"/>
      <c r="B6" s="179"/>
      <c r="C6" s="214"/>
      <c r="D6" s="292" t="s">
        <v>169</v>
      </c>
      <c r="E6" s="214"/>
      <c r="G6" s="214"/>
      <c r="H6" s="293" t="s">
        <v>194</v>
      </c>
      <c r="I6" s="293"/>
      <c r="J6" s="293"/>
      <c r="K6" s="293"/>
      <c r="L6" s="293"/>
      <c r="M6" s="214"/>
      <c r="N6" s="292" t="s">
        <v>169</v>
      </c>
      <c r="O6" s="214"/>
      <c r="P6" s="214"/>
      <c r="Q6" s="214"/>
      <c r="R6" s="214"/>
      <c r="S6" s="292" t="s">
        <v>169</v>
      </c>
      <c r="T6" s="214"/>
      <c r="U6" s="214"/>
      <c r="V6" s="216"/>
    </row>
    <row r="7" customFormat="false" ht="25.15" hidden="false" customHeight="true" outlineLevel="0" collapsed="false">
      <c r="A7" s="31" t="s">
        <v>16</v>
      </c>
      <c r="B7" s="32" t="s">
        <v>91</v>
      </c>
      <c r="C7" s="214"/>
      <c r="D7" s="214" t="n">
        <v>329.4</v>
      </c>
      <c r="E7" s="294" t="s">
        <v>61</v>
      </c>
      <c r="F7" s="214" t="n">
        <v>370.2</v>
      </c>
      <c r="G7" s="214" t="s">
        <v>62</v>
      </c>
      <c r="H7" s="214"/>
      <c r="I7" s="214" t="n">
        <v>97.1</v>
      </c>
      <c r="J7" s="294" t="s">
        <v>61</v>
      </c>
      <c r="K7" s="214" t="n">
        <v>96.9</v>
      </c>
      <c r="L7" s="214" t="s">
        <v>62</v>
      </c>
      <c r="M7" s="214"/>
      <c r="N7" s="214" t="n">
        <v>249.5</v>
      </c>
      <c r="O7" s="294" t="s">
        <v>61</v>
      </c>
      <c r="P7" s="214" t="n">
        <v>271.5</v>
      </c>
      <c r="Q7" s="214" t="s">
        <v>62</v>
      </c>
      <c r="R7" s="214"/>
      <c r="S7" s="214" t="n">
        <v>228.9</v>
      </c>
      <c r="T7" s="294" t="s">
        <v>61</v>
      </c>
      <c r="U7" s="214" t="n">
        <v>244.4</v>
      </c>
      <c r="V7" s="216" t="s">
        <v>62</v>
      </c>
      <c r="X7" s="295"/>
    </row>
    <row r="8" customFormat="false" ht="25.15" hidden="false" customHeight="true" outlineLevel="0" collapsed="false">
      <c r="A8" s="57"/>
      <c r="B8" s="32" t="s">
        <v>19</v>
      </c>
      <c r="C8" s="214"/>
      <c r="D8" s="214" t="n">
        <v>358.5</v>
      </c>
      <c r="E8" s="294" t="s">
        <v>61</v>
      </c>
      <c r="F8" s="214" t="n">
        <v>401.1</v>
      </c>
      <c r="G8" s="214" t="s">
        <v>62</v>
      </c>
      <c r="H8" s="214"/>
      <c r="I8" s="214" t="n">
        <v>98.6</v>
      </c>
      <c r="J8" s="294" t="s">
        <v>61</v>
      </c>
      <c r="K8" s="214" t="n">
        <v>98</v>
      </c>
      <c r="L8" s="214" t="s">
        <v>62</v>
      </c>
      <c r="M8" s="214"/>
      <c r="N8" s="214" t="n">
        <v>277.2</v>
      </c>
      <c r="O8" s="294" t="s">
        <v>61</v>
      </c>
      <c r="P8" s="214" t="n">
        <v>301</v>
      </c>
      <c r="Q8" s="214" t="s">
        <v>62</v>
      </c>
      <c r="R8" s="214"/>
      <c r="S8" s="214" t="n">
        <v>259.8</v>
      </c>
      <c r="T8" s="294" t="s">
        <v>61</v>
      </c>
      <c r="U8" s="214" t="n">
        <v>278.5</v>
      </c>
      <c r="V8" s="216" t="s">
        <v>62</v>
      </c>
    </row>
    <row r="9" customFormat="false" ht="25.15" hidden="false" customHeight="true" outlineLevel="0" collapsed="false">
      <c r="A9" s="57"/>
      <c r="B9" s="32" t="s">
        <v>21</v>
      </c>
      <c r="C9" s="214"/>
      <c r="D9" s="214" t="n">
        <v>362.5</v>
      </c>
      <c r="E9" s="294" t="s">
        <v>61</v>
      </c>
      <c r="F9" s="214" t="n">
        <v>408.9</v>
      </c>
      <c r="G9" s="214" t="s">
        <v>62</v>
      </c>
      <c r="H9" s="214"/>
      <c r="I9" s="214" t="n">
        <v>100</v>
      </c>
      <c r="J9" s="294" t="s">
        <v>61</v>
      </c>
      <c r="K9" s="214" t="n">
        <v>100</v>
      </c>
      <c r="L9" s="214" t="s">
        <v>62</v>
      </c>
      <c r="M9" s="214"/>
      <c r="N9" s="214" t="n">
        <v>281.6</v>
      </c>
      <c r="O9" s="294" t="s">
        <v>61</v>
      </c>
      <c r="P9" s="214" t="n">
        <v>308</v>
      </c>
      <c r="Q9" s="214" t="s">
        <v>62</v>
      </c>
      <c r="R9" s="214"/>
      <c r="S9" s="214" t="n">
        <v>263.6</v>
      </c>
      <c r="T9" s="294" t="s">
        <v>61</v>
      </c>
      <c r="U9" s="214" t="n">
        <v>284</v>
      </c>
      <c r="V9" s="216" t="s">
        <v>62</v>
      </c>
    </row>
    <row r="10" customFormat="false" ht="25.15" hidden="false" customHeight="true" outlineLevel="0" collapsed="false">
      <c r="A10" s="57"/>
      <c r="B10" s="32" t="s">
        <v>18</v>
      </c>
      <c r="C10" s="214"/>
      <c r="D10" s="214" t="n">
        <v>365.8</v>
      </c>
      <c r="E10" s="294" t="s">
        <v>61</v>
      </c>
      <c r="F10" s="214" t="n">
        <v>413.1</v>
      </c>
      <c r="G10" s="214" t="s">
        <v>62</v>
      </c>
      <c r="H10" s="214"/>
      <c r="I10" s="214" t="n">
        <v>101.1</v>
      </c>
      <c r="J10" s="294" t="s">
        <v>61</v>
      </c>
      <c r="K10" s="214" t="n">
        <v>101.6</v>
      </c>
      <c r="L10" s="214" t="s">
        <v>62</v>
      </c>
      <c r="M10" s="214"/>
      <c r="N10" s="214" t="n">
        <v>285</v>
      </c>
      <c r="O10" s="294" t="s">
        <v>61</v>
      </c>
      <c r="P10" s="214" t="n">
        <v>312</v>
      </c>
      <c r="Q10" s="214" t="s">
        <v>62</v>
      </c>
      <c r="R10" s="214"/>
      <c r="S10" s="214" t="n">
        <v>266.1</v>
      </c>
      <c r="T10" s="294" t="s">
        <v>61</v>
      </c>
      <c r="U10" s="214" t="n">
        <v>286.9</v>
      </c>
      <c r="V10" s="216" t="s">
        <v>62</v>
      </c>
    </row>
    <row r="11" customFormat="false" ht="25.15" hidden="false" customHeight="true" outlineLevel="0" collapsed="false">
      <c r="A11" s="57"/>
      <c r="B11" s="32" t="s">
        <v>20</v>
      </c>
      <c r="C11" s="214"/>
      <c r="D11" s="214" t="n">
        <v>371.7</v>
      </c>
      <c r="E11" s="294" t="s">
        <v>61</v>
      </c>
      <c r="F11" s="214" t="n">
        <v>421.4</v>
      </c>
      <c r="G11" s="214" t="s">
        <v>62</v>
      </c>
      <c r="H11" s="214"/>
      <c r="I11" s="214" t="n">
        <v>101.1</v>
      </c>
      <c r="J11" s="294" t="s">
        <v>61</v>
      </c>
      <c r="K11" s="214" t="n">
        <v>102</v>
      </c>
      <c r="L11" s="214" t="s">
        <v>62</v>
      </c>
      <c r="M11" s="214"/>
      <c r="N11" s="214" t="n">
        <v>288.6</v>
      </c>
      <c r="O11" s="294" t="s">
        <v>61</v>
      </c>
      <c r="P11" s="214" t="n">
        <v>316.6</v>
      </c>
      <c r="Q11" s="214" t="s">
        <v>62</v>
      </c>
      <c r="R11" s="214"/>
      <c r="S11" s="214" t="n">
        <v>269.1</v>
      </c>
      <c r="T11" s="294" t="s">
        <v>61</v>
      </c>
      <c r="U11" s="214" t="n">
        <v>290.5</v>
      </c>
      <c r="V11" s="216" t="s">
        <v>62</v>
      </c>
    </row>
    <row r="12" customFormat="false" ht="25.15" hidden="false" customHeight="true" outlineLevel="0" collapsed="false">
      <c r="A12" s="57"/>
      <c r="B12" s="43" t="s">
        <v>22</v>
      </c>
      <c r="C12" s="214"/>
      <c r="D12" s="214" t="n">
        <v>366.5</v>
      </c>
      <c r="E12" s="294" t="s">
        <v>61</v>
      </c>
      <c r="F12" s="214" t="n">
        <v>415.7</v>
      </c>
      <c r="G12" s="214" t="s">
        <v>62</v>
      </c>
      <c r="H12" s="214"/>
      <c r="I12" s="214" t="n">
        <v>99.1</v>
      </c>
      <c r="J12" s="294" t="s">
        <v>61</v>
      </c>
      <c r="K12" s="214" t="n">
        <v>99.9</v>
      </c>
      <c r="L12" s="214" t="s">
        <v>62</v>
      </c>
      <c r="M12" s="214"/>
      <c r="N12" s="214" t="n">
        <v>287.9</v>
      </c>
      <c r="O12" s="294" t="s">
        <v>61</v>
      </c>
      <c r="P12" s="214" t="n">
        <v>315.8</v>
      </c>
      <c r="Q12" s="214" t="s">
        <v>62</v>
      </c>
      <c r="R12" s="214"/>
      <c r="S12" s="214" t="n">
        <v>269.7</v>
      </c>
      <c r="T12" s="294" t="s">
        <v>61</v>
      </c>
      <c r="U12" s="214" t="n">
        <v>291.6</v>
      </c>
      <c r="V12" s="216" t="s">
        <v>62</v>
      </c>
    </row>
    <row r="13" customFormat="false" ht="25.15" hidden="false" customHeight="true" outlineLevel="0" collapsed="false">
      <c r="A13" s="57"/>
      <c r="B13" s="43" t="s">
        <v>23</v>
      </c>
      <c r="C13" s="214"/>
      <c r="D13" s="214" t="n">
        <v>353.679</v>
      </c>
      <c r="E13" s="294" t="s">
        <v>61</v>
      </c>
      <c r="F13" s="214" t="n">
        <v>396.291</v>
      </c>
      <c r="G13" s="214" t="s">
        <v>62</v>
      </c>
      <c r="H13" s="214"/>
      <c r="I13" s="214" t="n">
        <v>98.2</v>
      </c>
      <c r="J13" s="294" t="s">
        <v>61</v>
      </c>
      <c r="K13" s="214" t="n">
        <v>99.2</v>
      </c>
      <c r="L13" s="214" t="s">
        <v>62</v>
      </c>
      <c r="M13" s="214"/>
      <c r="N13" s="214" t="n">
        <v>281.283</v>
      </c>
      <c r="O13" s="294" t="s">
        <v>61</v>
      </c>
      <c r="P13" s="214" t="n">
        <v>306.167</v>
      </c>
      <c r="Q13" s="214" t="s">
        <v>62</v>
      </c>
      <c r="R13" s="214"/>
      <c r="S13" s="214" t="n">
        <v>263.297</v>
      </c>
      <c r="T13" s="294" t="s">
        <v>61</v>
      </c>
      <c r="U13" s="214" t="n">
        <v>282.652</v>
      </c>
      <c r="V13" s="216" t="s">
        <v>62</v>
      </c>
    </row>
    <row r="14" customFormat="false" ht="25.15" hidden="false" customHeight="true" outlineLevel="0" collapsed="false">
      <c r="A14" s="57"/>
      <c r="B14" s="43" t="s">
        <v>24</v>
      </c>
      <c r="C14" s="277"/>
      <c r="D14" s="214" t="n">
        <v>355.5</v>
      </c>
      <c r="E14" s="294" t="s">
        <v>61</v>
      </c>
      <c r="F14" s="214" t="n">
        <v>398.1</v>
      </c>
      <c r="G14" s="214" t="s">
        <v>62</v>
      </c>
      <c r="H14" s="214"/>
      <c r="I14" s="214" t="n">
        <v>99.6</v>
      </c>
      <c r="J14" s="294" t="s">
        <v>61</v>
      </c>
      <c r="K14" s="214" t="n">
        <v>100.5</v>
      </c>
      <c r="L14" s="214" t="s">
        <v>62</v>
      </c>
      <c r="M14" s="214"/>
      <c r="N14" s="214" t="n">
        <v>283.8</v>
      </c>
      <c r="O14" s="294" t="s">
        <v>61</v>
      </c>
      <c r="P14" s="214" t="n">
        <v>308.9</v>
      </c>
      <c r="Q14" s="214" t="s">
        <v>62</v>
      </c>
      <c r="R14" s="277"/>
      <c r="S14" s="214" t="n">
        <v>265.1</v>
      </c>
      <c r="T14" s="294" t="s">
        <v>61</v>
      </c>
      <c r="U14" s="214" t="n">
        <v>284.3</v>
      </c>
      <c r="V14" s="216" t="s">
        <v>62</v>
      </c>
    </row>
    <row r="15" customFormat="false" ht="25.15" hidden="false" customHeight="true" outlineLevel="0" collapsed="false">
      <c r="A15" s="49" t="s">
        <v>24</v>
      </c>
      <c r="B15" s="50" t="s">
        <v>28</v>
      </c>
      <c r="C15" s="296"/>
      <c r="D15" s="297" t="n">
        <v>288.119</v>
      </c>
      <c r="E15" s="298" t="s">
        <v>61</v>
      </c>
      <c r="F15" s="297" t="n">
        <v>313.372</v>
      </c>
      <c r="G15" s="297" t="s">
        <v>62</v>
      </c>
      <c r="H15" s="299" t="s">
        <v>56</v>
      </c>
      <c r="I15" s="297" t="n">
        <v>80.6</v>
      </c>
      <c r="J15" s="298" t="s">
        <v>61</v>
      </c>
      <c r="K15" s="297" t="n">
        <v>79</v>
      </c>
      <c r="L15" s="297" t="s">
        <v>62</v>
      </c>
      <c r="M15" s="299" t="s">
        <v>56</v>
      </c>
      <c r="N15" s="297" t="n">
        <v>283.96</v>
      </c>
      <c r="O15" s="298" t="s">
        <v>61</v>
      </c>
      <c r="P15" s="297" t="n">
        <v>309.018</v>
      </c>
      <c r="Q15" s="297" t="s">
        <v>62</v>
      </c>
      <c r="R15" s="299" t="s">
        <v>56</v>
      </c>
      <c r="S15" s="297" t="n">
        <v>265.456</v>
      </c>
      <c r="T15" s="298" t="s">
        <v>61</v>
      </c>
      <c r="U15" s="297" t="n">
        <v>284.747</v>
      </c>
      <c r="V15" s="300" t="s">
        <v>62</v>
      </c>
    </row>
    <row r="16" customFormat="false" ht="25.15" hidden="false" customHeight="true" outlineLevel="0" collapsed="false">
      <c r="A16" s="57"/>
      <c r="B16" s="43" t="s">
        <v>57</v>
      </c>
      <c r="C16" s="277"/>
      <c r="D16" s="214" t="n">
        <v>289.5</v>
      </c>
      <c r="E16" s="294" t="s">
        <v>61</v>
      </c>
      <c r="F16" s="214" t="n">
        <v>315.6</v>
      </c>
      <c r="G16" s="214" t="s">
        <v>62</v>
      </c>
      <c r="H16" s="277" t="s">
        <v>56</v>
      </c>
      <c r="I16" s="214" t="n">
        <v>80.9</v>
      </c>
      <c r="J16" s="294" t="s">
        <v>61</v>
      </c>
      <c r="K16" s="214" t="n">
        <v>79.5</v>
      </c>
      <c r="L16" s="214" t="s">
        <v>62</v>
      </c>
      <c r="M16" s="277" t="s">
        <v>56</v>
      </c>
      <c r="N16" s="214" t="n">
        <v>285</v>
      </c>
      <c r="O16" s="294" t="s">
        <v>61</v>
      </c>
      <c r="P16" s="214" t="n">
        <v>310.7</v>
      </c>
      <c r="Q16" s="214" t="s">
        <v>62</v>
      </c>
      <c r="R16" s="277" t="s">
        <v>56</v>
      </c>
      <c r="S16" s="214" t="n">
        <v>265.8</v>
      </c>
      <c r="T16" s="294" t="s">
        <v>61</v>
      </c>
      <c r="U16" s="214" t="n">
        <v>285.4</v>
      </c>
      <c r="V16" s="216" t="s">
        <v>62</v>
      </c>
      <c r="W16" s="301"/>
      <c r="X16" s="0" t="str">
        <f aca="false">IF(C16=0," ",C16)</f>
        <v> </v>
      </c>
    </row>
    <row r="17" customFormat="false" ht="25.15" hidden="false" customHeight="true" outlineLevel="0" collapsed="false">
      <c r="A17" s="57"/>
      <c r="B17" s="43" t="s">
        <v>59</v>
      </c>
      <c r="C17" s="277"/>
      <c r="D17" s="214" t="n">
        <v>299.197</v>
      </c>
      <c r="E17" s="294" t="s">
        <v>61</v>
      </c>
      <c r="F17" s="214" t="n">
        <v>329.4</v>
      </c>
      <c r="G17" s="214" t="s">
        <v>62</v>
      </c>
      <c r="H17" s="277"/>
      <c r="I17" s="214" t="n">
        <v>83.9</v>
      </c>
      <c r="J17" s="294" t="s">
        <v>61</v>
      </c>
      <c r="K17" s="214" t="n">
        <v>83.2</v>
      </c>
      <c r="L17" s="214" t="s">
        <v>62</v>
      </c>
      <c r="M17" s="277"/>
      <c r="N17" s="214" t="n">
        <v>285.324</v>
      </c>
      <c r="O17" s="294" t="s">
        <v>61</v>
      </c>
      <c r="P17" s="214" t="n">
        <v>310.25</v>
      </c>
      <c r="Q17" s="214" t="s">
        <v>62</v>
      </c>
      <c r="R17" s="277"/>
      <c r="S17" s="214" t="n">
        <v>265.577</v>
      </c>
      <c r="T17" s="294" t="s">
        <v>61</v>
      </c>
      <c r="U17" s="214" t="n">
        <v>284.255</v>
      </c>
      <c r="V17" s="216" t="s">
        <v>62</v>
      </c>
      <c r="W17" s="302"/>
    </row>
    <row r="18" customFormat="false" ht="25.15" hidden="false" customHeight="true" outlineLevel="0" collapsed="false">
      <c r="A18" s="57"/>
      <c r="B18" s="43" t="s">
        <v>60</v>
      </c>
      <c r="C18" s="277"/>
      <c r="D18" s="214" t="n">
        <v>671.7</v>
      </c>
      <c r="E18" s="294" t="s">
        <v>61</v>
      </c>
      <c r="F18" s="214" t="n">
        <v>789.9</v>
      </c>
      <c r="G18" s="214" t="s">
        <v>62</v>
      </c>
      <c r="H18" s="277"/>
      <c r="I18" s="214" t="n">
        <v>188.2</v>
      </c>
      <c r="J18" s="294" t="s">
        <v>61</v>
      </c>
      <c r="K18" s="214" t="n">
        <v>199.5</v>
      </c>
      <c r="L18" s="214" t="s">
        <v>62</v>
      </c>
      <c r="M18" s="277"/>
      <c r="N18" s="214" t="n">
        <v>285</v>
      </c>
      <c r="O18" s="294" t="s">
        <v>61</v>
      </c>
      <c r="P18" s="214" t="n">
        <v>310.1</v>
      </c>
      <c r="Q18" s="214" t="s">
        <v>62</v>
      </c>
      <c r="R18" s="277"/>
      <c r="S18" s="214" t="n">
        <v>265.3</v>
      </c>
      <c r="T18" s="294" t="s">
        <v>61</v>
      </c>
      <c r="U18" s="214" t="n">
        <v>284.1</v>
      </c>
      <c r="V18" s="216" t="s">
        <v>62</v>
      </c>
      <c r="W18" s="302"/>
    </row>
    <row r="19" s="145" customFormat="true" ht="25.15" hidden="false" customHeight="true" outlineLevel="0" collapsed="false">
      <c r="A19" s="57" t="s">
        <v>36</v>
      </c>
      <c r="B19" s="32" t="s">
        <v>37</v>
      </c>
      <c r="C19" s="260"/>
      <c r="D19" s="214" t="n">
        <v>309</v>
      </c>
      <c r="E19" s="303" t="str">
        <f aca="false">IF($C19=0," ",$C19)</f>
        <v> </v>
      </c>
      <c r="F19" s="214" t="n">
        <v>342.7</v>
      </c>
      <c r="G19" s="214" t="s">
        <v>62</v>
      </c>
      <c r="H19" s="260" t="str">
        <f aca="false">IF($C19=0," ",$C19)</f>
        <v> </v>
      </c>
      <c r="I19" s="214" t="n">
        <v>86.6</v>
      </c>
      <c r="J19" s="303" t="str">
        <f aca="false">IF($C19=0," ",$C19)</f>
        <v> </v>
      </c>
      <c r="K19" s="214" t="n">
        <v>86.5</v>
      </c>
      <c r="L19" s="214" t="s">
        <v>62</v>
      </c>
      <c r="M19" s="260" t="str">
        <f aca="false">IF($C19=0," ",$C19)</f>
        <v> </v>
      </c>
      <c r="N19" s="214" t="n">
        <v>279.9</v>
      </c>
      <c r="O19" s="303" t="str">
        <f aca="false">IF($C19=0," ",$C19)</f>
        <v> </v>
      </c>
      <c r="P19" s="214" t="n">
        <v>306.9</v>
      </c>
      <c r="Q19" s="214" t="s">
        <v>62</v>
      </c>
      <c r="R19" s="260" t="str">
        <f aca="false">IF($C19=0," ",$C19)</f>
        <v> </v>
      </c>
      <c r="S19" s="214" t="n">
        <v>261.4</v>
      </c>
      <c r="T19" s="303" t="str">
        <f aca="false">IF($C19=0," ",$C19)</f>
        <v> </v>
      </c>
      <c r="U19" s="214" t="n">
        <v>282.4</v>
      </c>
      <c r="V19" s="216" t="s">
        <v>62</v>
      </c>
      <c r="W19" s="302"/>
    </row>
    <row r="20" s="145" customFormat="true" ht="25.15" hidden="false" customHeight="true" outlineLevel="0" collapsed="false">
      <c r="A20" s="57"/>
      <c r="B20" s="32" t="s">
        <v>39</v>
      </c>
      <c r="C20" s="260"/>
      <c r="D20" s="214" t="n">
        <v>283.7</v>
      </c>
      <c r="E20" s="303" t="str">
        <f aca="false">IF($C20=0," ",$C20)</f>
        <v> </v>
      </c>
      <c r="F20" s="214" t="n">
        <v>310.6</v>
      </c>
      <c r="G20" s="214" t="s">
        <v>62</v>
      </c>
      <c r="H20" s="260" t="str">
        <f aca="false">IF($C20=0," ",$C20)</f>
        <v> </v>
      </c>
      <c r="I20" s="214" t="n">
        <v>79.7</v>
      </c>
      <c r="J20" s="303" t="str">
        <f aca="false">IF($C20=0," ",$C20)</f>
        <v> </v>
      </c>
      <c r="K20" s="214" t="n">
        <v>78.6</v>
      </c>
      <c r="L20" s="214" t="s">
        <v>62</v>
      </c>
      <c r="M20" s="260" t="str">
        <f aca="false">IF($C20=0," ",$C20)</f>
        <v> </v>
      </c>
      <c r="N20" s="214" t="n">
        <v>281.7</v>
      </c>
      <c r="O20" s="303" t="str">
        <f aca="false">IF($C20=0," ",$C20)</f>
        <v> </v>
      </c>
      <c r="P20" s="214" t="n">
        <v>308.3</v>
      </c>
      <c r="Q20" s="214" t="s">
        <v>62</v>
      </c>
      <c r="R20" s="260" t="str">
        <f aca="false">IF($C20=0," ",$C20)</f>
        <v> </v>
      </c>
      <c r="S20" s="214" t="n">
        <v>262.8</v>
      </c>
      <c r="T20" s="303" t="str">
        <f aca="false">IF($C20=0," ",$C20)</f>
        <v> </v>
      </c>
      <c r="U20" s="214" t="n">
        <v>283.2</v>
      </c>
      <c r="V20" s="216" t="s">
        <v>62</v>
      </c>
      <c r="W20" s="302"/>
    </row>
    <row r="21" s="145" customFormat="true" ht="25.15" hidden="false" customHeight="true" outlineLevel="0" collapsed="false">
      <c r="A21" s="57"/>
      <c r="B21" s="32" t="s">
        <v>41</v>
      </c>
      <c r="C21" s="260"/>
      <c r="D21" s="214" t="n">
        <v>303.6</v>
      </c>
      <c r="E21" s="303" t="str">
        <f aca="false">IF($C21=0," ",$C21)</f>
        <v> </v>
      </c>
      <c r="F21" s="214" t="n">
        <v>335.2</v>
      </c>
      <c r="G21" s="214" t="s">
        <v>62</v>
      </c>
      <c r="H21" s="260" t="str">
        <f aca="false">IF($C21=0," ",$C21)</f>
        <v> </v>
      </c>
      <c r="I21" s="214" t="n">
        <v>85.4</v>
      </c>
      <c r="J21" s="303" t="str">
        <f aca="false">IF($C21=0," ",$C21)</f>
        <v> </v>
      </c>
      <c r="K21" s="214" t="n">
        <v>85</v>
      </c>
      <c r="L21" s="214" t="s">
        <v>62</v>
      </c>
      <c r="M21" s="260" t="str">
        <f aca="false">IF($C21=0," ",$C21)</f>
        <v> </v>
      </c>
      <c r="N21" s="214" t="n">
        <v>283</v>
      </c>
      <c r="O21" s="303" t="str">
        <f aca="false">IF($C21=0," ",$C21)</f>
        <v> </v>
      </c>
      <c r="P21" s="214" t="n">
        <v>310</v>
      </c>
      <c r="Q21" s="214" t="s">
        <v>62</v>
      </c>
      <c r="R21" s="260" t="str">
        <f aca="false">IF($C21=0," ",$C21)</f>
        <v> </v>
      </c>
      <c r="S21" s="214" t="n">
        <v>264</v>
      </c>
      <c r="T21" s="303" t="str">
        <f aca="false">IF($C21=0," ",$C21)</f>
        <v> </v>
      </c>
      <c r="U21" s="214" t="n">
        <v>285.1</v>
      </c>
      <c r="V21" s="216" t="s">
        <v>62</v>
      </c>
      <c r="W21" s="302"/>
    </row>
    <row r="22" s="145" customFormat="true" ht="25.15" hidden="false" customHeight="true" outlineLevel="0" collapsed="false">
      <c r="A22" s="57"/>
      <c r="B22" s="32" t="s">
        <v>42</v>
      </c>
      <c r="C22" s="260"/>
      <c r="D22" s="214" t="n">
        <v>292</v>
      </c>
      <c r="E22" s="303" t="str">
        <f aca="false">IF($C22=0," ",$C22)</f>
        <v> </v>
      </c>
      <c r="F22" s="214" t="n">
        <v>319.6</v>
      </c>
      <c r="G22" s="214" t="s">
        <v>62</v>
      </c>
      <c r="H22" s="260" t="str">
        <f aca="false">IF($C22=0," ",$C22)</f>
        <v> </v>
      </c>
      <c r="I22" s="214" t="n">
        <v>82</v>
      </c>
      <c r="J22" s="303" t="str">
        <f aca="false">IF($C22=0," ",$C22)</f>
        <v> </v>
      </c>
      <c r="K22" s="214" t="n">
        <v>80.9</v>
      </c>
      <c r="L22" s="214" t="s">
        <v>62</v>
      </c>
      <c r="M22" s="260" t="str">
        <f aca="false">IF($C22=0," ",$C22)</f>
        <v> </v>
      </c>
      <c r="N22" s="214" t="n">
        <v>285.1</v>
      </c>
      <c r="O22" s="303" t="str">
        <f aca="false">IF($C22=0," ",$C22)</f>
        <v> </v>
      </c>
      <c r="P22" s="214" t="n">
        <v>312</v>
      </c>
      <c r="Q22" s="214" t="s">
        <v>62</v>
      </c>
      <c r="R22" s="260" t="str">
        <f aca="false">IF($C22=0," ",$C22)</f>
        <v> </v>
      </c>
      <c r="S22" s="214" t="n">
        <v>266</v>
      </c>
      <c r="T22" s="303" t="str">
        <f aca="false">IF($C22=0," ",$C22)</f>
        <v> </v>
      </c>
      <c r="U22" s="214" t="n">
        <v>286.6</v>
      </c>
      <c r="V22" s="216" t="s">
        <v>62</v>
      </c>
      <c r="W22" s="302"/>
    </row>
    <row r="23" s="145" customFormat="true" ht="25.15" hidden="false" customHeight="true" outlineLevel="0" collapsed="false">
      <c r="A23" s="57"/>
      <c r="B23" s="32" t="s">
        <v>43</v>
      </c>
      <c r="C23" s="260"/>
      <c r="D23" s="214" t="n">
        <v>286.4</v>
      </c>
      <c r="E23" s="303" t="str">
        <f aca="false">IF($C23=0," ",$C23)</f>
        <v> </v>
      </c>
      <c r="F23" s="214" t="n">
        <v>315.3</v>
      </c>
      <c r="G23" s="214" t="s">
        <v>62</v>
      </c>
      <c r="H23" s="260"/>
      <c r="I23" s="214" t="n">
        <v>80.5</v>
      </c>
      <c r="J23" s="303" t="str">
        <f aca="false">IF($C23=0," ",$C23)</f>
        <v> </v>
      </c>
      <c r="K23" s="214" t="n">
        <v>79.8</v>
      </c>
      <c r="L23" s="214" t="s">
        <v>62</v>
      </c>
      <c r="M23" s="260"/>
      <c r="N23" s="214" t="n">
        <v>280.9</v>
      </c>
      <c r="O23" s="303" t="str">
        <f aca="false">IF($C23=0," ",$C23)</f>
        <v> </v>
      </c>
      <c r="P23" s="214" t="n">
        <v>307.8</v>
      </c>
      <c r="Q23" s="214" t="s">
        <v>62</v>
      </c>
      <c r="S23" s="214" t="n">
        <v>263.3</v>
      </c>
      <c r="T23" s="303" t="str">
        <f aca="false">IF($C23=0," ",$C23)</f>
        <v> </v>
      </c>
      <c r="U23" s="214" t="n">
        <v>284.2</v>
      </c>
      <c r="V23" s="216" t="s">
        <v>62</v>
      </c>
      <c r="W23" s="304"/>
    </row>
    <row r="24" s="145" customFormat="true" ht="25.15" hidden="false" customHeight="true" outlineLevel="0" collapsed="false">
      <c r="A24" s="57"/>
      <c r="B24" s="32" t="s">
        <v>44</v>
      </c>
      <c r="C24" s="260"/>
      <c r="D24" s="214" t="n">
        <v>485.6</v>
      </c>
      <c r="E24" s="303" t="str">
        <f aca="false">IF($C24=0," ",$C24)</f>
        <v> </v>
      </c>
      <c r="F24" s="214" t="n">
        <v>584.9</v>
      </c>
      <c r="G24" s="214" t="s">
        <v>62</v>
      </c>
      <c r="H24" s="260"/>
      <c r="I24" s="214" t="n">
        <v>137</v>
      </c>
      <c r="J24" s="303" t="str">
        <f aca="false">IF($C24=0," ",$C24)</f>
        <v> </v>
      </c>
      <c r="K24" s="214" t="n">
        <v>148.8</v>
      </c>
      <c r="L24" s="214" t="s">
        <v>62</v>
      </c>
      <c r="M24" s="260"/>
      <c r="N24" s="214" t="n">
        <v>283.5</v>
      </c>
      <c r="O24" s="303" t="str">
        <f aca="false">IF($C24=0," ",$C24)</f>
        <v> </v>
      </c>
      <c r="P24" s="214" t="n">
        <v>310.4</v>
      </c>
      <c r="Q24" s="214" t="s">
        <v>62</v>
      </c>
      <c r="R24" s="260"/>
      <c r="S24" s="214" t="n">
        <v>265.8</v>
      </c>
      <c r="T24" s="303" t="str">
        <f aca="false">IF($C24=0," ",$C24)</f>
        <v> </v>
      </c>
      <c r="U24" s="214" t="n">
        <v>286.7</v>
      </c>
      <c r="V24" s="216" t="s">
        <v>62</v>
      </c>
      <c r="W24" s="304"/>
    </row>
    <row r="25" s="145" customFormat="true" ht="25.15" hidden="false" customHeight="true" outlineLevel="0" collapsed="false">
      <c r="A25" s="57"/>
      <c r="B25" s="32" t="s">
        <v>45</v>
      </c>
      <c r="C25" s="260"/>
      <c r="D25" s="214" t="n">
        <v>432.6</v>
      </c>
      <c r="E25" s="303" t="str">
        <f aca="false">IF($C25=0," ",$C25)</f>
        <v> </v>
      </c>
      <c r="F25" s="214" t="n">
        <v>494.8</v>
      </c>
      <c r="G25" s="214" t="s">
        <v>62</v>
      </c>
      <c r="H25" s="260"/>
      <c r="I25" s="214" t="n">
        <v>122.6</v>
      </c>
      <c r="J25" s="303" t="str">
        <f aca="false">IF($C25=0," ",$C25)</f>
        <v> </v>
      </c>
      <c r="K25" s="214" t="n">
        <v>126.5</v>
      </c>
      <c r="L25" s="214" t="s">
        <v>62</v>
      </c>
      <c r="M25" s="260"/>
      <c r="N25" s="214" t="n">
        <v>282</v>
      </c>
      <c r="O25" s="303" t="str">
        <f aca="false">IF($C25=0," ",$C25)</f>
        <v> </v>
      </c>
      <c r="P25" s="214" t="n">
        <v>309.7</v>
      </c>
      <c r="Q25" s="214" t="s">
        <v>62</v>
      </c>
      <c r="R25" s="260"/>
      <c r="S25" s="214" t="n">
        <v>264.6</v>
      </c>
      <c r="T25" s="303" t="str">
        <f aca="false">IF($C25=0," ",$C25)</f>
        <v> </v>
      </c>
      <c r="U25" s="214" t="n">
        <v>286.4</v>
      </c>
      <c r="V25" s="216" t="s">
        <v>62</v>
      </c>
      <c r="W25" s="304"/>
    </row>
    <row r="26" s="145" customFormat="true" ht="25.15" hidden="false" customHeight="true" outlineLevel="0" collapsed="false">
      <c r="A26" s="57"/>
      <c r="B26" s="32" t="s">
        <v>46</v>
      </c>
      <c r="C26" s="260"/>
      <c r="D26" s="214" t="n">
        <v>309.4</v>
      </c>
      <c r="E26" s="303" t="str">
        <f aca="false">IF($C26=0," ",$C26)</f>
        <v> </v>
      </c>
      <c r="F26" s="214" t="n">
        <v>339.4</v>
      </c>
      <c r="G26" s="214" t="s">
        <v>62</v>
      </c>
      <c r="H26" s="260"/>
      <c r="I26" s="214" t="n">
        <v>87.5</v>
      </c>
      <c r="J26" s="303" t="str">
        <f aca="false">IF($C26=0," ",$C26)</f>
        <v> </v>
      </c>
      <c r="K26" s="214" t="n">
        <v>86.5</v>
      </c>
      <c r="L26" s="214" t="s">
        <v>62</v>
      </c>
      <c r="M26" s="260"/>
      <c r="N26" s="214" t="n">
        <v>280.3</v>
      </c>
      <c r="O26" s="303" t="str">
        <f aca="false">IF($C26=0," ",$C26)</f>
        <v> </v>
      </c>
      <c r="P26" s="214" t="n">
        <v>308.5</v>
      </c>
      <c r="Q26" s="214" t="s">
        <v>62</v>
      </c>
      <c r="R26" s="260"/>
      <c r="S26" s="214" t="n">
        <v>263.1</v>
      </c>
      <c r="T26" s="303" t="str">
        <f aca="false">IF($C26=0," ",$C26)</f>
        <v> </v>
      </c>
      <c r="U26" s="214" t="n">
        <v>285.7</v>
      </c>
      <c r="V26" s="216" t="s">
        <v>62</v>
      </c>
      <c r="W26" s="304"/>
    </row>
    <row r="27" s="145" customFormat="true" ht="25.15" hidden="false" customHeight="true" outlineLevel="0" collapsed="false">
      <c r="A27" s="57"/>
      <c r="B27" s="32" t="s">
        <v>28</v>
      </c>
      <c r="C27" s="260"/>
      <c r="D27" s="214" t="n">
        <v>284.4</v>
      </c>
      <c r="E27" s="303" t="str">
        <f aca="false">IF($C27=0," ",$C27)</f>
        <v> </v>
      </c>
      <c r="F27" s="214" t="n">
        <v>312</v>
      </c>
      <c r="G27" s="214" t="s">
        <v>62</v>
      </c>
      <c r="H27" s="260"/>
      <c r="I27" s="214" t="n">
        <v>80.3</v>
      </c>
      <c r="J27" s="303" t="str">
        <f aca="false">IF($C27=0," ",$C27)</f>
        <v> </v>
      </c>
      <c r="K27" s="214" t="n">
        <v>79.4</v>
      </c>
      <c r="L27" s="214" t="s">
        <v>62</v>
      </c>
      <c r="M27" s="260"/>
      <c r="N27" s="214" t="n">
        <v>280.3</v>
      </c>
      <c r="O27" s="303" t="str">
        <f aca="false">IF($C27=0," ",$C27)</f>
        <v> </v>
      </c>
      <c r="P27" s="214" t="n">
        <v>308</v>
      </c>
      <c r="Q27" s="214" t="s">
        <v>62</v>
      </c>
      <c r="R27" s="260"/>
      <c r="S27" s="214" t="n">
        <v>263.2</v>
      </c>
      <c r="T27" s="303" t="str">
        <f aca="false">IF($C27=0," ",$C27)</f>
        <v> </v>
      </c>
      <c r="U27" s="214" t="n">
        <v>285.4</v>
      </c>
      <c r="V27" s="216" t="s">
        <v>62</v>
      </c>
      <c r="W27" s="304"/>
    </row>
    <row r="28" s="145" customFormat="true" ht="25.15" hidden="false" customHeight="true" outlineLevel="0" collapsed="false">
      <c r="A28" s="57"/>
      <c r="B28" s="32" t="s">
        <v>30</v>
      </c>
      <c r="C28" s="260" t="s">
        <v>92</v>
      </c>
      <c r="D28" s="214" t="n">
        <v>285.9</v>
      </c>
      <c r="E28" s="303" t="str">
        <f aca="false">IF($C28=0," ",$C28)</f>
        <v>r</v>
      </c>
      <c r="F28" s="214" t="n">
        <v>314.6</v>
      </c>
      <c r="G28" s="214" t="s">
        <v>62</v>
      </c>
      <c r="H28" s="260"/>
      <c r="I28" s="214" t="n">
        <v>80.6</v>
      </c>
      <c r="J28" s="303" t="s">
        <v>92</v>
      </c>
      <c r="K28" s="214" t="n">
        <v>79.9</v>
      </c>
      <c r="L28" s="214" t="s">
        <v>62</v>
      </c>
      <c r="M28" s="260" t="s">
        <v>92</v>
      </c>
      <c r="N28" s="214" t="n">
        <v>281.7</v>
      </c>
      <c r="O28" s="303" t="str">
        <f aca="false">IF($C28=0," ",$C28)</f>
        <v>r</v>
      </c>
      <c r="P28" s="214" t="n">
        <v>310</v>
      </c>
      <c r="Q28" s="214" t="s">
        <v>62</v>
      </c>
      <c r="R28" s="260" t="s">
        <v>92</v>
      </c>
      <c r="S28" s="214" t="n">
        <v>263.9</v>
      </c>
      <c r="T28" s="303" t="str">
        <f aca="false">IF($C28=0," ",$C28)</f>
        <v>r</v>
      </c>
      <c r="U28" s="214" t="n">
        <v>286.3</v>
      </c>
      <c r="V28" s="216" t="s">
        <v>62</v>
      </c>
      <c r="W28" s="304"/>
    </row>
    <row r="29" s="145" customFormat="true" ht="25.15" hidden="false" customHeight="true" outlineLevel="0" collapsed="false">
      <c r="A29" s="57"/>
      <c r="B29" s="32" t="s">
        <v>32</v>
      </c>
      <c r="C29" s="260" t="s">
        <v>47</v>
      </c>
      <c r="D29" s="214" t="n">
        <v>293.3</v>
      </c>
      <c r="E29" s="303" t="s">
        <v>47</v>
      </c>
      <c r="F29" s="214" t="n">
        <v>325.2</v>
      </c>
      <c r="G29" s="214" t="s">
        <v>62</v>
      </c>
      <c r="H29" s="260" t="s">
        <v>47</v>
      </c>
      <c r="I29" s="214" t="n">
        <v>83.1</v>
      </c>
      <c r="J29" s="303" t="s">
        <v>47</v>
      </c>
      <c r="K29" s="214" t="n">
        <v>83.1</v>
      </c>
      <c r="L29" s="214" t="s">
        <v>62</v>
      </c>
      <c r="M29" s="260" t="s">
        <v>47</v>
      </c>
      <c r="N29" s="214" t="n">
        <v>283.2</v>
      </c>
      <c r="O29" s="303" t="s">
        <v>47</v>
      </c>
      <c r="P29" s="214" t="n">
        <v>310.9</v>
      </c>
      <c r="Q29" s="214" t="s">
        <v>62</v>
      </c>
      <c r="R29" s="260" t="s">
        <v>47</v>
      </c>
      <c r="S29" s="214" t="n">
        <v>265.6</v>
      </c>
      <c r="T29" s="303" t="s">
        <v>47</v>
      </c>
      <c r="U29" s="305" t="n">
        <v>287.4</v>
      </c>
      <c r="V29" s="216" t="s">
        <v>62</v>
      </c>
      <c r="W29" s="304"/>
    </row>
    <row r="30" customFormat="false" ht="25.15" hidden="false" customHeight="true" outlineLevel="0" collapsed="false">
      <c r="A30" s="66"/>
      <c r="B30" s="106"/>
      <c r="C30" s="306" t="s">
        <v>195</v>
      </c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7"/>
    </row>
    <row r="31" customFormat="false" ht="25.15" hidden="false" customHeight="true" outlineLevel="0" collapsed="false">
      <c r="A31" s="101"/>
      <c r="B31" s="210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</row>
    <row r="32" customFormat="false" ht="25.15" hidden="false" customHeight="true" outlineLevel="0" collapsed="false">
      <c r="A32" s="31" t="s">
        <v>16</v>
      </c>
      <c r="B32" s="32" t="s">
        <v>91</v>
      </c>
      <c r="C32" s="279" t="str">
        <f aca="false">IF(C7=0," ",C7)</f>
        <v> </v>
      </c>
      <c r="D32" s="308" t="s">
        <v>196</v>
      </c>
      <c r="E32" s="294" t="str">
        <f aca="false">IF(E7=0," ",E7)</f>
        <v>(</v>
      </c>
      <c r="F32" s="279" t="n">
        <v>4.7</v>
      </c>
      <c r="G32" s="279" t="s">
        <v>62</v>
      </c>
      <c r="H32" s="279" t="str">
        <f aca="false">IF(H7=0," ",H7)</f>
        <v> </v>
      </c>
      <c r="I32" s="308" t="s">
        <v>196</v>
      </c>
      <c r="J32" s="294" t="str">
        <f aca="false">IF(J7=0," ",J7)</f>
        <v>(</v>
      </c>
      <c r="K32" s="279" t="n">
        <v>1.5</v>
      </c>
      <c r="L32" s="279" t="s">
        <v>62</v>
      </c>
      <c r="M32" s="279" t="str">
        <f aca="false">IF(M7=0," ",M7)</f>
        <v> </v>
      </c>
      <c r="N32" s="308" t="s">
        <v>196</v>
      </c>
      <c r="O32" s="294" t="str">
        <f aca="false">IF(O7=0," ",O7)</f>
        <v>(</v>
      </c>
      <c r="P32" s="279" t="n">
        <v>3.8</v>
      </c>
      <c r="Q32" s="279" t="s">
        <v>62</v>
      </c>
      <c r="R32" s="279" t="str">
        <f aca="false">IF(R7=0," ",R7)</f>
        <v> </v>
      </c>
      <c r="S32" s="308" t="s">
        <v>196</v>
      </c>
      <c r="T32" s="294" t="str">
        <f aca="false">IF(T7=0," ",T7)</f>
        <v>(</v>
      </c>
      <c r="U32" s="279" t="n">
        <v>3.8</v>
      </c>
      <c r="V32" s="309" t="s">
        <v>62</v>
      </c>
    </row>
    <row r="33" customFormat="false" ht="25.15" hidden="false" customHeight="true" outlineLevel="0" collapsed="false">
      <c r="A33" s="57"/>
      <c r="B33" s="32" t="s">
        <v>19</v>
      </c>
      <c r="C33" s="214" t="str">
        <f aca="false">IF(C8=0," ",C8)</f>
        <v> </v>
      </c>
      <c r="D33" s="214" t="n">
        <v>1.5</v>
      </c>
      <c r="E33" s="294" t="str">
        <f aca="false">IF(E8=0," ",E8)</f>
        <v>(</v>
      </c>
      <c r="F33" s="214" t="n">
        <v>1.8</v>
      </c>
      <c r="G33" s="214" t="s">
        <v>62</v>
      </c>
      <c r="H33" s="214" t="str">
        <f aca="false">IF(H8=0," ",H8)</f>
        <v> </v>
      </c>
      <c r="I33" s="214" t="n">
        <v>1</v>
      </c>
      <c r="J33" s="294" t="str">
        <f aca="false">IF(J8=0," ",J8)</f>
        <v>(</v>
      </c>
      <c r="K33" s="214" t="n">
        <v>1.3</v>
      </c>
      <c r="L33" s="214" t="s">
        <v>62</v>
      </c>
      <c r="M33" s="214" t="str">
        <f aca="false">IF(M8=0," ",M8)</f>
        <v> </v>
      </c>
      <c r="N33" s="214" t="n">
        <v>2</v>
      </c>
      <c r="O33" s="294" t="str">
        <f aca="false">IF(O8=0," ",O8)</f>
        <v>(</v>
      </c>
      <c r="P33" s="214" t="n">
        <v>2.3</v>
      </c>
      <c r="Q33" s="214" t="s">
        <v>62</v>
      </c>
      <c r="R33" s="214" t="str">
        <f aca="false">IF(R8=0," ",R8)</f>
        <v> </v>
      </c>
      <c r="S33" s="214" t="n">
        <v>2.1</v>
      </c>
      <c r="T33" s="294" t="str">
        <f aca="false">IF(T8=0," ",T8)</f>
        <v>(</v>
      </c>
      <c r="U33" s="214" t="n">
        <v>2.5</v>
      </c>
      <c r="V33" s="216" t="s">
        <v>62</v>
      </c>
    </row>
    <row r="34" customFormat="false" ht="25.15" hidden="false" customHeight="true" outlineLevel="0" collapsed="false">
      <c r="A34" s="57"/>
      <c r="B34" s="32" t="s">
        <v>21</v>
      </c>
      <c r="C34" s="214" t="str">
        <f aca="false">IF(C9=0," ",C9)</f>
        <v> </v>
      </c>
      <c r="D34" s="214" t="n">
        <v>1.1</v>
      </c>
      <c r="E34" s="294" t="str">
        <f aca="false">IF(E9=0," ",E9)</f>
        <v>(</v>
      </c>
      <c r="F34" s="214" t="n">
        <v>1.8</v>
      </c>
      <c r="G34" s="214" t="s">
        <v>62</v>
      </c>
      <c r="H34" s="214" t="str">
        <f aca="false">IF(H9=0," ",H9)</f>
        <v> </v>
      </c>
      <c r="I34" s="214" t="n">
        <v>1.4</v>
      </c>
      <c r="J34" s="294" t="str">
        <f aca="false">IF(J9=0," ",J9)</f>
        <v>(</v>
      </c>
      <c r="K34" s="214" t="n">
        <v>2.1</v>
      </c>
      <c r="L34" s="214" t="s">
        <v>62</v>
      </c>
      <c r="M34" s="214" t="str">
        <f aca="false">IF(M9=0," ",M9)</f>
        <v> </v>
      </c>
      <c r="N34" s="214" t="n">
        <v>1.5</v>
      </c>
      <c r="O34" s="294" t="str">
        <f aca="false">IF(O9=0," ",O9)</f>
        <v>(</v>
      </c>
      <c r="P34" s="214" t="n">
        <v>2.1</v>
      </c>
      <c r="Q34" s="214" t="s">
        <v>62</v>
      </c>
      <c r="R34" s="214" t="str">
        <f aca="false">IF(R9=0," ",R9)</f>
        <v> </v>
      </c>
      <c r="S34" s="214" t="n">
        <v>1.4</v>
      </c>
      <c r="T34" s="294" t="str">
        <f aca="false">IF(T9=0," ",T9)</f>
        <v>(</v>
      </c>
      <c r="U34" s="214" t="n">
        <v>1.8</v>
      </c>
      <c r="V34" s="216" t="s">
        <v>62</v>
      </c>
    </row>
    <row r="35" customFormat="false" ht="25.15" hidden="false" customHeight="true" outlineLevel="0" collapsed="false">
      <c r="A35" s="57"/>
      <c r="B35" s="32" t="s">
        <v>18</v>
      </c>
      <c r="C35" s="214" t="str">
        <f aca="false">IF(C10=0," ",C10)</f>
        <v> </v>
      </c>
      <c r="D35" s="214" t="n">
        <v>1.1</v>
      </c>
      <c r="E35" s="294" t="str">
        <f aca="false">IF(E10=0," ",E10)</f>
        <v>(</v>
      </c>
      <c r="F35" s="214" t="n">
        <v>1.6</v>
      </c>
      <c r="G35" s="214" t="s">
        <v>62</v>
      </c>
      <c r="H35" s="214" t="str">
        <f aca="false">IF(H10=0," ",H10)</f>
        <v> </v>
      </c>
      <c r="I35" s="214" t="n">
        <v>1.1</v>
      </c>
      <c r="J35" s="294" t="str">
        <f aca="false">IF(J10=0," ",J10)</f>
        <v>(</v>
      </c>
      <c r="K35" s="214" t="n">
        <v>1.6</v>
      </c>
      <c r="L35" s="214" t="s">
        <v>62</v>
      </c>
      <c r="M35" s="214" t="str">
        <f aca="false">IF(M10=0," ",M10)</f>
        <v> </v>
      </c>
      <c r="N35" s="214" t="n">
        <v>1.4</v>
      </c>
      <c r="O35" s="294" t="str">
        <f aca="false">IF(O10=0," ",O10)</f>
        <v>(</v>
      </c>
      <c r="P35" s="214" t="n">
        <v>1.9</v>
      </c>
      <c r="Q35" s="214" t="s">
        <v>62</v>
      </c>
      <c r="R35" s="214" t="str">
        <f aca="false">IF(R10=0," ",R10)</f>
        <v> </v>
      </c>
      <c r="S35" s="214" t="n">
        <v>1.2</v>
      </c>
      <c r="T35" s="294" t="str">
        <f aca="false">IF(T10=0," ",T10)</f>
        <v>(</v>
      </c>
      <c r="U35" s="214" t="n">
        <v>1.6</v>
      </c>
      <c r="V35" s="216" t="s">
        <v>62</v>
      </c>
    </row>
    <row r="36" customFormat="false" ht="25.15" hidden="false" customHeight="true" outlineLevel="0" collapsed="false">
      <c r="A36" s="57"/>
      <c r="B36" s="32" t="s">
        <v>20</v>
      </c>
      <c r="C36" s="214" t="str">
        <f aca="false">IF(C11=0," ",C11)</f>
        <v> </v>
      </c>
      <c r="D36" s="214" t="n">
        <v>1.6</v>
      </c>
      <c r="E36" s="294" t="str">
        <f aca="false">IF(E11=0," ",E11)</f>
        <v>(</v>
      </c>
      <c r="F36" s="214" t="n">
        <v>2</v>
      </c>
      <c r="G36" s="214" t="s">
        <v>62</v>
      </c>
      <c r="H36" s="214" t="str">
        <f aca="false">IF(H11=0," ",H11)</f>
        <v> </v>
      </c>
      <c r="I36" s="214" t="n">
        <v>0</v>
      </c>
      <c r="J36" s="294" t="str">
        <f aca="false">IF(J11=0," ",J11)</f>
        <v>(</v>
      </c>
      <c r="K36" s="214" t="n">
        <v>0.4</v>
      </c>
      <c r="L36" s="214" t="s">
        <v>62</v>
      </c>
      <c r="M36" s="214" t="str">
        <f aca="false">IF(M11=0," ",M11)</f>
        <v> </v>
      </c>
      <c r="N36" s="214" t="n">
        <v>1.3</v>
      </c>
      <c r="O36" s="294" t="str">
        <f aca="false">IF(O11=0," ",O11)</f>
        <v>(</v>
      </c>
      <c r="P36" s="214" t="n">
        <v>1.5</v>
      </c>
      <c r="Q36" s="214" t="s">
        <v>62</v>
      </c>
      <c r="R36" s="214" t="str">
        <f aca="false">IF(R11=0," ",R11)</f>
        <v> </v>
      </c>
      <c r="S36" s="214" t="n">
        <v>1.1</v>
      </c>
      <c r="T36" s="294" t="str">
        <f aca="false">IF(T11=0," ",T11)</f>
        <v>(</v>
      </c>
      <c r="U36" s="214" t="n">
        <v>1.2</v>
      </c>
      <c r="V36" s="216" t="s">
        <v>62</v>
      </c>
    </row>
    <row r="37" customFormat="false" ht="25.15" hidden="false" customHeight="true" outlineLevel="0" collapsed="false">
      <c r="A37" s="57"/>
      <c r="B37" s="43" t="s">
        <v>22</v>
      </c>
      <c r="C37" s="214" t="str">
        <f aca="false">IF(C12=0," ",C12)</f>
        <v> </v>
      </c>
      <c r="D37" s="214" t="n">
        <v>-1.3</v>
      </c>
      <c r="E37" s="294" t="str">
        <f aca="false">IF(E12=0," ",E12)</f>
        <v>(</v>
      </c>
      <c r="F37" s="214" t="n">
        <v>-1.4</v>
      </c>
      <c r="G37" s="214" t="s">
        <v>62</v>
      </c>
      <c r="H37" s="214" t="str">
        <f aca="false">IF(H12=0," ",H12)</f>
        <v> </v>
      </c>
      <c r="I37" s="214" t="n">
        <v>-2</v>
      </c>
      <c r="J37" s="294" t="str">
        <f aca="false">IF(J12=0," ",J12)</f>
        <v>(</v>
      </c>
      <c r="K37" s="214" t="n">
        <v>-2.1</v>
      </c>
      <c r="L37" s="214" t="s">
        <v>62</v>
      </c>
      <c r="M37" s="214" t="str">
        <f aca="false">IF(M12=0," ",M12)</f>
        <v> </v>
      </c>
      <c r="N37" s="214" t="n">
        <v>-0.3</v>
      </c>
      <c r="O37" s="294" t="str">
        <f aca="false">IF(O12=0," ",O12)</f>
        <v>(</v>
      </c>
      <c r="P37" s="214" t="n">
        <v>-0.3</v>
      </c>
      <c r="Q37" s="214" t="s">
        <v>62</v>
      </c>
      <c r="R37" s="214" t="str">
        <f aca="false">IF(R12=0," ",R12)</f>
        <v> </v>
      </c>
      <c r="S37" s="214" t="n">
        <v>0.2</v>
      </c>
      <c r="T37" s="294" t="str">
        <f aca="false">IF(T12=0," ",T12)</f>
        <v>(</v>
      </c>
      <c r="U37" s="214" t="n">
        <v>0.4</v>
      </c>
      <c r="V37" s="216" t="s">
        <v>62</v>
      </c>
    </row>
    <row r="38" customFormat="false" ht="25.15" hidden="false" customHeight="true" outlineLevel="0" collapsed="false">
      <c r="A38" s="57"/>
      <c r="B38" s="43" t="s">
        <v>23</v>
      </c>
      <c r="C38" s="214" t="str">
        <f aca="false">IF(C13=0," ",C13)</f>
        <v> </v>
      </c>
      <c r="D38" s="214" t="n">
        <v>-1.3</v>
      </c>
      <c r="E38" s="294" t="str">
        <f aca="false">IF(E13=0," ",E13)</f>
        <v>(</v>
      </c>
      <c r="F38" s="214" t="n">
        <v>-1.1</v>
      </c>
      <c r="G38" s="214" t="s">
        <v>62</v>
      </c>
      <c r="H38" s="214" t="str">
        <f aca="false">IF(H13=0," ",H13)</f>
        <v> </v>
      </c>
      <c r="I38" s="214" t="n">
        <v>-0.9</v>
      </c>
      <c r="J38" s="294" t="str">
        <f aca="false">IF(J13=0," ",J13)</f>
        <v>(</v>
      </c>
      <c r="K38" s="214" t="n">
        <v>-0.7</v>
      </c>
      <c r="L38" s="214" t="s">
        <v>62</v>
      </c>
      <c r="M38" s="214" t="str">
        <f aca="false">IF(M13=0," ",M13)</f>
        <v> </v>
      </c>
      <c r="N38" s="214" t="n">
        <v>0</v>
      </c>
      <c r="O38" s="294" t="str">
        <f aca="false">IF(O13=0," ",O13)</f>
        <v>(</v>
      </c>
      <c r="P38" s="214" t="n">
        <v>0.5</v>
      </c>
      <c r="Q38" s="214" t="s">
        <v>62</v>
      </c>
      <c r="R38" s="214" t="str">
        <f aca="false">IF(R13=0," ",R13)</f>
        <v> </v>
      </c>
      <c r="S38" s="214" t="n">
        <v>-0.1</v>
      </c>
      <c r="T38" s="294" t="str">
        <f aca="false">IF(T13=0," ",T13)</f>
        <v>(</v>
      </c>
      <c r="U38" s="214" t="n">
        <v>0.5</v>
      </c>
      <c r="V38" s="216" t="s">
        <v>62</v>
      </c>
    </row>
    <row r="39" customFormat="false" ht="25.15" hidden="false" customHeight="true" outlineLevel="0" collapsed="false">
      <c r="A39" s="57"/>
      <c r="B39" s="43" t="s">
        <v>24</v>
      </c>
      <c r="C39" s="277" t="str">
        <f aca="false">IF(C14=0," ",C14)</f>
        <v> </v>
      </c>
      <c r="D39" s="214" t="n">
        <v>0.5</v>
      </c>
      <c r="E39" s="294" t="str">
        <f aca="false">IF(E14=0," ",E14)</f>
        <v>(</v>
      </c>
      <c r="F39" s="214" t="n">
        <v>0.4</v>
      </c>
      <c r="G39" s="214" t="s">
        <v>62</v>
      </c>
      <c r="H39" s="277" t="str">
        <f aca="false">IF(H14=0," ",H14)</f>
        <v> </v>
      </c>
      <c r="I39" s="214" t="n">
        <v>1.4</v>
      </c>
      <c r="J39" s="294" t="str">
        <f aca="false">IF(J14=0," ",J14)</f>
        <v>(</v>
      </c>
      <c r="K39" s="214" t="n">
        <v>1.3</v>
      </c>
      <c r="L39" s="214" t="s">
        <v>62</v>
      </c>
      <c r="M39" s="277" t="str">
        <f aca="false">IF(M14=0," ",M14)</f>
        <v> </v>
      </c>
      <c r="N39" s="214" t="n">
        <v>1</v>
      </c>
      <c r="O39" s="294" t="str">
        <f aca="false">IF(O14=0," ",O14)</f>
        <v>(</v>
      </c>
      <c r="P39" s="214" t="n">
        <v>1</v>
      </c>
      <c r="Q39" s="214" t="s">
        <v>62</v>
      </c>
      <c r="R39" s="277" t="str">
        <f aca="false">IF(R14=0," ",R14)</f>
        <v> </v>
      </c>
      <c r="S39" s="214" t="n">
        <v>0.7</v>
      </c>
      <c r="T39" s="294" t="str">
        <f aca="false">IF(T14=0," ",T14)</f>
        <v>(</v>
      </c>
      <c r="U39" s="214" t="n">
        <v>0.6</v>
      </c>
      <c r="V39" s="216" t="s">
        <v>62</v>
      </c>
    </row>
    <row r="40" customFormat="false" ht="25.15" hidden="false" customHeight="true" outlineLevel="0" collapsed="false">
      <c r="A40" s="49" t="s">
        <v>24</v>
      </c>
      <c r="B40" s="50" t="s">
        <v>28</v>
      </c>
      <c r="C40" s="299" t="s">
        <v>56</v>
      </c>
      <c r="D40" s="297" t="n">
        <v>0.9</v>
      </c>
      <c r="E40" s="298" t="s">
        <v>61</v>
      </c>
      <c r="F40" s="297" t="n">
        <v>0.8</v>
      </c>
      <c r="G40" s="297" t="s">
        <v>62</v>
      </c>
      <c r="H40" s="310" t="s">
        <v>56</v>
      </c>
      <c r="I40" s="297" t="n">
        <v>1.9</v>
      </c>
      <c r="J40" s="298" t="s">
        <v>61</v>
      </c>
      <c r="K40" s="297" t="n">
        <v>1.8</v>
      </c>
      <c r="L40" s="297" t="s">
        <v>62</v>
      </c>
      <c r="M40" s="310" t="s">
        <v>56</v>
      </c>
      <c r="N40" s="297" t="n">
        <v>1</v>
      </c>
      <c r="O40" s="298" t="s">
        <v>61</v>
      </c>
      <c r="P40" s="297" t="n">
        <v>0.8</v>
      </c>
      <c r="Q40" s="297" t="s">
        <v>62</v>
      </c>
      <c r="R40" s="310" t="s">
        <v>56</v>
      </c>
      <c r="S40" s="297" t="n">
        <v>0.6</v>
      </c>
      <c r="T40" s="298" t="s">
        <v>61</v>
      </c>
      <c r="U40" s="297" t="n">
        <v>0.3</v>
      </c>
      <c r="V40" s="300" t="s">
        <v>62</v>
      </c>
    </row>
    <row r="41" customFormat="false" ht="25.15" hidden="false" customHeight="true" outlineLevel="0" collapsed="false">
      <c r="A41" s="57"/>
      <c r="B41" s="43" t="s">
        <v>57</v>
      </c>
      <c r="C41" s="277" t="s">
        <v>56</v>
      </c>
      <c r="D41" s="214" t="n">
        <v>0.9</v>
      </c>
      <c r="E41" s="294" t="s">
        <v>61</v>
      </c>
      <c r="F41" s="214" t="n">
        <v>0.9</v>
      </c>
      <c r="G41" s="214" t="s">
        <v>62</v>
      </c>
      <c r="H41" s="277" t="s">
        <v>56</v>
      </c>
      <c r="I41" s="214" t="n">
        <v>2</v>
      </c>
      <c r="J41" s="294" t="s">
        <v>61</v>
      </c>
      <c r="K41" s="214" t="n">
        <v>2.1</v>
      </c>
      <c r="L41" s="214" t="s">
        <v>62</v>
      </c>
      <c r="M41" s="277" t="s">
        <v>56</v>
      </c>
      <c r="N41" s="214" t="n">
        <v>1.1</v>
      </c>
      <c r="O41" s="294" t="s">
        <v>61</v>
      </c>
      <c r="P41" s="214" t="n">
        <v>1.1</v>
      </c>
      <c r="Q41" s="214" t="s">
        <v>62</v>
      </c>
      <c r="R41" s="277" t="s">
        <v>56</v>
      </c>
      <c r="S41" s="214" t="n">
        <v>0.8</v>
      </c>
      <c r="T41" s="294" t="s">
        <v>61</v>
      </c>
      <c r="U41" s="214" t="n">
        <v>0.7</v>
      </c>
      <c r="V41" s="216" t="s">
        <v>62</v>
      </c>
    </row>
    <row r="42" s="145" customFormat="true" ht="25.15" hidden="false" customHeight="true" outlineLevel="0" collapsed="false">
      <c r="A42" s="57"/>
      <c r="B42" s="43" t="s">
        <v>59</v>
      </c>
      <c r="C42" s="260"/>
      <c r="D42" s="214" t="n">
        <v>0.7</v>
      </c>
      <c r="E42" s="294" t="s">
        <v>61</v>
      </c>
      <c r="F42" s="214" t="n">
        <v>0.5</v>
      </c>
      <c r="G42" s="214" t="s">
        <v>62</v>
      </c>
      <c r="H42" s="260"/>
      <c r="I42" s="214" t="n">
        <v>1.5</v>
      </c>
      <c r="J42" s="294" t="s">
        <v>61</v>
      </c>
      <c r="K42" s="214" t="n">
        <v>1.2</v>
      </c>
      <c r="L42" s="214" t="s">
        <v>62</v>
      </c>
      <c r="M42" s="260"/>
      <c r="N42" s="214" t="n">
        <v>0.9</v>
      </c>
      <c r="O42" s="294" t="s">
        <v>61</v>
      </c>
      <c r="P42" s="214" t="n">
        <v>0.8</v>
      </c>
      <c r="Q42" s="214" t="s">
        <v>62</v>
      </c>
      <c r="R42" s="260"/>
      <c r="S42" s="214" t="n">
        <v>0.6</v>
      </c>
      <c r="T42" s="294" t="s">
        <v>61</v>
      </c>
      <c r="U42" s="214" t="n">
        <v>0.4</v>
      </c>
      <c r="V42" s="216" t="s">
        <v>62</v>
      </c>
      <c r="W42" s="288"/>
    </row>
    <row r="43" s="145" customFormat="true" ht="25.15" hidden="false" customHeight="true" outlineLevel="0" collapsed="false">
      <c r="A43" s="57"/>
      <c r="B43" s="43" t="s">
        <v>60</v>
      </c>
      <c r="C43" s="260"/>
      <c r="D43" s="214" t="n">
        <v>-0.9</v>
      </c>
      <c r="E43" s="294" t="s">
        <v>61</v>
      </c>
      <c r="F43" s="214" t="n">
        <v>-1.4</v>
      </c>
      <c r="G43" s="214" t="s">
        <v>62</v>
      </c>
      <c r="H43" s="260"/>
      <c r="I43" s="214" t="n">
        <v>-0.6</v>
      </c>
      <c r="J43" s="294" t="s">
        <v>61</v>
      </c>
      <c r="K43" s="214" t="n">
        <v>-1.1</v>
      </c>
      <c r="L43" s="214" t="s">
        <v>62</v>
      </c>
      <c r="M43" s="260"/>
      <c r="N43" s="214" t="n">
        <v>0.5</v>
      </c>
      <c r="O43" s="294" t="s">
        <v>61</v>
      </c>
      <c r="P43" s="214" t="n">
        <v>0.4</v>
      </c>
      <c r="Q43" s="214" t="s">
        <v>62</v>
      </c>
      <c r="R43" s="260"/>
      <c r="S43" s="214" t="n">
        <v>0.2</v>
      </c>
      <c r="T43" s="294" t="s">
        <v>61</v>
      </c>
      <c r="U43" s="214" t="n">
        <v>0</v>
      </c>
      <c r="V43" s="216" t="s">
        <v>62</v>
      </c>
      <c r="W43" s="288"/>
    </row>
    <row r="44" s="145" customFormat="true" ht="25.15" hidden="false" customHeight="true" outlineLevel="0" collapsed="false">
      <c r="A44" s="57" t="s">
        <v>36</v>
      </c>
      <c r="B44" s="32" t="s">
        <v>37</v>
      </c>
      <c r="C44" s="260" t="str">
        <f aca="false">IF(C19=0," ",C19)</f>
        <v> </v>
      </c>
      <c r="D44" s="214" t="n">
        <v>1.3</v>
      </c>
      <c r="E44" s="303" t="str">
        <f aca="false">IF(E19=0," ",E19)</f>
        <v> </v>
      </c>
      <c r="F44" s="214" t="n">
        <v>2.9</v>
      </c>
      <c r="G44" s="214" t="s">
        <v>62</v>
      </c>
      <c r="H44" s="260" t="str">
        <f aca="false">IF(H19=0," ",H19)</f>
        <v> </v>
      </c>
      <c r="I44" s="214" t="n">
        <v>1.3</v>
      </c>
      <c r="J44" s="303" t="str">
        <f aca="false">IF(J19=0," ",J19)</f>
        <v> </v>
      </c>
      <c r="K44" s="214" t="n">
        <v>2.9</v>
      </c>
      <c r="L44" s="214" t="s">
        <v>62</v>
      </c>
      <c r="M44" s="260" t="str">
        <f aca="false">IF(M19=0," ",M19)</f>
        <v> </v>
      </c>
      <c r="N44" s="214" t="n">
        <v>-0.1</v>
      </c>
      <c r="O44" s="303" t="str">
        <f aca="false">IF(O19=0," ",O19)</f>
        <v> </v>
      </c>
      <c r="P44" s="214" t="n">
        <v>0.4</v>
      </c>
      <c r="Q44" s="214" t="s">
        <v>62</v>
      </c>
      <c r="R44" s="260" t="str">
        <f aca="false">IF(R19=0," ",R19)</f>
        <v> </v>
      </c>
      <c r="S44" s="214" t="n">
        <v>-0.3</v>
      </c>
      <c r="T44" s="303" t="str">
        <f aca="false">IF(T19=0," ",T19)</f>
        <v> </v>
      </c>
      <c r="U44" s="214" t="n">
        <v>0</v>
      </c>
      <c r="V44" s="216" t="s">
        <v>62</v>
      </c>
      <c r="W44" s="288"/>
    </row>
    <row r="45" s="145" customFormat="true" ht="24.75" hidden="false" customHeight="true" outlineLevel="0" collapsed="false">
      <c r="A45" s="57"/>
      <c r="B45" s="32" t="s">
        <v>39</v>
      </c>
      <c r="C45" s="260" t="str">
        <f aca="false">IF(C20=0," ",C20)</f>
        <v> </v>
      </c>
      <c r="D45" s="214" t="n">
        <v>-0.5</v>
      </c>
      <c r="E45" s="303" t="str">
        <f aca="false">IF(E20=0," ",E20)</f>
        <v> </v>
      </c>
      <c r="F45" s="214" t="n">
        <v>0</v>
      </c>
      <c r="G45" s="214" t="s">
        <v>62</v>
      </c>
      <c r="H45" s="260" t="str">
        <f aca="false">IF(H20=0," ",H20)</f>
        <v> </v>
      </c>
      <c r="I45" s="214" t="n">
        <v>-0.5</v>
      </c>
      <c r="J45" s="303" t="str">
        <f aca="false">IF(J20=0," ",J20)</f>
        <v> </v>
      </c>
      <c r="K45" s="214" t="n">
        <v>0</v>
      </c>
      <c r="L45" s="214" t="s">
        <v>62</v>
      </c>
      <c r="M45" s="260" t="str">
        <f aca="false">IF(M20=0," ",M20)</f>
        <v> </v>
      </c>
      <c r="N45" s="214" t="n">
        <v>-0.5</v>
      </c>
      <c r="O45" s="303" t="str">
        <f aca="false">IF(O20=0," ",O20)</f>
        <v> </v>
      </c>
      <c r="P45" s="214" t="n">
        <v>0.3</v>
      </c>
      <c r="Q45" s="214" t="s">
        <v>62</v>
      </c>
      <c r="R45" s="260" t="str">
        <f aca="false">IF(R20=0," ",R20)</f>
        <v> </v>
      </c>
      <c r="S45" s="214" t="n">
        <v>-0.6</v>
      </c>
      <c r="T45" s="303" t="str">
        <f aca="false">IF(T20=0," ",T20)</f>
        <v> </v>
      </c>
      <c r="U45" s="214" t="n">
        <v>0</v>
      </c>
      <c r="V45" s="216" t="s">
        <v>62</v>
      </c>
      <c r="W45" s="288"/>
    </row>
    <row r="46" s="145" customFormat="true" ht="25.15" hidden="false" customHeight="true" outlineLevel="0" collapsed="false">
      <c r="A46" s="57"/>
      <c r="B46" s="32" t="s">
        <v>41</v>
      </c>
      <c r="C46" s="260" t="str">
        <f aca="false">IF(C21=0," ",C21)</f>
        <v> </v>
      </c>
      <c r="D46" s="214" t="n">
        <v>-0.5</v>
      </c>
      <c r="E46" s="303" t="str">
        <f aca="false">IF(E21=0," ",E21)</f>
        <v> </v>
      </c>
      <c r="F46" s="214" t="n">
        <v>0</v>
      </c>
      <c r="G46" s="214" t="s">
        <v>62</v>
      </c>
      <c r="H46" s="260" t="str">
        <f aca="false">IF(H21=0," ",H21)</f>
        <v> </v>
      </c>
      <c r="I46" s="214" t="n">
        <v>0</v>
      </c>
      <c r="J46" s="303" t="str">
        <f aca="false">IF(J21=0," ",J21)</f>
        <v> </v>
      </c>
      <c r="K46" s="214" t="n">
        <v>0.5</v>
      </c>
      <c r="L46" s="214" t="s">
        <v>62</v>
      </c>
      <c r="M46" s="260" t="str">
        <f aca="false">IF(M21=0," ",M21)</f>
        <v> </v>
      </c>
      <c r="N46" s="214" t="n">
        <v>-0.8</v>
      </c>
      <c r="O46" s="303" t="str">
        <f aca="false">IF(O21=0," ",O21)</f>
        <v> </v>
      </c>
      <c r="P46" s="214" t="n">
        <v>-0.2</v>
      </c>
      <c r="Q46" s="214" t="s">
        <v>62</v>
      </c>
      <c r="R46" s="260" t="str">
        <f aca="false">IF(R21=0," ",R21)</f>
        <v> </v>
      </c>
      <c r="S46" s="214" t="n">
        <v>-0.7</v>
      </c>
      <c r="T46" s="303" t="str">
        <f aca="false">IF(T21=0," ",T21)</f>
        <v> </v>
      </c>
      <c r="U46" s="214" t="n">
        <v>-0.2</v>
      </c>
      <c r="V46" s="216" t="s">
        <v>62</v>
      </c>
      <c r="W46" s="288"/>
    </row>
    <row r="47" s="145" customFormat="true" ht="25.15" hidden="false" customHeight="true" outlineLevel="0" collapsed="false">
      <c r="A47" s="57"/>
      <c r="B47" s="32" t="s">
        <v>42</v>
      </c>
      <c r="C47" s="260" t="str">
        <f aca="false">IF(C22=0," ",C22)</f>
        <v> </v>
      </c>
      <c r="D47" s="214" t="n">
        <v>0</v>
      </c>
      <c r="E47" s="303" t="str">
        <f aca="false">IF(E22=0," ",E22)</f>
        <v> </v>
      </c>
      <c r="F47" s="214" t="n">
        <v>0.4</v>
      </c>
      <c r="G47" s="214" t="s">
        <v>62</v>
      </c>
      <c r="H47" s="260" t="str">
        <f aca="false">IF(H22=0," ",H22)</f>
        <v> </v>
      </c>
      <c r="I47" s="214" t="n">
        <v>0.6</v>
      </c>
      <c r="J47" s="303" t="str">
        <f aca="false">IF(J22=0," ",J22)</f>
        <v> </v>
      </c>
      <c r="K47" s="214" t="n">
        <v>0.9</v>
      </c>
      <c r="L47" s="214" t="s">
        <v>62</v>
      </c>
      <c r="M47" s="260" t="str">
        <f aca="false">IF(M22=0," ",M22)</f>
        <v> </v>
      </c>
      <c r="N47" s="214" t="n">
        <v>-0.3</v>
      </c>
      <c r="O47" s="303" t="str">
        <f aca="false">IF(O22=0," ",O22)</f>
        <v> </v>
      </c>
      <c r="P47" s="214" t="n">
        <v>0.2</v>
      </c>
      <c r="Q47" s="214" t="s">
        <v>62</v>
      </c>
      <c r="R47" s="260" t="str">
        <f aca="false">IF(R22=0," ",R22)</f>
        <v> </v>
      </c>
      <c r="S47" s="214" t="n">
        <v>-0.2</v>
      </c>
      <c r="T47" s="303" t="str">
        <f aca="false">IF(T22=0," ",T22)</f>
        <v> </v>
      </c>
      <c r="U47" s="214" t="n">
        <v>0.3</v>
      </c>
      <c r="V47" s="216" t="s">
        <v>62</v>
      </c>
      <c r="W47" s="288"/>
    </row>
    <row r="48" s="145" customFormat="true" ht="25.15" hidden="false" customHeight="true" outlineLevel="0" collapsed="false">
      <c r="A48" s="57"/>
      <c r="B48" s="32" t="s">
        <v>43</v>
      </c>
      <c r="C48" s="260"/>
      <c r="D48" s="214" t="n">
        <v>-0.1</v>
      </c>
      <c r="E48" s="303" t="str">
        <f aca="false">IF(E23=0," ",E23)</f>
        <v> </v>
      </c>
      <c r="F48" s="214" t="n">
        <v>0.8</v>
      </c>
      <c r="G48" s="214" t="s">
        <v>62</v>
      </c>
      <c r="I48" s="214" t="n">
        <v>0.5</v>
      </c>
      <c r="J48" s="303" t="str">
        <f aca="false">IF(J23=0," ",J23)</f>
        <v> </v>
      </c>
      <c r="K48" s="214" t="n">
        <v>1.4</v>
      </c>
      <c r="L48" s="214" t="s">
        <v>62</v>
      </c>
      <c r="N48" s="214" t="n">
        <v>-0.3</v>
      </c>
      <c r="O48" s="303" t="str">
        <f aca="false">IF(O23=0," ",O23)</f>
        <v> </v>
      </c>
      <c r="P48" s="214" t="n">
        <v>0.4</v>
      </c>
      <c r="Q48" s="214" t="s">
        <v>62</v>
      </c>
      <c r="S48" s="214" t="n">
        <v>-0.1</v>
      </c>
      <c r="T48" s="303" t="str">
        <f aca="false">IF(T23=0," ",T23)</f>
        <v> </v>
      </c>
      <c r="U48" s="214" t="n">
        <v>0.6</v>
      </c>
      <c r="V48" s="216" t="s">
        <v>62</v>
      </c>
      <c r="W48" s="288"/>
    </row>
    <row r="49" s="145" customFormat="true" ht="25.15" hidden="false" customHeight="true" outlineLevel="0" collapsed="false">
      <c r="A49" s="57"/>
      <c r="B49" s="32" t="s">
        <v>44</v>
      </c>
      <c r="C49" s="260"/>
      <c r="D49" s="214" t="n">
        <v>-0.9</v>
      </c>
      <c r="E49" s="303" t="str">
        <f aca="false">IF(E24=0," ",E24)</f>
        <v> </v>
      </c>
      <c r="F49" s="214" t="n">
        <v>-0.3</v>
      </c>
      <c r="G49" s="214" t="s">
        <v>62</v>
      </c>
      <c r="H49" s="260"/>
      <c r="I49" s="214" t="n">
        <v>-0.2</v>
      </c>
      <c r="J49" s="303" t="str">
        <f aca="false">IF(J24=0," ",J24)</f>
        <v> </v>
      </c>
      <c r="K49" s="214" t="n">
        <v>-0.5</v>
      </c>
      <c r="L49" s="214" t="s">
        <v>62</v>
      </c>
      <c r="M49" s="260"/>
      <c r="N49" s="214" t="n">
        <v>-0.1</v>
      </c>
      <c r="O49" s="303" t="str">
        <f aca="false">IF(O24=0," ",O24)</f>
        <v> </v>
      </c>
      <c r="P49" s="214" t="n">
        <v>0.8</v>
      </c>
      <c r="Q49" s="214" t="s">
        <v>62</v>
      </c>
      <c r="R49" s="260"/>
      <c r="S49" s="214" t="n">
        <v>0.1</v>
      </c>
      <c r="T49" s="303" t="str">
        <f aca="false">IF(T24=0," ",T24)</f>
        <v> </v>
      </c>
      <c r="U49" s="214" t="n">
        <v>0.9</v>
      </c>
      <c r="V49" s="216" t="s">
        <v>62</v>
      </c>
      <c r="W49" s="288"/>
    </row>
    <row r="50" s="145" customFormat="true" ht="25.15" hidden="false" customHeight="true" outlineLevel="0" collapsed="false">
      <c r="A50" s="57"/>
      <c r="B50" s="32" t="s">
        <v>45</v>
      </c>
      <c r="C50" s="260"/>
      <c r="D50" s="214" t="n">
        <v>-0.6</v>
      </c>
      <c r="E50" s="303" t="str">
        <f aca="false">IF(E25=0," ",E25)</f>
        <v> </v>
      </c>
      <c r="F50" s="214" t="n">
        <v>0.9</v>
      </c>
      <c r="G50" s="214" t="s">
        <v>62</v>
      </c>
      <c r="H50" s="260"/>
      <c r="I50" s="214" t="n">
        <v>0.3</v>
      </c>
      <c r="J50" s="303" t="str">
        <f aca="false">IF(J25=0," ",J25)</f>
        <v> </v>
      </c>
      <c r="K50" s="214" t="n">
        <v>1.9</v>
      </c>
      <c r="L50" s="214" t="s">
        <v>62</v>
      </c>
      <c r="M50" s="260"/>
      <c r="N50" s="214" t="n">
        <v>-0.7</v>
      </c>
      <c r="O50" s="303" t="str">
        <f aca="false">IF(O25=0," ",O25)</f>
        <v> </v>
      </c>
      <c r="P50" s="214" t="n">
        <v>0.2</v>
      </c>
      <c r="Q50" s="214" t="s">
        <v>62</v>
      </c>
      <c r="R50" s="260"/>
      <c r="S50" s="214" t="n">
        <v>-0.4</v>
      </c>
      <c r="T50" s="303" t="str">
        <f aca="false">IF(T25=0," ",T25)</f>
        <v> </v>
      </c>
      <c r="U50" s="214" t="n">
        <v>0.6</v>
      </c>
      <c r="V50" s="216" t="s">
        <v>62</v>
      </c>
      <c r="W50" s="288"/>
    </row>
    <row r="51" s="145" customFormat="true" ht="25.15" hidden="false" customHeight="true" outlineLevel="0" collapsed="false">
      <c r="A51" s="57"/>
      <c r="B51" s="32" t="s">
        <v>46</v>
      </c>
      <c r="C51" s="260"/>
      <c r="D51" s="214" t="n">
        <v>-2</v>
      </c>
      <c r="E51" s="294" t="s">
        <v>61</v>
      </c>
      <c r="F51" s="214" t="n">
        <v>-0.7</v>
      </c>
      <c r="G51" s="214" t="s">
        <v>62</v>
      </c>
      <c r="H51" s="260"/>
      <c r="I51" s="214" t="n">
        <v>-1.4</v>
      </c>
      <c r="J51" s="294" t="s">
        <v>61</v>
      </c>
      <c r="K51" s="214" t="n">
        <v>0</v>
      </c>
      <c r="L51" s="214" t="s">
        <v>62</v>
      </c>
      <c r="M51" s="260"/>
      <c r="N51" s="214" t="n">
        <v>-1.1</v>
      </c>
      <c r="O51" s="294" t="s">
        <v>61</v>
      </c>
      <c r="P51" s="214" t="n">
        <v>0.1</v>
      </c>
      <c r="Q51" s="214" t="s">
        <v>62</v>
      </c>
      <c r="R51" s="260"/>
      <c r="S51" s="214" t="n">
        <v>-0.7</v>
      </c>
      <c r="T51" s="294" t="s">
        <v>61</v>
      </c>
      <c r="U51" s="214" t="n">
        <v>0.6</v>
      </c>
      <c r="V51" s="216" t="s">
        <v>62</v>
      </c>
      <c r="W51" s="288"/>
    </row>
    <row r="52" s="145" customFormat="true" ht="25.15" hidden="false" customHeight="true" outlineLevel="0" collapsed="false">
      <c r="A52" s="57"/>
      <c r="B52" s="32" t="s">
        <v>28</v>
      </c>
      <c r="C52" s="260"/>
      <c r="D52" s="214" t="n">
        <v>-1.2</v>
      </c>
      <c r="E52" s="294" t="s">
        <v>61</v>
      </c>
      <c r="F52" s="214" t="n">
        <v>-0.4</v>
      </c>
      <c r="G52" s="214" t="s">
        <v>62</v>
      </c>
      <c r="H52" s="260"/>
      <c r="I52" s="214" t="n">
        <v>-0.4</v>
      </c>
      <c r="J52" s="294" t="s">
        <v>61</v>
      </c>
      <c r="K52" s="214" t="n">
        <v>0.5</v>
      </c>
      <c r="L52" s="214" t="s">
        <v>62</v>
      </c>
      <c r="M52" s="260"/>
      <c r="N52" s="214" t="n">
        <v>-1.4</v>
      </c>
      <c r="O52" s="294" t="s">
        <v>61</v>
      </c>
      <c r="P52" s="214" t="n">
        <v>-0.3</v>
      </c>
      <c r="Q52" s="214" t="s">
        <v>62</v>
      </c>
      <c r="R52" s="260"/>
      <c r="S52" s="214" t="n">
        <v>-0.8</v>
      </c>
      <c r="T52" s="294" t="s">
        <v>61</v>
      </c>
      <c r="U52" s="214" t="n">
        <v>0.2</v>
      </c>
      <c r="V52" s="216" t="s">
        <v>62</v>
      </c>
      <c r="W52" s="288"/>
    </row>
    <row r="53" s="145" customFormat="true" ht="25.15" hidden="false" customHeight="true" outlineLevel="0" collapsed="false">
      <c r="A53" s="57"/>
      <c r="B53" s="32" t="s">
        <v>30</v>
      </c>
      <c r="C53" s="260"/>
      <c r="D53" s="214" t="n">
        <v>-1.2</v>
      </c>
      <c r="E53" s="303" t="s">
        <v>92</v>
      </c>
      <c r="F53" s="214" t="n">
        <v>-0.4</v>
      </c>
      <c r="G53" s="214" t="s">
        <v>62</v>
      </c>
      <c r="H53" s="260"/>
      <c r="I53" s="214" t="n">
        <v>-0.4</v>
      </c>
      <c r="J53" s="303" t="s">
        <v>92</v>
      </c>
      <c r="K53" s="214" t="n">
        <v>0.5</v>
      </c>
      <c r="L53" s="214" t="s">
        <v>62</v>
      </c>
      <c r="M53" s="260"/>
      <c r="N53" s="214" t="n">
        <v>-1.3</v>
      </c>
      <c r="O53" s="303" t="s">
        <v>92</v>
      </c>
      <c r="P53" s="214" t="n">
        <v>-0.3</v>
      </c>
      <c r="Q53" s="214" t="s">
        <v>62</v>
      </c>
      <c r="R53" s="260" t="s">
        <v>92</v>
      </c>
      <c r="S53" s="214" t="n">
        <v>-0.8</v>
      </c>
      <c r="T53" s="303" t="s">
        <v>92</v>
      </c>
      <c r="U53" s="214" t="n">
        <v>0.3</v>
      </c>
      <c r="V53" s="216" t="s">
        <v>62</v>
      </c>
      <c r="W53" s="288"/>
    </row>
    <row r="54" s="145" customFormat="true" ht="25.15" hidden="false" customHeight="true" outlineLevel="0" collapsed="false">
      <c r="A54" s="57"/>
      <c r="B54" s="32" t="s">
        <v>32</v>
      </c>
      <c r="C54" s="260" t="s">
        <v>47</v>
      </c>
      <c r="D54" s="214" t="n">
        <v>-2</v>
      </c>
      <c r="E54" s="303" t="s">
        <v>47</v>
      </c>
      <c r="F54" s="214" t="n">
        <v>-1.2</v>
      </c>
      <c r="G54" s="214" t="s">
        <v>62</v>
      </c>
      <c r="H54" s="260" t="s">
        <v>47</v>
      </c>
      <c r="I54" s="214" t="n">
        <v>-1</v>
      </c>
      <c r="J54" s="303" t="s">
        <v>47</v>
      </c>
      <c r="K54" s="214" t="n">
        <v>-0.1</v>
      </c>
      <c r="L54" s="214" t="s">
        <v>62</v>
      </c>
      <c r="M54" s="260" t="s">
        <v>47</v>
      </c>
      <c r="N54" s="214" t="n">
        <v>-0.8</v>
      </c>
      <c r="O54" s="303" t="s">
        <v>47</v>
      </c>
      <c r="P54" s="214" t="n">
        <v>0.2</v>
      </c>
      <c r="Q54" s="214" t="s">
        <v>62</v>
      </c>
      <c r="R54" s="260" t="s">
        <v>47</v>
      </c>
      <c r="S54" s="214" t="n">
        <v>0</v>
      </c>
      <c r="T54" s="303" t="s">
        <v>47</v>
      </c>
      <c r="U54" s="214" t="n">
        <v>1.2</v>
      </c>
      <c r="V54" s="216" t="s">
        <v>62</v>
      </c>
      <c r="W54" s="288"/>
    </row>
    <row r="55" customFormat="false" ht="25.15" hidden="false" customHeight="true" outlineLevel="0" collapsed="false">
      <c r="A55" s="21" t="s">
        <v>63</v>
      </c>
      <c r="B55" s="21"/>
      <c r="C55" s="311" t="s">
        <v>197</v>
      </c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3"/>
    </row>
    <row r="56" customFormat="false" ht="25.15" hidden="false" customHeight="true" outlineLevel="0" collapsed="false">
      <c r="A56" s="64" t="s">
        <v>66</v>
      </c>
      <c r="B56" s="64"/>
      <c r="C56" s="314" t="s">
        <v>198</v>
      </c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6"/>
    </row>
    <row r="57" customFormat="false" ht="25.15" hidden="false" customHeight="true" outlineLevel="0" collapsed="false">
      <c r="A57" s="61" t="s">
        <v>69</v>
      </c>
      <c r="B57" s="145" t="s">
        <v>199</v>
      </c>
    </row>
    <row r="58" customFormat="false" ht="25.15" hidden="false" customHeight="true" outlineLevel="0" collapsed="false">
      <c r="A58" s="61"/>
      <c r="B58" s="145" t="s">
        <v>200</v>
      </c>
    </row>
    <row r="59" customFormat="false" ht="25.15" hidden="false" customHeight="true" outlineLevel="0" collapsed="false">
      <c r="A59" s="145"/>
      <c r="B59" s="145" t="s">
        <v>201</v>
      </c>
    </row>
    <row r="60" customFormat="false" ht="25.15" hidden="false" customHeight="true" outlineLevel="0" collapsed="false">
      <c r="A60" s="145"/>
    </row>
    <row r="61" customFormat="false" ht="25.15" hidden="false" customHeight="true" outlineLevel="0" collapsed="false"/>
    <row r="62" customFormat="false" ht="25.15" hidden="false" customHeight="true" outlineLevel="0" collapsed="false">
      <c r="X62" s="317" t="s">
        <v>202</v>
      </c>
      <c r="AB62" s="317" t="s">
        <v>203</v>
      </c>
    </row>
    <row r="76" customFormat="false" ht="21" hidden="false" customHeight="false" outlineLevel="0" collapsed="false">
      <c r="X76" s="317" t="s">
        <v>204</v>
      </c>
    </row>
    <row r="90" customFormat="false" ht="21" hidden="false" customHeight="false" outlineLevel="0" collapsed="false">
      <c r="X90" s="317" t="s">
        <v>205</v>
      </c>
    </row>
  </sheetData>
  <mergeCells count="12">
    <mergeCell ref="A2:B5"/>
    <mergeCell ref="C2:L2"/>
    <mergeCell ref="M2:Q2"/>
    <mergeCell ref="R2:V2"/>
    <mergeCell ref="H3:L4"/>
    <mergeCell ref="C4:G4"/>
    <mergeCell ref="M4:Q4"/>
    <mergeCell ref="R4:V4"/>
    <mergeCell ref="H6:L6"/>
    <mergeCell ref="C30:V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U51" activeCellId="0" sqref="U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  <col collapsed="false" customWidth="true" hidden="false" outlineLevel="0" max="23" min="23" style="146" width="4.75"/>
    <col collapsed="false" customWidth="true" hidden="false" outlineLevel="0" max="24" min="24" style="146" width="10.74"/>
  </cols>
  <sheetData>
    <row r="1" customFormat="false" ht="25.15" hidden="false" customHeight="true" outlineLevel="0" collapsed="false">
      <c r="A1" s="250" t="n">
        <v>-4</v>
      </c>
      <c r="B1" s="251" t="s">
        <v>206</v>
      </c>
    </row>
    <row r="2" customFormat="false" ht="25.15" hidden="false" customHeight="true" outlineLevel="0" collapsed="false">
      <c r="A2" s="20" t="s">
        <v>2</v>
      </c>
      <c r="B2" s="20"/>
      <c r="C2" s="154" t="s">
        <v>207</v>
      </c>
      <c r="D2" s="154"/>
      <c r="E2" s="154"/>
      <c r="F2" s="154"/>
      <c r="G2" s="154"/>
      <c r="H2" s="154" t="s">
        <v>208</v>
      </c>
      <c r="I2" s="154"/>
      <c r="J2" s="154"/>
      <c r="K2" s="154"/>
      <c r="L2" s="154"/>
      <c r="M2" s="154" t="s">
        <v>209</v>
      </c>
      <c r="N2" s="154"/>
      <c r="O2" s="154"/>
      <c r="P2" s="154"/>
      <c r="Q2" s="154"/>
      <c r="R2" s="154"/>
      <c r="S2" s="154"/>
      <c r="T2" s="154"/>
      <c r="U2" s="154"/>
      <c r="V2" s="154"/>
      <c r="W2" s="318" t="s">
        <v>210</v>
      </c>
      <c r="X2" s="318"/>
    </row>
    <row r="3" customFormat="false" ht="25.15" hidden="false" customHeight="true" outlineLevel="0" collapsed="false">
      <c r="A3" s="20"/>
      <c r="B3" s="20"/>
      <c r="C3" s="257"/>
      <c r="D3" s="258"/>
      <c r="E3" s="258"/>
      <c r="F3" s="258"/>
      <c r="G3" s="258"/>
      <c r="H3" s="257"/>
      <c r="I3" s="258"/>
      <c r="J3" s="258"/>
      <c r="K3" s="258"/>
      <c r="L3" s="319"/>
      <c r="M3" s="258"/>
      <c r="N3" s="258"/>
      <c r="O3" s="258"/>
      <c r="P3" s="258"/>
      <c r="Q3" s="258"/>
      <c r="R3" s="320" t="s">
        <v>211</v>
      </c>
      <c r="S3" s="320"/>
      <c r="T3" s="320"/>
      <c r="U3" s="320"/>
      <c r="V3" s="320"/>
      <c r="W3" s="321" t="s">
        <v>212</v>
      </c>
      <c r="X3" s="321"/>
    </row>
    <row r="4" customFormat="false" ht="25.15" hidden="false" customHeight="true" outlineLevel="0" collapsed="false">
      <c r="A4" s="20"/>
      <c r="B4" s="20"/>
      <c r="C4" s="23" t="s">
        <v>191</v>
      </c>
      <c r="D4" s="23"/>
      <c r="E4" s="23"/>
      <c r="F4" s="23"/>
      <c r="G4" s="23"/>
      <c r="H4" s="23" t="s">
        <v>191</v>
      </c>
      <c r="I4" s="23"/>
      <c r="J4" s="23"/>
      <c r="K4" s="23"/>
      <c r="L4" s="23"/>
      <c r="M4" s="322" t="s">
        <v>213</v>
      </c>
      <c r="N4" s="322"/>
      <c r="O4" s="322"/>
      <c r="P4" s="322"/>
      <c r="Q4" s="322"/>
      <c r="R4" s="320"/>
      <c r="S4" s="320"/>
      <c r="T4" s="320"/>
      <c r="U4" s="320"/>
      <c r="V4" s="320"/>
      <c r="W4" s="321" t="s">
        <v>214</v>
      </c>
      <c r="X4" s="321"/>
    </row>
    <row r="5" customFormat="false" ht="25.15" hidden="false" customHeight="true" outlineLevel="0" collapsed="false">
      <c r="A5" s="20"/>
      <c r="B5" s="20"/>
      <c r="C5" s="323"/>
      <c r="D5" s="315"/>
      <c r="E5" s="315"/>
      <c r="F5" s="256" t="s">
        <v>192</v>
      </c>
      <c r="G5" s="315"/>
      <c r="H5" s="323"/>
      <c r="I5" s="315"/>
      <c r="J5" s="324"/>
      <c r="K5" s="256" t="s">
        <v>192</v>
      </c>
      <c r="L5" s="316"/>
      <c r="M5" s="315"/>
      <c r="N5" s="315"/>
      <c r="O5" s="315"/>
      <c r="P5" s="256" t="s">
        <v>192</v>
      </c>
      <c r="Q5" s="315"/>
      <c r="R5" s="323"/>
      <c r="S5" s="315"/>
      <c r="T5" s="315"/>
      <c r="U5" s="256" t="s">
        <v>215</v>
      </c>
      <c r="V5" s="316"/>
      <c r="W5" s="325"/>
      <c r="X5" s="171" t="s">
        <v>216</v>
      </c>
    </row>
    <row r="6" customFormat="false" ht="25.15" hidden="false" customHeight="true" outlineLevel="0" collapsed="false">
      <c r="A6" s="97"/>
      <c r="B6" s="179"/>
      <c r="C6" s="147"/>
      <c r="D6" s="326" t="s">
        <v>217</v>
      </c>
      <c r="E6" s="147"/>
      <c r="F6" s="147"/>
      <c r="G6" s="147"/>
      <c r="H6" s="147"/>
      <c r="I6" s="326" t="s">
        <v>217</v>
      </c>
      <c r="J6" s="147"/>
      <c r="K6" s="147"/>
      <c r="L6" s="147"/>
      <c r="M6" s="147"/>
      <c r="N6" s="326" t="s">
        <v>217</v>
      </c>
      <c r="O6" s="147"/>
      <c r="P6" s="147"/>
      <c r="Q6" s="147"/>
      <c r="R6" s="327" t="s">
        <v>194</v>
      </c>
      <c r="S6" s="327"/>
      <c r="T6" s="327"/>
      <c r="U6" s="327"/>
      <c r="V6" s="327"/>
      <c r="W6" s="183"/>
      <c r="X6" s="328" t="s">
        <v>218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214"/>
      <c r="D7" s="214" t="n">
        <v>172</v>
      </c>
      <c r="E7" s="294" t="s">
        <v>61</v>
      </c>
      <c r="F7" s="214" t="n">
        <v>171</v>
      </c>
      <c r="G7" s="214" t="s">
        <v>62</v>
      </c>
      <c r="H7" s="214"/>
      <c r="I7" s="214" t="n">
        <v>159</v>
      </c>
      <c r="J7" s="294" t="s">
        <v>61</v>
      </c>
      <c r="K7" s="214" t="n">
        <v>155.5</v>
      </c>
      <c r="L7" s="214" t="s">
        <v>62</v>
      </c>
      <c r="M7" s="214"/>
      <c r="N7" s="214" t="n">
        <v>17.3</v>
      </c>
      <c r="O7" s="294" t="s">
        <v>61</v>
      </c>
      <c r="P7" s="214" t="n">
        <v>19.7</v>
      </c>
      <c r="Q7" s="214" t="s">
        <v>62</v>
      </c>
      <c r="R7" s="214"/>
      <c r="S7" s="214" t="n">
        <v>144.6</v>
      </c>
      <c r="T7" s="294" t="s">
        <v>61</v>
      </c>
      <c r="U7" s="214" t="n">
        <v>149.3</v>
      </c>
      <c r="V7" s="214" t="s">
        <v>62</v>
      </c>
      <c r="W7" s="213"/>
      <c r="X7" s="329" t="n">
        <v>2550</v>
      </c>
    </row>
    <row r="8" customFormat="false" ht="25.15" hidden="false" customHeight="true" outlineLevel="0" collapsed="false">
      <c r="A8" s="57"/>
      <c r="B8" s="32" t="s">
        <v>19</v>
      </c>
      <c r="C8" s="214"/>
      <c r="D8" s="214" t="n">
        <v>159.2</v>
      </c>
      <c r="E8" s="294" t="s">
        <v>61</v>
      </c>
      <c r="F8" s="214" t="n">
        <v>158.7</v>
      </c>
      <c r="G8" s="214" t="s">
        <v>62</v>
      </c>
      <c r="H8" s="214"/>
      <c r="I8" s="214" t="n">
        <v>149.8</v>
      </c>
      <c r="J8" s="294" t="s">
        <v>61</v>
      </c>
      <c r="K8" s="214" t="n">
        <v>147.7</v>
      </c>
      <c r="L8" s="214" t="s">
        <v>62</v>
      </c>
      <c r="M8" s="214"/>
      <c r="N8" s="214" t="n">
        <v>11</v>
      </c>
      <c r="O8" s="294" t="s">
        <v>61</v>
      </c>
      <c r="P8" s="214" t="n">
        <v>12.1</v>
      </c>
      <c r="Q8" s="214" t="s">
        <v>62</v>
      </c>
      <c r="R8" s="214"/>
      <c r="S8" s="214" t="n">
        <v>91.6</v>
      </c>
      <c r="T8" s="294" t="s">
        <v>61</v>
      </c>
      <c r="U8" s="214" t="n">
        <v>90.4</v>
      </c>
      <c r="V8" s="214" t="s">
        <v>62</v>
      </c>
      <c r="W8" s="213"/>
      <c r="X8" s="329" t="n">
        <v>2301</v>
      </c>
    </row>
    <row r="9" customFormat="false" ht="25.15" hidden="false" customHeight="true" outlineLevel="0" collapsed="false">
      <c r="A9" s="57"/>
      <c r="B9" s="32" t="s">
        <v>21</v>
      </c>
      <c r="C9" s="214"/>
      <c r="D9" s="214" t="n">
        <v>159.2</v>
      </c>
      <c r="E9" s="294" t="s">
        <v>61</v>
      </c>
      <c r="F9" s="214" t="n">
        <v>159.1</v>
      </c>
      <c r="G9" s="214" t="s">
        <v>62</v>
      </c>
      <c r="H9" s="214"/>
      <c r="I9" s="214" t="n">
        <v>149.6</v>
      </c>
      <c r="J9" s="294" t="s">
        <v>61</v>
      </c>
      <c r="K9" s="214" t="n">
        <v>147.7</v>
      </c>
      <c r="L9" s="214" t="s">
        <v>62</v>
      </c>
      <c r="M9" s="214"/>
      <c r="N9" s="214" t="n">
        <v>12</v>
      </c>
      <c r="O9" s="294" t="s">
        <v>61</v>
      </c>
      <c r="P9" s="214" t="n">
        <v>13.3</v>
      </c>
      <c r="Q9" s="214" t="s">
        <v>62</v>
      </c>
      <c r="R9" s="214"/>
      <c r="S9" s="214" t="n">
        <v>100</v>
      </c>
      <c r="T9" s="294" t="s">
        <v>61</v>
      </c>
      <c r="U9" s="214" t="n">
        <v>100</v>
      </c>
      <c r="V9" s="214" t="s">
        <v>62</v>
      </c>
      <c r="W9" s="213"/>
      <c r="X9" s="329" t="n">
        <v>2414</v>
      </c>
    </row>
    <row r="10" customFormat="false" ht="25.15" hidden="false" customHeight="true" outlineLevel="0" collapsed="false">
      <c r="A10" s="57"/>
      <c r="B10" s="32" t="s">
        <v>18</v>
      </c>
      <c r="C10" s="214"/>
      <c r="D10" s="214" t="n">
        <v>159.9</v>
      </c>
      <c r="E10" s="294" t="s">
        <v>61</v>
      </c>
      <c r="F10" s="214" t="n">
        <v>159.9</v>
      </c>
      <c r="G10" s="214" t="s">
        <v>62</v>
      </c>
      <c r="H10" s="214"/>
      <c r="I10" s="214" t="n">
        <v>149.7</v>
      </c>
      <c r="J10" s="294" t="s">
        <v>61</v>
      </c>
      <c r="K10" s="214" t="n">
        <v>147.8</v>
      </c>
      <c r="L10" s="214" t="s">
        <v>62</v>
      </c>
      <c r="M10" s="214"/>
      <c r="N10" s="214" t="n">
        <v>13.2</v>
      </c>
      <c r="O10" s="294" t="s">
        <v>61</v>
      </c>
      <c r="P10" s="214" t="n">
        <v>14.8</v>
      </c>
      <c r="Q10" s="214" t="s">
        <v>62</v>
      </c>
      <c r="R10" s="214"/>
      <c r="S10" s="214" t="n">
        <v>108.5</v>
      </c>
      <c r="T10" s="294" t="s">
        <v>61</v>
      </c>
      <c r="U10" s="214" t="n">
        <v>109.7</v>
      </c>
      <c r="V10" s="214" t="s">
        <v>62</v>
      </c>
      <c r="W10" s="213"/>
      <c r="X10" s="329" t="n">
        <v>2363</v>
      </c>
    </row>
    <row r="11" customFormat="false" ht="25.15" hidden="false" customHeight="true" outlineLevel="0" collapsed="false">
      <c r="A11" s="57"/>
      <c r="B11" s="32" t="s">
        <v>20</v>
      </c>
      <c r="C11" s="214"/>
      <c r="D11" s="214" t="n">
        <v>157.6</v>
      </c>
      <c r="E11" s="294" t="s">
        <v>61</v>
      </c>
      <c r="F11" s="214" t="n">
        <v>158.3</v>
      </c>
      <c r="G11" s="214" t="s">
        <v>62</v>
      </c>
      <c r="H11" s="214"/>
      <c r="I11" s="214" t="n">
        <v>147.3</v>
      </c>
      <c r="J11" s="294" t="s">
        <v>61</v>
      </c>
      <c r="K11" s="214" t="n">
        <v>145.8</v>
      </c>
      <c r="L11" s="214" t="s">
        <v>62</v>
      </c>
      <c r="M11" s="214"/>
      <c r="N11" s="214" t="n">
        <v>14.2</v>
      </c>
      <c r="O11" s="294" t="s">
        <v>61</v>
      </c>
      <c r="P11" s="214" t="n">
        <v>15.9</v>
      </c>
      <c r="Q11" s="214" t="s">
        <v>62</v>
      </c>
      <c r="R11" s="214"/>
      <c r="S11" s="214" t="n">
        <v>116.3</v>
      </c>
      <c r="T11" s="294" t="s">
        <v>61</v>
      </c>
      <c r="U11" s="214" t="n">
        <v>118.1</v>
      </c>
      <c r="V11" s="214" t="s">
        <v>62</v>
      </c>
      <c r="W11" s="213"/>
      <c r="X11" s="329" t="n">
        <v>2078</v>
      </c>
    </row>
    <row r="12" customFormat="false" ht="25.15" hidden="false" customHeight="true" outlineLevel="0" collapsed="false">
      <c r="A12" s="57"/>
      <c r="B12" s="43" t="s">
        <v>22</v>
      </c>
      <c r="C12" s="214"/>
      <c r="D12" s="214" t="n">
        <v>155.9</v>
      </c>
      <c r="E12" s="294" t="s">
        <v>61</v>
      </c>
      <c r="F12" s="214" t="n">
        <v>156.6</v>
      </c>
      <c r="G12" s="214" t="s">
        <v>62</v>
      </c>
      <c r="H12" s="214"/>
      <c r="I12" s="214" t="n">
        <v>146.3</v>
      </c>
      <c r="J12" s="294" t="s">
        <v>61</v>
      </c>
      <c r="K12" s="214" t="n">
        <v>145.2</v>
      </c>
      <c r="L12" s="214" t="s">
        <v>62</v>
      </c>
      <c r="M12" s="214"/>
      <c r="N12" s="214" t="n">
        <v>12</v>
      </c>
      <c r="O12" s="294" t="s">
        <v>61</v>
      </c>
      <c r="P12" s="214" t="n">
        <v>13.5</v>
      </c>
      <c r="Q12" s="214" t="s">
        <v>62</v>
      </c>
      <c r="R12" s="214"/>
      <c r="S12" s="214" t="n">
        <v>98.8</v>
      </c>
      <c r="T12" s="294" t="s">
        <v>61</v>
      </c>
      <c r="U12" s="214" t="n">
        <v>100.2</v>
      </c>
      <c r="V12" s="214" t="s">
        <v>62</v>
      </c>
      <c r="W12" s="223"/>
      <c r="X12" s="329" t="n">
        <v>1844</v>
      </c>
      <c r="Z12" s="330"/>
    </row>
    <row r="13" customFormat="false" ht="25.15" hidden="false" customHeight="true" outlineLevel="0" collapsed="false">
      <c r="A13" s="57"/>
      <c r="B13" s="43" t="s">
        <v>23</v>
      </c>
      <c r="C13" s="214"/>
      <c r="D13" s="214" t="n">
        <v>153.3</v>
      </c>
      <c r="E13" s="294" t="s">
        <v>61</v>
      </c>
      <c r="F13" s="214" t="n">
        <v>153.5</v>
      </c>
      <c r="G13" s="214" t="s">
        <v>62</v>
      </c>
      <c r="H13" s="214"/>
      <c r="I13" s="214" t="n">
        <v>143.8</v>
      </c>
      <c r="J13" s="294" t="s">
        <v>61</v>
      </c>
      <c r="K13" s="214" t="n">
        <v>142.4</v>
      </c>
      <c r="L13" s="214" t="s">
        <v>62</v>
      </c>
      <c r="M13" s="214"/>
      <c r="N13" s="214" t="n">
        <v>12.3</v>
      </c>
      <c r="O13" s="294" t="s">
        <v>61</v>
      </c>
      <c r="P13" s="214" t="n">
        <v>13.5</v>
      </c>
      <c r="Q13" s="214" t="s">
        <v>62</v>
      </c>
      <c r="R13" s="214"/>
      <c r="S13" s="214" t="n">
        <v>99.7</v>
      </c>
      <c r="T13" s="294" t="s">
        <v>61</v>
      </c>
      <c r="U13" s="214" t="n">
        <v>100.3</v>
      </c>
      <c r="V13" s="214" t="s">
        <v>62</v>
      </c>
      <c r="W13" s="223"/>
      <c r="X13" s="329" t="n">
        <v>1992</v>
      </c>
      <c r="Z13" s="330"/>
    </row>
    <row r="14" customFormat="false" ht="25.15" hidden="false" customHeight="true" outlineLevel="0" collapsed="false">
      <c r="A14" s="82"/>
      <c r="B14" s="266" t="s">
        <v>24</v>
      </c>
      <c r="C14" s="269"/>
      <c r="D14" s="270" t="n">
        <v>154.4</v>
      </c>
      <c r="E14" s="331" t="s">
        <v>61</v>
      </c>
      <c r="F14" s="270" t="n">
        <v>154.9</v>
      </c>
      <c r="G14" s="270" t="s">
        <v>62</v>
      </c>
      <c r="H14" s="269"/>
      <c r="I14" s="270" t="n">
        <v>144.6</v>
      </c>
      <c r="J14" s="331" t="s">
        <v>61</v>
      </c>
      <c r="K14" s="270" t="n">
        <v>143.3</v>
      </c>
      <c r="L14" s="270" t="s">
        <v>62</v>
      </c>
      <c r="M14" s="269"/>
      <c r="N14" s="270" t="n">
        <v>13.8</v>
      </c>
      <c r="O14" s="331" t="s">
        <v>61</v>
      </c>
      <c r="P14" s="270" t="n">
        <v>15.4</v>
      </c>
      <c r="Q14" s="270" t="s">
        <v>62</v>
      </c>
      <c r="R14" s="269"/>
      <c r="S14" s="270" t="n">
        <v>111.9</v>
      </c>
      <c r="T14" s="331" t="s">
        <v>61</v>
      </c>
      <c r="U14" s="270" t="n">
        <v>113.9</v>
      </c>
      <c r="V14" s="270" t="s">
        <v>62</v>
      </c>
      <c r="W14" s="332"/>
      <c r="X14" s="333" t="n">
        <v>1889</v>
      </c>
      <c r="Z14" s="330"/>
    </row>
    <row r="15" customFormat="false" ht="25.15" hidden="false" customHeight="true" outlineLevel="0" collapsed="false">
      <c r="A15" s="57" t="s">
        <v>24</v>
      </c>
      <c r="B15" s="43" t="s">
        <v>57</v>
      </c>
      <c r="C15" s="334"/>
      <c r="D15" s="214" t="n">
        <v>156.8</v>
      </c>
      <c r="E15" s="294" t="s">
        <v>61</v>
      </c>
      <c r="F15" s="214" t="n">
        <v>157.5</v>
      </c>
      <c r="G15" s="214" t="s">
        <v>62</v>
      </c>
      <c r="H15" s="277" t="s">
        <v>56</v>
      </c>
      <c r="I15" s="214" t="n">
        <v>146.8</v>
      </c>
      <c r="J15" s="294" t="s">
        <v>61</v>
      </c>
      <c r="K15" s="214" t="n">
        <v>145.5</v>
      </c>
      <c r="L15" s="214" t="s">
        <v>62</v>
      </c>
      <c r="M15" s="277" t="s">
        <v>56</v>
      </c>
      <c r="N15" s="214" t="n">
        <v>14.5</v>
      </c>
      <c r="O15" s="294" t="s">
        <v>61</v>
      </c>
      <c r="P15" s="214" t="n">
        <v>16.3</v>
      </c>
      <c r="Q15" s="214" t="s">
        <v>62</v>
      </c>
      <c r="R15" s="277" t="s">
        <v>56</v>
      </c>
      <c r="S15" s="214" t="n">
        <v>114.7</v>
      </c>
      <c r="T15" s="294" t="s">
        <v>61</v>
      </c>
      <c r="U15" s="214" t="n">
        <v>117.3</v>
      </c>
      <c r="V15" s="214" t="s">
        <v>62</v>
      </c>
      <c r="W15" s="223"/>
      <c r="X15" s="335" t="n">
        <v>154</v>
      </c>
      <c r="Z15" s="277"/>
      <c r="AA15" s="277"/>
      <c r="AB15" s="336"/>
    </row>
    <row r="16" customFormat="false" ht="25.15" hidden="false" customHeight="true" outlineLevel="0" collapsed="false">
      <c r="A16" s="57"/>
      <c r="B16" s="43" t="s">
        <v>59</v>
      </c>
      <c r="C16" s="334"/>
      <c r="D16" s="214" t="n">
        <v>157.5</v>
      </c>
      <c r="E16" s="294" t="s">
        <v>61</v>
      </c>
      <c r="F16" s="214" t="n">
        <v>158.3</v>
      </c>
      <c r="G16" s="214" t="s">
        <v>62</v>
      </c>
      <c r="H16" s="277" t="s">
        <v>56</v>
      </c>
      <c r="I16" s="214" t="n">
        <v>147.2</v>
      </c>
      <c r="J16" s="294" t="s">
        <v>61</v>
      </c>
      <c r="K16" s="214" t="n">
        <v>146</v>
      </c>
      <c r="L16" s="214" t="s">
        <v>62</v>
      </c>
      <c r="M16" s="277" t="s">
        <v>56</v>
      </c>
      <c r="N16" s="214" t="n">
        <v>14.8</v>
      </c>
      <c r="O16" s="294" t="s">
        <v>61</v>
      </c>
      <c r="P16" s="214" t="n">
        <v>16.5</v>
      </c>
      <c r="Q16" s="214" t="s">
        <v>62</v>
      </c>
      <c r="R16" s="277" t="s">
        <v>56</v>
      </c>
      <c r="S16" s="214" t="n">
        <v>114.4</v>
      </c>
      <c r="T16" s="294" t="s">
        <v>61</v>
      </c>
      <c r="U16" s="214" t="n">
        <v>117.1</v>
      </c>
      <c r="V16" s="214" t="s">
        <v>62</v>
      </c>
      <c r="W16" s="223"/>
      <c r="X16" s="335" t="n">
        <v>161</v>
      </c>
      <c r="Z16" s="277"/>
      <c r="AA16" s="277"/>
      <c r="AB16" s="336"/>
    </row>
    <row r="17" customFormat="false" ht="25.15" hidden="false" customHeight="true" outlineLevel="0" collapsed="false">
      <c r="A17" s="57"/>
      <c r="B17" s="43" t="s">
        <v>60</v>
      </c>
      <c r="C17" s="334"/>
      <c r="D17" s="214" t="n">
        <v>156.4</v>
      </c>
      <c r="E17" s="294" t="s">
        <v>61</v>
      </c>
      <c r="F17" s="214" t="n">
        <v>156.7</v>
      </c>
      <c r="G17" s="214" t="s">
        <v>62</v>
      </c>
      <c r="H17" s="277"/>
      <c r="I17" s="214" t="n">
        <v>146</v>
      </c>
      <c r="J17" s="294" t="s">
        <v>61</v>
      </c>
      <c r="K17" s="214" t="n">
        <v>144.4</v>
      </c>
      <c r="L17" s="214" t="s">
        <v>62</v>
      </c>
      <c r="M17" s="277"/>
      <c r="N17" s="214" t="n">
        <v>14.8</v>
      </c>
      <c r="O17" s="294" t="s">
        <v>61</v>
      </c>
      <c r="P17" s="214" t="n">
        <v>16.4</v>
      </c>
      <c r="Q17" s="214" t="s">
        <v>62</v>
      </c>
      <c r="R17" s="277"/>
      <c r="S17" s="214" t="n">
        <v>113.6</v>
      </c>
      <c r="T17" s="294" t="s">
        <v>61</v>
      </c>
      <c r="U17" s="214" t="n">
        <v>116.1</v>
      </c>
      <c r="V17" s="214" t="s">
        <v>62</v>
      </c>
      <c r="W17" s="223"/>
      <c r="X17" s="335" t="n">
        <v>162</v>
      </c>
      <c r="Z17" s="277"/>
      <c r="AA17" s="277"/>
      <c r="AB17" s="336"/>
    </row>
    <row r="18" customFormat="false" ht="25.15" hidden="false" customHeight="true" outlineLevel="0" collapsed="false">
      <c r="A18" s="57" t="s">
        <v>36</v>
      </c>
      <c r="B18" s="32" t="s">
        <v>37</v>
      </c>
      <c r="C18" s="334"/>
      <c r="D18" s="214" t="n">
        <v>141.7</v>
      </c>
      <c r="E18" s="303" t="str">
        <f aca="false">IF($C18=0," ",$C18)</f>
        <v> </v>
      </c>
      <c r="F18" s="214" t="n">
        <v>143.7</v>
      </c>
      <c r="G18" s="214" t="s">
        <v>62</v>
      </c>
      <c r="H18" s="277" t="str">
        <f aca="false">IF($C18=0," ",$C18)</f>
        <v> </v>
      </c>
      <c r="I18" s="214" t="n">
        <v>132.3</v>
      </c>
      <c r="J18" s="303" t="str">
        <f aca="false">IF($C18=0," ",$C18)</f>
        <v> </v>
      </c>
      <c r="K18" s="214" t="n">
        <v>132.4</v>
      </c>
      <c r="L18" s="214" t="s">
        <v>62</v>
      </c>
      <c r="M18" s="277" t="str">
        <f aca="false">IF($C18=0," ",$C18)</f>
        <v> </v>
      </c>
      <c r="N18" s="214" t="n">
        <v>12.4</v>
      </c>
      <c r="O18" s="303" t="str">
        <f aca="false">IF($C18=0," ",$C18)</f>
        <v> </v>
      </c>
      <c r="P18" s="214" t="n">
        <v>14.1</v>
      </c>
      <c r="Q18" s="214" t="s">
        <v>62</v>
      </c>
      <c r="R18" s="277" t="str">
        <f aca="false">IF($C18=0," ",$C18)</f>
        <v> </v>
      </c>
      <c r="S18" s="214" t="n">
        <v>111.7</v>
      </c>
      <c r="T18" s="303" t="str">
        <f aca="false">IF($C18=0," ",$C18)</f>
        <v> </v>
      </c>
      <c r="U18" s="214" t="n">
        <v>114.5</v>
      </c>
      <c r="V18" s="214" t="s">
        <v>62</v>
      </c>
      <c r="W18" s="223" t="s">
        <v>47</v>
      </c>
      <c r="X18" s="335" t="n">
        <v>138</v>
      </c>
      <c r="Z18" s="277"/>
      <c r="AA18" s="277"/>
      <c r="AB18" s="336"/>
    </row>
    <row r="19" customFormat="false" ht="24.75" hidden="false" customHeight="true" outlineLevel="0" collapsed="false">
      <c r="A19" s="57"/>
      <c r="B19" s="32" t="s">
        <v>39</v>
      </c>
      <c r="C19" s="334"/>
      <c r="D19" s="214" t="n">
        <v>151.3</v>
      </c>
      <c r="E19" s="303" t="str">
        <f aca="false">IF($C19=0," ",$C19)</f>
        <v> </v>
      </c>
      <c r="F19" s="214" t="n">
        <v>151.7</v>
      </c>
      <c r="G19" s="214" t="s">
        <v>62</v>
      </c>
      <c r="H19" s="277" t="str">
        <f aca="false">IF($C19=0," ",$C19)</f>
        <v> </v>
      </c>
      <c r="I19" s="214" t="n">
        <v>141.6</v>
      </c>
      <c r="J19" s="303" t="str">
        <f aca="false">IF($C19=0," ",$C19)</f>
        <v> </v>
      </c>
      <c r="K19" s="214" t="n">
        <v>140.1</v>
      </c>
      <c r="L19" s="214" t="s">
        <v>62</v>
      </c>
      <c r="M19" s="277" t="str">
        <f aca="false">IF($C19=0," ",$C19)</f>
        <v> </v>
      </c>
      <c r="N19" s="214" t="n">
        <v>14</v>
      </c>
      <c r="O19" s="303" t="str">
        <f aca="false">IF($C19=0," ",$C19)</f>
        <v> </v>
      </c>
      <c r="P19" s="214" t="n">
        <v>15.6</v>
      </c>
      <c r="Q19" s="214" t="s">
        <v>62</v>
      </c>
      <c r="R19" s="277" t="str">
        <f aca="false">IF($C19=0," ",$C19)</f>
        <v> </v>
      </c>
      <c r="S19" s="214" t="n">
        <v>111</v>
      </c>
      <c r="T19" s="303" t="str">
        <f aca="false">IF($C19=0," ",$C19)</f>
        <v> </v>
      </c>
      <c r="U19" s="214" t="n">
        <v>113.6</v>
      </c>
      <c r="V19" s="214" t="s">
        <v>62</v>
      </c>
      <c r="W19" s="223" t="s">
        <v>47</v>
      </c>
      <c r="X19" s="335" t="n">
        <v>131</v>
      </c>
      <c r="Z19" s="277"/>
      <c r="AA19" s="277"/>
      <c r="AB19" s="336"/>
    </row>
    <row r="20" customFormat="false" ht="25.15" hidden="false" customHeight="true" outlineLevel="0" collapsed="false">
      <c r="A20" s="57"/>
      <c r="B20" s="32" t="s">
        <v>41</v>
      </c>
      <c r="C20" s="334"/>
      <c r="D20" s="214" t="n">
        <v>152.5</v>
      </c>
      <c r="E20" s="303" t="str">
        <f aca="false">IF($C20=0," ",$C20)</f>
        <v> </v>
      </c>
      <c r="F20" s="214" t="n">
        <v>153.5</v>
      </c>
      <c r="G20" s="214" t="s">
        <v>62</v>
      </c>
      <c r="H20" s="277" t="str">
        <f aca="false">IF($C20=0," ",$C20)</f>
        <v> </v>
      </c>
      <c r="I20" s="214" t="n">
        <v>142.3</v>
      </c>
      <c r="J20" s="303" t="str">
        <f aca="false">IF($C20=0," ",$C20)</f>
        <v> </v>
      </c>
      <c r="K20" s="214" t="n">
        <v>141.4</v>
      </c>
      <c r="L20" s="214" t="s">
        <v>62</v>
      </c>
      <c r="M20" s="277" t="str">
        <f aca="false">IF($C20=0," ",$C20)</f>
        <v> </v>
      </c>
      <c r="N20" s="214" t="n">
        <v>14</v>
      </c>
      <c r="O20" s="303" t="str">
        <f aca="false">IF($C20=0," ",$C20)</f>
        <v> </v>
      </c>
      <c r="P20" s="214" t="n">
        <v>15.6</v>
      </c>
      <c r="Q20" s="214" t="s">
        <v>62</v>
      </c>
      <c r="R20" s="277" t="str">
        <f aca="false">IF($C20=0," ",$C20)</f>
        <v> </v>
      </c>
      <c r="S20" s="214" t="n">
        <v>108.2</v>
      </c>
      <c r="T20" s="303" t="str">
        <f aca="false">IF($C20=0," ",$C20)</f>
        <v> </v>
      </c>
      <c r="U20" s="214" t="n">
        <v>109.9</v>
      </c>
      <c r="V20" s="214" t="s">
        <v>62</v>
      </c>
      <c r="W20" s="223" t="s">
        <v>47</v>
      </c>
      <c r="X20" s="335" t="n">
        <v>169</v>
      </c>
      <c r="Z20" s="277"/>
      <c r="AA20" s="277"/>
      <c r="AB20" s="336"/>
    </row>
    <row r="21" customFormat="false" ht="25.15" hidden="false" customHeight="true" outlineLevel="0" collapsed="false">
      <c r="A21" s="57"/>
      <c r="B21" s="32" t="s">
        <v>42</v>
      </c>
      <c r="C21" s="334"/>
      <c r="D21" s="214" t="n">
        <v>158</v>
      </c>
      <c r="E21" s="303" t="str">
        <f aca="false">IF($C21=0," ",$C21)</f>
        <v> </v>
      </c>
      <c r="F21" s="214" t="n">
        <v>158.5</v>
      </c>
      <c r="G21" s="214" t="s">
        <v>62</v>
      </c>
      <c r="H21" s="277" t="str">
        <f aca="false">IF($C21=0," ",$C21)</f>
        <v> </v>
      </c>
      <c r="I21" s="214" t="n">
        <v>148.1</v>
      </c>
      <c r="J21" s="303" t="str">
        <f aca="false">IF($C21=0," ",$C21)</f>
        <v> </v>
      </c>
      <c r="K21" s="214" t="n">
        <v>146.6</v>
      </c>
      <c r="L21" s="214" t="s">
        <v>62</v>
      </c>
      <c r="M21" s="277"/>
      <c r="N21" s="214" t="n">
        <v>13.5</v>
      </c>
      <c r="O21" s="294" t="s">
        <v>61</v>
      </c>
      <c r="P21" s="214" t="n">
        <v>15</v>
      </c>
      <c r="Q21" s="214" t="s">
        <v>62</v>
      </c>
      <c r="R21" s="277"/>
      <c r="S21" s="214" t="n">
        <v>106.6</v>
      </c>
      <c r="T21" s="294" t="s">
        <v>61</v>
      </c>
      <c r="U21" s="214" t="n">
        <v>108.1</v>
      </c>
      <c r="V21" s="214" t="s">
        <v>62</v>
      </c>
      <c r="W21" s="223" t="s">
        <v>47</v>
      </c>
      <c r="X21" s="335" t="n">
        <v>150</v>
      </c>
      <c r="Z21" s="277"/>
      <c r="AA21" s="277"/>
      <c r="AB21" s="336"/>
    </row>
    <row r="22" customFormat="false" ht="25.15" hidden="false" customHeight="true" outlineLevel="0" collapsed="false">
      <c r="A22" s="57"/>
      <c r="B22" s="32" t="s">
        <v>43</v>
      </c>
      <c r="C22" s="334"/>
      <c r="D22" s="214" t="n">
        <v>148.7</v>
      </c>
      <c r="E22" s="303" t="str">
        <f aca="false">IF($C22=0," ",$C22)</f>
        <v> </v>
      </c>
      <c r="F22" s="214" t="n">
        <v>150.2</v>
      </c>
      <c r="G22" s="214" t="s">
        <v>62</v>
      </c>
      <c r="I22" s="214" t="n">
        <v>139.5</v>
      </c>
      <c r="J22" s="303" t="str">
        <f aca="false">IF($C22=0," ",$C22)</f>
        <v> </v>
      </c>
      <c r="K22" s="214" t="n">
        <v>139.2</v>
      </c>
      <c r="L22" s="214" t="s">
        <v>62</v>
      </c>
      <c r="M22" s="277"/>
      <c r="N22" s="214" t="n">
        <v>12.1</v>
      </c>
      <c r="O22" s="294" t="s">
        <v>61</v>
      </c>
      <c r="P22" s="214" t="n">
        <v>13.5</v>
      </c>
      <c r="Q22" s="214" t="s">
        <v>62</v>
      </c>
      <c r="R22" s="277"/>
      <c r="S22" s="214" t="n">
        <v>105.7</v>
      </c>
      <c r="T22" s="294" t="s">
        <v>61</v>
      </c>
      <c r="U22" s="214" t="n">
        <v>106.3</v>
      </c>
      <c r="V22" s="214" t="s">
        <v>62</v>
      </c>
      <c r="W22" s="223" t="s">
        <v>47</v>
      </c>
      <c r="X22" s="335" t="n">
        <v>139</v>
      </c>
      <c r="Z22" s="277"/>
      <c r="AA22" s="277"/>
      <c r="AB22" s="336"/>
    </row>
    <row r="23" customFormat="false" ht="25.15" hidden="false" customHeight="true" outlineLevel="0" collapsed="false">
      <c r="A23" s="57"/>
      <c r="B23" s="32" t="s">
        <v>44</v>
      </c>
      <c r="C23" s="334"/>
      <c r="D23" s="214" t="n">
        <v>159.5</v>
      </c>
      <c r="E23" s="303" t="str">
        <f aca="false">IF($C23=0," ",$C23)</f>
        <v> </v>
      </c>
      <c r="F23" s="214" t="n">
        <v>160.2</v>
      </c>
      <c r="G23" s="214" t="s">
        <v>62</v>
      </c>
      <c r="I23" s="214" t="n">
        <v>150.3</v>
      </c>
      <c r="J23" s="303" t="str">
        <f aca="false">IF($C23=0," ",$C23)</f>
        <v> </v>
      </c>
      <c r="K23" s="214" t="n">
        <v>149.1</v>
      </c>
      <c r="L23" s="214" t="s">
        <v>62</v>
      </c>
      <c r="N23" s="214" t="n">
        <v>12.4</v>
      </c>
      <c r="O23" s="294" t="s">
        <v>61</v>
      </c>
      <c r="P23" s="214" t="n">
        <v>13.9</v>
      </c>
      <c r="Q23" s="214" t="s">
        <v>62</v>
      </c>
      <c r="S23" s="214" t="n">
        <v>102.7</v>
      </c>
      <c r="T23" s="294" t="s">
        <v>61</v>
      </c>
      <c r="U23" s="214" t="n">
        <v>104.9</v>
      </c>
      <c r="V23" s="214" t="s">
        <v>62</v>
      </c>
      <c r="W23" s="223" t="s">
        <v>47</v>
      </c>
      <c r="X23" s="335" t="n">
        <v>126</v>
      </c>
      <c r="Z23" s="277"/>
      <c r="AA23" s="277"/>
      <c r="AB23" s="336"/>
    </row>
    <row r="24" customFormat="false" ht="25.15" hidden="false" customHeight="true" outlineLevel="0" collapsed="false">
      <c r="A24" s="57"/>
      <c r="B24" s="32" t="s">
        <v>45</v>
      </c>
      <c r="C24" s="334"/>
      <c r="D24" s="214" t="n">
        <v>156.5</v>
      </c>
      <c r="E24" s="303" t="str">
        <f aca="false">IF($C24=0," ",$C24)</f>
        <v> </v>
      </c>
      <c r="F24" s="214" t="n">
        <v>157.5</v>
      </c>
      <c r="G24" s="214" t="s">
        <v>62</v>
      </c>
      <c r="I24" s="214" t="n">
        <v>147.3</v>
      </c>
      <c r="J24" s="303" t="str">
        <f aca="false">IF($C24=0," ",$C24)</f>
        <v> </v>
      </c>
      <c r="K24" s="214" t="n">
        <v>146.5</v>
      </c>
      <c r="L24" s="214" t="s">
        <v>62</v>
      </c>
      <c r="N24" s="214" t="n">
        <v>12.4</v>
      </c>
      <c r="O24" s="294" t="s">
        <v>61</v>
      </c>
      <c r="P24" s="214" t="n">
        <v>13.8</v>
      </c>
      <c r="Q24" s="214" t="s">
        <v>62</v>
      </c>
      <c r="S24" s="214" t="n">
        <v>101.9</v>
      </c>
      <c r="T24" s="294" t="s">
        <v>61</v>
      </c>
      <c r="U24" s="214" t="n">
        <v>103.2</v>
      </c>
      <c r="V24" s="214" t="s">
        <v>62</v>
      </c>
      <c r="W24" s="223" t="s">
        <v>47</v>
      </c>
      <c r="X24" s="335" t="n">
        <v>162</v>
      </c>
      <c r="Z24" s="277"/>
      <c r="AA24" s="277"/>
      <c r="AB24" s="336"/>
    </row>
    <row r="25" customFormat="false" ht="25.15" hidden="false" customHeight="true" outlineLevel="0" collapsed="false">
      <c r="A25" s="57"/>
      <c r="B25" s="32" t="s">
        <v>46</v>
      </c>
      <c r="C25" s="334"/>
      <c r="D25" s="214" t="n">
        <v>148.6</v>
      </c>
      <c r="E25" s="303" t="str">
        <f aca="false">IF($C25=0," ",$C25)</f>
        <v> </v>
      </c>
      <c r="F25" s="214" t="n">
        <v>150.6</v>
      </c>
      <c r="G25" s="214" t="s">
        <v>62</v>
      </c>
      <c r="I25" s="214" t="n">
        <v>139.7</v>
      </c>
      <c r="J25" s="303" t="str">
        <f aca="false">IF($C25=0," ",$C25)</f>
        <v> </v>
      </c>
      <c r="K25" s="214" t="n">
        <v>140</v>
      </c>
      <c r="L25" s="214" t="s">
        <v>62</v>
      </c>
      <c r="N25" s="214" t="n">
        <v>11.7</v>
      </c>
      <c r="O25" s="294" t="s">
        <v>61</v>
      </c>
      <c r="P25" s="214" t="n">
        <v>13.2</v>
      </c>
      <c r="Q25" s="214" t="s">
        <v>62</v>
      </c>
      <c r="S25" s="214" t="n">
        <v>100.8</v>
      </c>
      <c r="T25" s="294" t="s">
        <v>61</v>
      </c>
      <c r="U25" s="214" t="n">
        <v>102.8</v>
      </c>
      <c r="V25" s="214" t="s">
        <v>62</v>
      </c>
      <c r="W25" s="223" t="s">
        <v>47</v>
      </c>
      <c r="X25" s="335" t="n">
        <v>149</v>
      </c>
      <c r="Z25" s="277"/>
      <c r="AA25" s="277"/>
      <c r="AB25" s="336"/>
    </row>
    <row r="26" customFormat="false" ht="25.15" hidden="false" customHeight="true" outlineLevel="0" collapsed="false">
      <c r="A26" s="57"/>
      <c r="B26" s="32" t="s">
        <v>28</v>
      </c>
      <c r="C26" s="334"/>
      <c r="D26" s="214" t="n">
        <v>152.3</v>
      </c>
      <c r="E26" s="303" t="str">
        <f aca="false">IF($C26=0," ",$C26)</f>
        <v> </v>
      </c>
      <c r="F26" s="214" t="n">
        <v>152.4</v>
      </c>
      <c r="G26" s="214" t="s">
        <v>62</v>
      </c>
      <c r="I26" s="214" t="n">
        <v>143.3</v>
      </c>
      <c r="J26" s="303" t="str">
        <f aca="false">IF($C26=0," ",$C26)</f>
        <v> </v>
      </c>
      <c r="K26" s="214" t="n">
        <v>141.7</v>
      </c>
      <c r="L26" s="214" t="s">
        <v>62</v>
      </c>
      <c r="M26" s="277"/>
      <c r="N26" s="214" t="n">
        <v>12.2</v>
      </c>
      <c r="O26" s="294" t="s">
        <v>61</v>
      </c>
      <c r="P26" s="214" t="n">
        <v>13.6</v>
      </c>
      <c r="Q26" s="214" t="s">
        <v>62</v>
      </c>
      <c r="S26" s="214" t="n">
        <v>98.4</v>
      </c>
      <c r="T26" s="294" t="s">
        <v>61</v>
      </c>
      <c r="U26" s="214" t="n">
        <v>99.8</v>
      </c>
      <c r="V26" s="214" t="s">
        <v>62</v>
      </c>
      <c r="W26" s="223" t="s">
        <v>47</v>
      </c>
      <c r="X26" s="335" t="n">
        <v>141</v>
      </c>
      <c r="Z26" s="277"/>
      <c r="AA26" s="277"/>
      <c r="AB26" s="336"/>
    </row>
    <row r="27" customFormat="false" ht="25.15" hidden="false" customHeight="true" outlineLevel="0" collapsed="false">
      <c r="A27" s="57"/>
      <c r="B27" s="32" t="s">
        <v>30</v>
      </c>
      <c r="C27" s="334" t="s">
        <v>92</v>
      </c>
      <c r="D27" s="214" t="n">
        <v>155.4</v>
      </c>
      <c r="E27" s="303" t="str">
        <f aca="false">IF($C27=0," ",$C27)</f>
        <v>r</v>
      </c>
      <c r="F27" s="214" t="n">
        <v>156.8</v>
      </c>
      <c r="G27" s="214" t="s">
        <v>62</v>
      </c>
      <c r="H27" s="283" t="s">
        <v>92</v>
      </c>
      <c r="I27" s="214" t="n">
        <v>146.2</v>
      </c>
      <c r="J27" s="303" t="str">
        <f aca="false">IF($C27=0," ",$C27)</f>
        <v>r</v>
      </c>
      <c r="K27" s="214" t="n">
        <v>145.8</v>
      </c>
      <c r="L27" s="214" t="s">
        <v>62</v>
      </c>
      <c r="M27" s="277"/>
      <c r="N27" s="214" t="n">
        <v>12.2</v>
      </c>
      <c r="O27" s="303" t="str">
        <f aca="false">IF($C27=0," ",$C27)</f>
        <v>r</v>
      </c>
      <c r="P27" s="214" t="n">
        <v>13.7</v>
      </c>
      <c r="Q27" s="214" t="s">
        <v>62</v>
      </c>
      <c r="S27" s="214" t="n">
        <v>96.5</v>
      </c>
      <c r="T27" s="303" t="str">
        <f aca="false">IF($C27=0," ",$C27)</f>
        <v>r</v>
      </c>
      <c r="U27" s="214" t="n">
        <v>98.6</v>
      </c>
      <c r="V27" s="214" t="s">
        <v>62</v>
      </c>
      <c r="W27" s="223" t="s">
        <v>47</v>
      </c>
      <c r="X27" s="335" t="n">
        <v>154</v>
      </c>
      <c r="Z27" s="277"/>
      <c r="AA27" s="277"/>
      <c r="AB27" s="336"/>
    </row>
    <row r="28" customFormat="false" ht="25.15" hidden="false" customHeight="true" outlineLevel="0" collapsed="false">
      <c r="A28" s="57"/>
      <c r="B28" s="32" t="s">
        <v>32</v>
      </c>
      <c r="C28" s="334" t="s">
        <v>47</v>
      </c>
      <c r="D28" s="214" t="n">
        <v>158.7</v>
      </c>
      <c r="E28" s="303" t="s">
        <v>47</v>
      </c>
      <c r="F28" s="214" t="n">
        <v>160.6</v>
      </c>
      <c r="G28" s="214" t="s">
        <v>62</v>
      </c>
      <c r="H28" s="277" t="s">
        <v>47</v>
      </c>
      <c r="I28" s="214" t="n">
        <v>149.5</v>
      </c>
      <c r="J28" s="303" t="s">
        <v>47</v>
      </c>
      <c r="K28" s="214" t="n">
        <v>149.5</v>
      </c>
      <c r="L28" s="214" t="s">
        <v>62</v>
      </c>
      <c r="M28" s="277" t="s">
        <v>47</v>
      </c>
      <c r="N28" s="214" t="n">
        <v>12.1</v>
      </c>
      <c r="O28" s="303" t="s">
        <v>47</v>
      </c>
      <c r="P28" s="214" t="n">
        <v>13.5</v>
      </c>
      <c r="Q28" s="214" t="s">
        <v>62</v>
      </c>
      <c r="R28" s="277" t="s">
        <v>47</v>
      </c>
      <c r="S28" s="214" t="n">
        <v>93.6</v>
      </c>
      <c r="T28" s="303" t="s">
        <v>47</v>
      </c>
      <c r="U28" s="214" t="n">
        <v>95.8</v>
      </c>
      <c r="V28" s="214" t="s">
        <v>62</v>
      </c>
      <c r="W28" s="223" t="s">
        <v>47</v>
      </c>
      <c r="X28" s="335" t="n">
        <v>82</v>
      </c>
      <c r="Z28" s="277"/>
      <c r="AA28" s="277"/>
      <c r="AB28" s="336"/>
    </row>
    <row r="29" customFormat="false" ht="25.15" hidden="false" customHeight="true" outlineLevel="0" collapsed="false">
      <c r="A29" s="66"/>
      <c r="B29" s="106"/>
      <c r="C29" s="20" t="s">
        <v>195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s">
        <v>219</v>
      </c>
      <c r="S29" s="20"/>
      <c r="T29" s="20"/>
      <c r="U29" s="20"/>
      <c r="V29" s="20"/>
      <c r="W29" s="18" t="s">
        <v>51</v>
      </c>
      <c r="X29" s="18"/>
    </row>
    <row r="30" customFormat="false" ht="25.15" hidden="false" customHeight="true" outlineLevel="0" collapsed="false">
      <c r="A30" s="101"/>
      <c r="B30" s="21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8"/>
      <c r="X30" s="18"/>
    </row>
    <row r="31" customFormat="false" ht="25.15" hidden="false" customHeight="true" outlineLevel="0" collapsed="false">
      <c r="A31" s="31" t="s">
        <v>16</v>
      </c>
      <c r="B31" s="32" t="s">
        <v>91</v>
      </c>
      <c r="C31" s="278"/>
      <c r="D31" s="308" t="s">
        <v>196</v>
      </c>
      <c r="E31" s="294" t="s">
        <v>61</v>
      </c>
      <c r="F31" s="279" t="n">
        <v>-1.1</v>
      </c>
      <c r="G31" s="279" t="s">
        <v>62</v>
      </c>
      <c r="H31" s="279"/>
      <c r="I31" s="308" t="s">
        <v>196</v>
      </c>
      <c r="J31" s="294" t="s">
        <v>61</v>
      </c>
      <c r="K31" s="279" t="n">
        <v>-1.2</v>
      </c>
      <c r="L31" s="279" t="s">
        <v>62</v>
      </c>
      <c r="M31" s="279"/>
      <c r="N31" s="308" t="s">
        <v>196</v>
      </c>
      <c r="O31" s="294" t="s">
        <v>61</v>
      </c>
      <c r="P31" s="279" t="n">
        <v>0.1</v>
      </c>
      <c r="Q31" s="279" t="s">
        <v>62</v>
      </c>
      <c r="R31" s="279"/>
      <c r="S31" s="279"/>
      <c r="T31" s="279"/>
      <c r="U31" s="279"/>
      <c r="V31" s="279"/>
      <c r="W31" s="280" t="str">
        <f aca="false">IF(W7=0," ",W7)</f>
        <v> </v>
      </c>
      <c r="X31" s="337" t="n">
        <v>5.4</v>
      </c>
    </row>
    <row r="32" customFormat="false" ht="25.15" hidden="false" customHeight="true" outlineLevel="0" collapsed="false">
      <c r="A32" s="57"/>
      <c r="B32" s="32" t="s">
        <v>19</v>
      </c>
      <c r="C32" s="262"/>
      <c r="D32" s="214" t="n">
        <v>-0.4</v>
      </c>
      <c r="E32" s="294" t="s">
        <v>61</v>
      </c>
      <c r="F32" s="214" t="n">
        <v>-0.3</v>
      </c>
      <c r="G32" s="214" t="s">
        <v>62</v>
      </c>
      <c r="H32" s="214"/>
      <c r="I32" s="214" t="n">
        <v>-0.3</v>
      </c>
      <c r="J32" s="294" t="s">
        <v>61</v>
      </c>
      <c r="K32" s="214" t="n">
        <v>-0.3</v>
      </c>
      <c r="L32" s="214" t="s">
        <v>62</v>
      </c>
      <c r="M32" s="214"/>
      <c r="N32" s="214" t="n">
        <v>2.9</v>
      </c>
      <c r="O32" s="294" t="s">
        <v>61</v>
      </c>
      <c r="P32" s="214" t="n">
        <v>1.3</v>
      </c>
      <c r="Q32" s="214" t="s">
        <v>62</v>
      </c>
      <c r="R32" s="214"/>
      <c r="S32" s="214"/>
      <c r="T32" s="214"/>
      <c r="U32" s="214"/>
      <c r="V32" s="214"/>
      <c r="W32" s="213" t="str">
        <f aca="false">IF(W8=0," ",W8)</f>
        <v> </v>
      </c>
      <c r="X32" s="265" t="n">
        <v>2.5</v>
      </c>
    </row>
    <row r="33" customFormat="false" ht="25.15" hidden="false" customHeight="true" outlineLevel="0" collapsed="false">
      <c r="A33" s="57"/>
      <c r="B33" s="32" t="s">
        <v>21</v>
      </c>
      <c r="C33" s="262"/>
      <c r="D33" s="214" t="n">
        <v>0.1</v>
      </c>
      <c r="E33" s="294" t="s">
        <v>61</v>
      </c>
      <c r="F33" s="214" t="n">
        <v>0.3</v>
      </c>
      <c r="G33" s="214" t="s">
        <v>62</v>
      </c>
      <c r="H33" s="214"/>
      <c r="I33" s="214" t="n">
        <v>0</v>
      </c>
      <c r="J33" s="294" t="s">
        <v>61</v>
      </c>
      <c r="K33" s="214" t="n">
        <v>0.1</v>
      </c>
      <c r="L33" s="214" t="s">
        <v>62</v>
      </c>
      <c r="M33" s="214"/>
      <c r="N33" s="214" t="n">
        <v>9.1</v>
      </c>
      <c r="O33" s="294" t="s">
        <v>61</v>
      </c>
      <c r="P33" s="214" t="n">
        <v>10.7</v>
      </c>
      <c r="Q33" s="214" t="s">
        <v>62</v>
      </c>
      <c r="R33" s="214"/>
      <c r="S33" s="214"/>
      <c r="T33" s="214"/>
      <c r="U33" s="214"/>
      <c r="V33" s="214"/>
      <c r="W33" s="213" t="str">
        <f aca="false">IF(W9=0," ",W9)</f>
        <v> </v>
      </c>
      <c r="X33" s="265" t="n">
        <v>4.9</v>
      </c>
    </row>
    <row r="34" customFormat="false" ht="25.15" hidden="false" customHeight="true" outlineLevel="0" collapsed="false">
      <c r="A34" s="57"/>
      <c r="B34" s="32" t="s">
        <v>18</v>
      </c>
      <c r="C34" s="262"/>
      <c r="D34" s="214" t="n">
        <v>0.1</v>
      </c>
      <c r="E34" s="294" t="s">
        <v>61</v>
      </c>
      <c r="F34" s="214" t="n">
        <v>0.3</v>
      </c>
      <c r="G34" s="214" t="s">
        <v>62</v>
      </c>
      <c r="H34" s="214"/>
      <c r="I34" s="214" t="n">
        <v>-0.3</v>
      </c>
      <c r="J34" s="294" t="s">
        <v>61</v>
      </c>
      <c r="K34" s="214" t="n">
        <v>-0.2</v>
      </c>
      <c r="L34" s="214" t="s">
        <v>62</v>
      </c>
      <c r="M34" s="214"/>
      <c r="N34" s="214" t="n">
        <v>8.5</v>
      </c>
      <c r="O34" s="294" t="s">
        <v>61</v>
      </c>
      <c r="P34" s="214" t="n">
        <v>9.7</v>
      </c>
      <c r="Q34" s="214" t="s">
        <v>62</v>
      </c>
      <c r="R34" s="214"/>
      <c r="S34" s="214"/>
      <c r="T34" s="214"/>
      <c r="U34" s="214"/>
      <c r="V34" s="214"/>
      <c r="W34" s="213" t="str">
        <f aca="false">IF(W10=0," ",W10)</f>
        <v> </v>
      </c>
      <c r="X34" s="265" t="n">
        <v>-2.2</v>
      </c>
    </row>
    <row r="35" customFormat="false" ht="25.15" hidden="false" customHeight="true" outlineLevel="0" collapsed="false">
      <c r="A35" s="57"/>
      <c r="B35" s="32" t="s">
        <v>20</v>
      </c>
      <c r="C35" s="262"/>
      <c r="D35" s="214" t="n">
        <v>-1.4</v>
      </c>
      <c r="E35" s="294" t="s">
        <v>61</v>
      </c>
      <c r="F35" s="214" t="n">
        <v>-1</v>
      </c>
      <c r="G35" s="214" t="s">
        <v>62</v>
      </c>
      <c r="H35" s="214"/>
      <c r="I35" s="214" t="n">
        <v>-1.6</v>
      </c>
      <c r="J35" s="294" t="s">
        <v>61</v>
      </c>
      <c r="K35" s="214" t="n">
        <v>-1.4</v>
      </c>
      <c r="L35" s="214" t="s">
        <v>62</v>
      </c>
      <c r="M35" s="214"/>
      <c r="N35" s="214" t="n">
        <v>7.2</v>
      </c>
      <c r="O35" s="294" t="s">
        <v>61</v>
      </c>
      <c r="P35" s="214" t="n">
        <v>7.7</v>
      </c>
      <c r="Q35" s="214" t="s">
        <v>62</v>
      </c>
      <c r="R35" s="214"/>
      <c r="S35" s="214"/>
      <c r="T35" s="214"/>
      <c r="U35" s="214"/>
      <c r="V35" s="214"/>
      <c r="W35" s="223" t="str">
        <f aca="false">IF(W11=0," ",W11)</f>
        <v> </v>
      </c>
      <c r="X35" s="265" t="n">
        <v>-12.1</v>
      </c>
    </row>
    <row r="36" customFormat="false" ht="25.15" hidden="false" customHeight="true" outlineLevel="0" collapsed="false">
      <c r="A36" s="57"/>
      <c r="B36" s="43" t="s">
        <v>22</v>
      </c>
      <c r="C36" s="262"/>
      <c r="D36" s="214" t="n">
        <v>-1.1</v>
      </c>
      <c r="E36" s="294" t="s">
        <v>61</v>
      </c>
      <c r="F36" s="214" t="n">
        <v>-1.1</v>
      </c>
      <c r="G36" s="214" t="s">
        <v>62</v>
      </c>
      <c r="H36" s="214"/>
      <c r="I36" s="214" t="n">
        <v>-0.6</v>
      </c>
      <c r="J36" s="294" t="s">
        <v>61</v>
      </c>
      <c r="K36" s="214" t="n">
        <v>-0.4</v>
      </c>
      <c r="L36" s="214" t="s">
        <v>62</v>
      </c>
      <c r="M36" s="214"/>
      <c r="N36" s="214" t="n">
        <v>-15</v>
      </c>
      <c r="O36" s="294" t="s">
        <v>61</v>
      </c>
      <c r="P36" s="214" t="n">
        <v>-15.2</v>
      </c>
      <c r="Q36" s="214" t="s">
        <v>62</v>
      </c>
      <c r="R36" s="214"/>
      <c r="S36" s="214"/>
      <c r="T36" s="214"/>
      <c r="U36" s="214"/>
      <c r="V36" s="214"/>
      <c r="W36" s="213" t="str">
        <f aca="false">IF(W12=0," ",W12)</f>
        <v> </v>
      </c>
      <c r="X36" s="265" t="n">
        <v>-11.3</v>
      </c>
    </row>
    <row r="37" customFormat="false" ht="25.15" hidden="false" customHeight="true" outlineLevel="0" collapsed="false">
      <c r="A37" s="57"/>
      <c r="B37" s="43" t="s">
        <v>23</v>
      </c>
      <c r="C37" s="262"/>
      <c r="D37" s="214" t="n">
        <v>-1.1</v>
      </c>
      <c r="E37" s="294" t="s">
        <v>61</v>
      </c>
      <c r="F37" s="214" t="n">
        <v>-0.9</v>
      </c>
      <c r="G37" s="214" t="s">
        <v>62</v>
      </c>
      <c r="H37" s="214"/>
      <c r="I37" s="214" t="n">
        <v>-1</v>
      </c>
      <c r="J37" s="294" t="s">
        <v>61</v>
      </c>
      <c r="K37" s="214" t="n">
        <v>-0.8</v>
      </c>
      <c r="L37" s="214" t="s">
        <v>62</v>
      </c>
      <c r="M37" s="214"/>
      <c r="N37" s="214" t="n">
        <v>0.9</v>
      </c>
      <c r="O37" s="294" t="s">
        <v>61</v>
      </c>
      <c r="P37" s="214" t="n">
        <v>0.1</v>
      </c>
      <c r="Q37" s="214" t="s">
        <v>62</v>
      </c>
      <c r="R37" s="214"/>
      <c r="S37" s="214"/>
      <c r="T37" s="214"/>
      <c r="U37" s="214"/>
      <c r="V37" s="214"/>
      <c r="W37" s="213"/>
      <c r="X37" s="265" t="n">
        <v>8.02603036876356</v>
      </c>
    </row>
    <row r="38" customFormat="false" ht="25.15" hidden="false" customHeight="true" outlineLevel="0" collapsed="false">
      <c r="A38" s="82"/>
      <c r="B38" s="266" t="s">
        <v>24</v>
      </c>
      <c r="C38" s="269"/>
      <c r="D38" s="270" t="n">
        <v>0.7</v>
      </c>
      <c r="E38" s="331" t="s">
        <v>61</v>
      </c>
      <c r="F38" s="270" t="n">
        <v>0.9</v>
      </c>
      <c r="G38" s="270" t="s">
        <v>62</v>
      </c>
      <c r="H38" s="269"/>
      <c r="I38" s="270" t="n">
        <v>0.5</v>
      </c>
      <c r="J38" s="331" t="s">
        <v>61</v>
      </c>
      <c r="K38" s="270" t="n">
        <v>0.6</v>
      </c>
      <c r="L38" s="270" t="s">
        <v>62</v>
      </c>
      <c r="M38" s="269"/>
      <c r="N38" s="270" t="n">
        <v>12.2</v>
      </c>
      <c r="O38" s="331" t="s">
        <v>61</v>
      </c>
      <c r="P38" s="270" t="n">
        <v>13.6</v>
      </c>
      <c r="Q38" s="270" t="s">
        <v>62</v>
      </c>
      <c r="R38" s="269"/>
      <c r="S38" s="270"/>
      <c r="T38" s="269"/>
      <c r="U38" s="270"/>
      <c r="V38" s="270"/>
      <c r="W38" s="332"/>
      <c r="X38" s="274" t="n">
        <v>-5.2</v>
      </c>
    </row>
    <row r="39" customFormat="false" ht="25.15" hidden="false" customHeight="true" outlineLevel="0" collapsed="false">
      <c r="A39" s="57" t="s">
        <v>24</v>
      </c>
      <c r="B39" s="43" t="s">
        <v>57</v>
      </c>
      <c r="C39" s="338" t="s">
        <v>56</v>
      </c>
      <c r="D39" s="214" t="n">
        <v>1.3</v>
      </c>
      <c r="E39" s="294" t="s">
        <v>61</v>
      </c>
      <c r="F39" s="214" t="n">
        <v>1.6</v>
      </c>
      <c r="G39" s="214" t="s">
        <v>62</v>
      </c>
      <c r="H39" s="277" t="s">
        <v>56</v>
      </c>
      <c r="I39" s="214" t="n">
        <v>1.3</v>
      </c>
      <c r="J39" s="294" t="s">
        <v>61</v>
      </c>
      <c r="K39" s="214" t="n">
        <v>1.3</v>
      </c>
      <c r="L39" s="214" t="s">
        <v>62</v>
      </c>
      <c r="M39" s="277" t="s">
        <v>56</v>
      </c>
      <c r="N39" s="214" t="n">
        <v>11.5</v>
      </c>
      <c r="O39" s="294" t="s">
        <v>61</v>
      </c>
      <c r="P39" s="214" t="n">
        <v>13.1</v>
      </c>
      <c r="Q39" s="214" t="s">
        <v>62</v>
      </c>
      <c r="R39" s="277" t="s">
        <v>56</v>
      </c>
      <c r="S39" s="214" t="n">
        <v>0.2</v>
      </c>
      <c r="T39" s="294" t="s">
        <v>61</v>
      </c>
      <c r="U39" s="214" t="n">
        <v>0.4</v>
      </c>
      <c r="V39" s="214" t="s">
        <v>62</v>
      </c>
      <c r="W39" s="223"/>
      <c r="X39" s="265" t="n">
        <v>4.8</v>
      </c>
      <c r="Y39" s="339"/>
    </row>
    <row r="40" customFormat="false" ht="25.15" hidden="false" customHeight="true" outlineLevel="0" collapsed="false">
      <c r="A40" s="57"/>
      <c r="B40" s="43" t="s">
        <v>59</v>
      </c>
      <c r="C40" s="338"/>
      <c r="D40" s="214" t="n">
        <v>0.1</v>
      </c>
      <c r="E40" s="294" t="s">
        <v>61</v>
      </c>
      <c r="F40" s="214" t="n">
        <v>0.7</v>
      </c>
      <c r="G40" s="214" t="s">
        <v>62</v>
      </c>
      <c r="H40" s="277"/>
      <c r="I40" s="214" t="n">
        <v>-0.2</v>
      </c>
      <c r="J40" s="294" t="s">
        <v>61</v>
      </c>
      <c r="K40" s="214" t="n">
        <v>0.3</v>
      </c>
      <c r="L40" s="214" t="s">
        <v>62</v>
      </c>
      <c r="M40" s="277"/>
      <c r="N40" s="214" t="n">
        <v>10.5</v>
      </c>
      <c r="O40" s="294" t="s">
        <v>61</v>
      </c>
      <c r="P40" s="214" t="n">
        <v>13</v>
      </c>
      <c r="Q40" s="214" t="s">
        <v>62</v>
      </c>
      <c r="R40" s="277"/>
      <c r="S40" s="214" t="n">
        <v>-0.3</v>
      </c>
      <c r="T40" s="294" t="s">
        <v>61</v>
      </c>
      <c r="U40" s="214" t="n">
        <v>-0.2</v>
      </c>
      <c r="V40" s="214" t="s">
        <v>62</v>
      </c>
      <c r="W40" s="223"/>
      <c r="X40" s="265" t="n">
        <v>-1.2</v>
      </c>
    </row>
    <row r="41" customFormat="false" ht="25.15" hidden="false" customHeight="true" outlineLevel="0" collapsed="false">
      <c r="A41" s="57"/>
      <c r="B41" s="43" t="s">
        <v>60</v>
      </c>
      <c r="C41" s="338"/>
      <c r="D41" s="214" t="n">
        <v>0.8</v>
      </c>
      <c r="E41" s="294" t="s">
        <v>61</v>
      </c>
      <c r="F41" s="214" t="n">
        <v>1.4</v>
      </c>
      <c r="G41" s="214" t="s">
        <v>62</v>
      </c>
      <c r="H41" s="277"/>
      <c r="I41" s="214" t="n">
        <v>0.6</v>
      </c>
      <c r="J41" s="294" t="s">
        <v>61</v>
      </c>
      <c r="K41" s="214" t="n">
        <v>1.1</v>
      </c>
      <c r="L41" s="214" t="s">
        <v>62</v>
      </c>
      <c r="M41" s="277"/>
      <c r="N41" s="214" t="n">
        <v>8</v>
      </c>
      <c r="O41" s="294" t="s">
        <v>61</v>
      </c>
      <c r="P41" s="214" t="n">
        <v>9.4</v>
      </c>
      <c r="Q41" s="214" t="s">
        <v>62</v>
      </c>
      <c r="R41" s="277"/>
      <c r="S41" s="214" t="n">
        <v>-0.7</v>
      </c>
      <c r="T41" s="294" t="s">
        <v>61</v>
      </c>
      <c r="U41" s="214" t="n">
        <v>-0.9</v>
      </c>
      <c r="V41" s="214" t="s">
        <v>62</v>
      </c>
      <c r="W41" s="223"/>
      <c r="X41" s="265" t="n">
        <v>-12.9</v>
      </c>
    </row>
    <row r="42" s="145" customFormat="true" ht="25.15" hidden="false" customHeight="true" outlineLevel="0" collapsed="false">
      <c r="A42" s="57" t="s">
        <v>36</v>
      </c>
      <c r="B42" s="32" t="s">
        <v>37</v>
      </c>
      <c r="C42" s="338" t="str">
        <f aca="false">IF(C18=0," ",C18)</f>
        <v> </v>
      </c>
      <c r="D42" s="214" t="n">
        <v>0.3</v>
      </c>
      <c r="E42" s="303" t="str">
        <f aca="false">IF(E18=0," ",E18)</f>
        <v> </v>
      </c>
      <c r="F42" s="214" t="n">
        <v>0.8</v>
      </c>
      <c r="G42" s="214" t="s">
        <v>62</v>
      </c>
      <c r="H42" s="260" t="str">
        <f aca="false">IF(H18=0," ",H18)</f>
        <v> </v>
      </c>
      <c r="I42" s="214" t="n">
        <v>0.2</v>
      </c>
      <c r="J42" s="303" t="str">
        <f aca="false">IF(J18=0," ",J18)</f>
        <v> </v>
      </c>
      <c r="K42" s="214" t="n">
        <v>0.6</v>
      </c>
      <c r="L42" s="214" t="s">
        <v>62</v>
      </c>
      <c r="M42" s="260" t="str">
        <f aca="false">IF(M18=0," ",M18)</f>
        <v> </v>
      </c>
      <c r="N42" s="214" t="n">
        <v>4.2</v>
      </c>
      <c r="O42" s="303" t="str">
        <f aca="false">IF(O18=0," ",O18)</f>
        <v> </v>
      </c>
      <c r="P42" s="214" t="n">
        <v>5.1</v>
      </c>
      <c r="Q42" s="214" t="s">
        <v>62</v>
      </c>
      <c r="R42" s="260" t="str">
        <f aca="false">IF(R18=0," ",R18)</f>
        <v> </v>
      </c>
      <c r="S42" s="214" t="n">
        <v>-1.7</v>
      </c>
      <c r="T42" s="303" t="str">
        <f aca="false">IF(T18=0," ",T18)</f>
        <v> </v>
      </c>
      <c r="U42" s="214" t="n">
        <v>-1.4</v>
      </c>
      <c r="V42" s="214" t="s">
        <v>62</v>
      </c>
      <c r="W42" s="223" t="str">
        <f aca="false">IF(W18=0," ",W18)</f>
        <v>p</v>
      </c>
      <c r="X42" s="265" t="n">
        <v>-9.8</v>
      </c>
    </row>
    <row r="43" s="145" customFormat="true" ht="25.15" hidden="false" customHeight="true" outlineLevel="0" collapsed="false">
      <c r="A43" s="57"/>
      <c r="B43" s="32" t="s">
        <v>39</v>
      </c>
      <c r="C43" s="338" t="str">
        <f aca="false">IF(C19=0," ",C19)</f>
        <v> </v>
      </c>
      <c r="D43" s="214" t="n">
        <v>-1.1</v>
      </c>
      <c r="E43" s="303" t="str">
        <f aca="false">IF(E19=0," ",E19)</f>
        <v> </v>
      </c>
      <c r="F43" s="214" t="n">
        <v>-0.8</v>
      </c>
      <c r="G43" s="214" t="s">
        <v>62</v>
      </c>
      <c r="H43" s="260" t="str">
        <f aca="false">IF(H19=0," ",H19)</f>
        <v> </v>
      </c>
      <c r="I43" s="214" t="n">
        <v>-1.2</v>
      </c>
      <c r="J43" s="303" t="str">
        <f aca="false">IF(J19=0," ",J19)</f>
        <v> </v>
      </c>
      <c r="K43" s="214" t="n">
        <v>-1.1</v>
      </c>
      <c r="L43" s="214" t="s">
        <v>62</v>
      </c>
      <c r="M43" s="260" t="str">
        <f aca="false">IF(M19=0," ",M19)</f>
        <v> </v>
      </c>
      <c r="N43" s="214" t="n">
        <v>3.6</v>
      </c>
      <c r="O43" s="303" t="str">
        <f aca="false">IF(O19=0," ",O19)</f>
        <v> </v>
      </c>
      <c r="P43" s="214" t="n">
        <v>4.1</v>
      </c>
      <c r="Q43" s="214" t="s">
        <v>62</v>
      </c>
      <c r="R43" s="260" t="str">
        <f aca="false">IF(R19=0," ",R19)</f>
        <v> </v>
      </c>
      <c r="S43" s="214" t="n">
        <v>-0.6</v>
      </c>
      <c r="T43" s="303" t="str">
        <f aca="false">IF(T19=0," ",T19)</f>
        <v> </v>
      </c>
      <c r="U43" s="214" t="n">
        <v>-0.8</v>
      </c>
      <c r="V43" s="214" t="s">
        <v>62</v>
      </c>
      <c r="W43" s="223" t="str">
        <f aca="false">IF(W19=0," ",W19)</f>
        <v>p</v>
      </c>
      <c r="X43" s="265" t="n">
        <v>-15.5</v>
      </c>
    </row>
    <row r="44" s="145" customFormat="true" ht="25.15" hidden="false" customHeight="true" outlineLevel="0" collapsed="false">
      <c r="A44" s="57"/>
      <c r="B44" s="32" t="s">
        <v>41</v>
      </c>
      <c r="C44" s="338" t="str">
        <f aca="false">IF(C20=0," ",C20)</f>
        <v> </v>
      </c>
      <c r="D44" s="214" t="n">
        <v>-3.1</v>
      </c>
      <c r="E44" s="303" t="str">
        <f aca="false">IF(E20=0," ",E20)</f>
        <v> </v>
      </c>
      <c r="F44" s="214" t="n">
        <v>-3</v>
      </c>
      <c r="G44" s="214" t="s">
        <v>62</v>
      </c>
      <c r="H44" s="260" t="str">
        <f aca="false">IF(H20=0," ",H20)</f>
        <v> </v>
      </c>
      <c r="I44" s="214" t="n">
        <v>-3.3</v>
      </c>
      <c r="J44" s="303" t="str">
        <f aca="false">IF(J20=0," ",J20)</f>
        <v> </v>
      </c>
      <c r="K44" s="214" t="n">
        <v>-3.3</v>
      </c>
      <c r="L44" s="214" t="s">
        <v>62</v>
      </c>
      <c r="M44" s="260" t="str">
        <f aca="false">IF(M20=0," ",M20)</f>
        <v> </v>
      </c>
      <c r="N44" s="214" t="n">
        <v>-2.1</v>
      </c>
      <c r="O44" s="303" t="str">
        <f aca="false">IF(O20=0," ",O20)</f>
        <v> </v>
      </c>
      <c r="P44" s="214" t="n">
        <v>-1.2</v>
      </c>
      <c r="Q44" s="214" t="s">
        <v>62</v>
      </c>
      <c r="R44" s="260" t="str">
        <f aca="false">IF(R20=0," ",R20)</f>
        <v> </v>
      </c>
      <c r="S44" s="214" t="n">
        <v>-2.5</v>
      </c>
      <c r="T44" s="303" t="str">
        <f aca="false">IF(T20=0," ",T20)</f>
        <v> </v>
      </c>
      <c r="U44" s="214" t="n">
        <v>-3.3</v>
      </c>
      <c r="V44" s="214" t="s">
        <v>62</v>
      </c>
      <c r="W44" s="223" t="str">
        <f aca="false">IF(W20=0," ",W20)</f>
        <v>p</v>
      </c>
      <c r="X44" s="265" t="n">
        <v>-6.1</v>
      </c>
    </row>
    <row r="45" s="145" customFormat="true" ht="25.15" hidden="false" customHeight="true" outlineLevel="0" collapsed="false">
      <c r="A45" s="57"/>
      <c r="B45" s="32" t="s">
        <v>42</v>
      </c>
      <c r="C45" s="338" t="str">
        <f aca="false">IF(C21=0," ",C21)</f>
        <v> </v>
      </c>
      <c r="D45" s="214" t="n">
        <v>-1.1</v>
      </c>
      <c r="E45" s="303" t="str">
        <f aca="false">IF(E21=0," ",E21)</f>
        <v> </v>
      </c>
      <c r="F45" s="214" t="n">
        <v>-1</v>
      </c>
      <c r="G45" s="214" t="s">
        <v>62</v>
      </c>
      <c r="H45" s="260" t="str">
        <f aca="false">IF(H21=0," ",H21)</f>
        <v> </v>
      </c>
      <c r="I45" s="214" t="n">
        <v>-1</v>
      </c>
      <c r="J45" s="303" t="str">
        <f aca="false">IF(J21=0," ",J21)</f>
        <v> </v>
      </c>
      <c r="K45" s="214" t="n">
        <v>-1</v>
      </c>
      <c r="L45" s="214" t="s">
        <v>62</v>
      </c>
      <c r="M45" s="260" t="str">
        <f aca="false">IF(M21=0," ",M21)</f>
        <v> </v>
      </c>
      <c r="N45" s="214" t="n">
        <v>-3.5</v>
      </c>
      <c r="O45" s="294" t="s">
        <v>61</v>
      </c>
      <c r="P45" s="214" t="n">
        <v>-3.9</v>
      </c>
      <c r="Q45" s="214" t="s">
        <v>62</v>
      </c>
      <c r="R45" s="260" t="str">
        <f aca="false">IF(R21=0," ",R21)</f>
        <v> </v>
      </c>
      <c r="S45" s="214" t="n">
        <v>-1.5</v>
      </c>
      <c r="T45" s="294" t="s">
        <v>61</v>
      </c>
      <c r="U45" s="214" t="n">
        <v>-1.6</v>
      </c>
      <c r="V45" s="214" t="s">
        <v>62</v>
      </c>
      <c r="W45" s="223" t="str">
        <f aca="false">IF(W21=0," ",W21)</f>
        <v>p</v>
      </c>
      <c r="X45" s="265" t="n">
        <v>15.4</v>
      </c>
    </row>
    <row r="46" s="145" customFormat="true" ht="25.15" hidden="false" customHeight="true" outlineLevel="0" collapsed="false">
      <c r="A46" s="57"/>
      <c r="B46" s="32" t="s">
        <v>43</v>
      </c>
      <c r="C46" s="338"/>
      <c r="D46" s="214" t="n">
        <v>0.4</v>
      </c>
      <c r="E46" s="303" t="str">
        <f aca="false">IF(E22=0," ",E22)</f>
        <v> </v>
      </c>
      <c r="F46" s="214" t="n">
        <v>1.1</v>
      </c>
      <c r="G46" s="214" t="s">
        <v>62</v>
      </c>
      <c r="H46" s="260"/>
      <c r="I46" s="214" t="n">
        <v>0.6</v>
      </c>
      <c r="J46" s="303" t="str">
        <f aca="false">IF(J22=0," ",J22)</f>
        <v> </v>
      </c>
      <c r="K46" s="214" t="n">
        <v>1.4</v>
      </c>
      <c r="L46" s="214" t="s">
        <v>62</v>
      </c>
      <c r="M46" s="260"/>
      <c r="N46" s="214" t="n">
        <v>-4.7</v>
      </c>
      <c r="O46" s="294" t="s">
        <v>61</v>
      </c>
      <c r="P46" s="214" t="n">
        <v>-5.6</v>
      </c>
      <c r="Q46" s="214" t="s">
        <v>62</v>
      </c>
      <c r="R46" s="260"/>
      <c r="S46" s="214" t="n">
        <v>-0.8</v>
      </c>
      <c r="T46" s="294" t="s">
        <v>61</v>
      </c>
      <c r="U46" s="214" t="n">
        <v>-1.7</v>
      </c>
      <c r="V46" s="214" t="s">
        <v>62</v>
      </c>
      <c r="W46" s="223" t="str">
        <f aca="false">IF(W22=0," ",W22)</f>
        <v>p</v>
      </c>
      <c r="X46" s="265" t="n">
        <v>31.1</v>
      </c>
    </row>
    <row r="47" s="145" customFormat="true" ht="25.15" hidden="false" customHeight="true" outlineLevel="0" collapsed="false">
      <c r="A47" s="57"/>
      <c r="B47" s="32" t="s">
        <v>44</v>
      </c>
      <c r="C47" s="338"/>
      <c r="D47" s="214" t="n">
        <v>-0.5</v>
      </c>
      <c r="E47" s="294" t="s">
        <v>61</v>
      </c>
      <c r="F47" s="214" t="n">
        <v>-0.2</v>
      </c>
      <c r="G47" s="214" t="s">
        <v>62</v>
      </c>
      <c r="H47" s="260"/>
      <c r="I47" s="214" t="n">
        <v>-0.3</v>
      </c>
      <c r="J47" s="294" t="s">
        <v>61</v>
      </c>
      <c r="K47" s="214" t="n">
        <v>0</v>
      </c>
      <c r="L47" s="214" t="s">
        <v>62</v>
      </c>
      <c r="N47" s="214" t="n">
        <v>-8.2</v>
      </c>
      <c r="O47" s="294" t="s">
        <v>61</v>
      </c>
      <c r="P47" s="214" t="n">
        <v>-8</v>
      </c>
      <c r="Q47" s="214" t="s">
        <v>62</v>
      </c>
      <c r="S47" s="214" t="n">
        <v>-2.8</v>
      </c>
      <c r="T47" s="294" t="s">
        <v>61</v>
      </c>
      <c r="U47" s="214" t="n">
        <v>-1.3</v>
      </c>
      <c r="V47" s="214" t="s">
        <v>62</v>
      </c>
      <c r="W47" s="223" t="str">
        <f aca="false">IF(W23=0," ",W23)</f>
        <v>p</v>
      </c>
      <c r="X47" s="265" t="n">
        <v>-19.2</v>
      </c>
    </row>
    <row r="48" s="145" customFormat="true" ht="25.15" hidden="false" customHeight="true" outlineLevel="0" collapsed="false">
      <c r="A48" s="57"/>
      <c r="B48" s="32" t="s">
        <v>45</v>
      </c>
      <c r="C48" s="338"/>
      <c r="D48" s="214" t="n">
        <v>-0.1</v>
      </c>
      <c r="E48" s="294" t="s">
        <v>61</v>
      </c>
      <c r="F48" s="214" t="n">
        <v>0.2</v>
      </c>
      <c r="G48" s="214" t="s">
        <v>62</v>
      </c>
      <c r="H48" s="260"/>
      <c r="I48" s="214" t="n">
        <v>0.1</v>
      </c>
      <c r="J48" s="294" t="s">
        <v>61</v>
      </c>
      <c r="K48" s="214" t="n">
        <v>0.5</v>
      </c>
      <c r="L48" s="214" t="s">
        <v>62</v>
      </c>
      <c r="N48" s="214" t="n">
        <v>-9.5</v>
      </c>
      <c r="O48" s="294" t="s">
        <v>61</v>
      </c>
      <c r="P48" s="214" t="n">
        <v>-9.8</v>
      </c>
      <c r="Q48" s="214" t="s">
        <v>62</v>
      </c>
      <c r="S48" s="214" t="n">
        <v>-0.8</v>
      </c>
      <c r="T48" s="294" t="s">
        <v>61</v>
      </c>
      <c r="U48" s="214" t="n">
        <v>-1.6</v>
      </c>
      <c r="V48" s="214" t="s">
        <v>62</v>
      </c>
      <c r="W48" s="223" t="str">
        <f aca="false">IF(W24=0," ",W24)</f>
        <v>p</v>
      </c>
      <c r="X48" s="265" t="n">
        <v>-14.3</v>
      </c>
    </row>
    <row r="49" s="145" customFormat="true" ht="25.15" hidden="false" customHeight="true" outlineLevel="0" collapsed="false">
      <c r="A49" s="57"/>
      <c r="B49" s="32" t="s">
        <v>46</v>
      </c>
      <c r="C49" s="338"/>
      <c r="D49" s="214" t="n">
        <v>-0.7</v>
      </c>
      <c r="E49" s="294" t="s">
        <v>61</v>
      </c>
      <c r="F49" s="214" t="n">
        <v>-0.3</v>
      </c>
      <c r="G49" s="214" t="s">
        <v>62</v>
      </c>
      <c r="H49" s="260"/>
      <c r="I49" s="214" t="n">
        <v>-0.5</v>
      </c>
      <c r="J49" s="294" t="s">
        <v>61</v>
      </c>
      <c r="K49" s="214" t="n">
        <v>0.2</v>
      </c>
      <c r="L49" s="214" t="s">
        <v>62</v>
      </c>
      <c r="N49" s="214" t="n">
        <v>-11.4</v>
      </c>
      <c r="O49" s="294" t="s">
        <v>61</v>
      </c>
      <c r="P49" s="214" t="n">
        <v>-11.4</v>
      </c>
      <c r="Q49" s="214" t="s">
        <v>62</v>
      </c>
      <c r="S49" s="214" t="n">
        <v>-1.1</v>
      </c>
      <c r="T49" s="294" t="s">
        <v>61</v>
      </c>
      <c r="U49" s="214" t="n">
        <v>-0.4</v>
      </c>
      <c r="V49" s="214" t="s">
        <v>62</v>
      </c>
      <c r="W49" s="223" t="str">
        <f aca="false">IF(W25=0," ",W25)</f>
        <v>p</v>
      </c>
      <c r="X49" s="265" t="n">
        <v>-16.8</v>
      </c>
    </row>
    <row r="50" s="145" customFormat="true" ht="25.15" hidden="false" customHeight="true" outlineLevel="0" collapsed="false">
      <c r="A50" s="57"/>
      <c r="B50" s="32" t="s">
        <v>28</v>
      </c>
      <c r="C50" s="338"/>
      <c r="D50" s="214" t="n">
        <v>-1.9</v>
      </c>
      <c r="E50" s="294" t="s">
        <v>61</v>
      </c>
      <c r="F50" s="214" t="n">
        <v>-1.9</v>
      </c>
      <c r="G50" s="214" t="s">
        <v>62</v>
      </c>
      <c r="H50" s="224"/>
      <c r="I50" s="214" t="n">
        <v>-1.5</v>
      </c>
      <c r="J50" s="294" t="s">
        <v>61</v>
      </c>
      <c r="K50" s="214" t="n">
        <v>-1.3</v>
      </c>
      <c r="L50" s="214" t="s">
        <v>62</v>
      </c>
      <c r="N50" s="214" t="n">
        <v>-14</v>
      </c>
      <c r="O50" s="294" t="s">
        <v>61</v>
      </c>
      <c r="P50" s="214" t="n">
        <v>-14.5</v>
      </c>
      <c r="Q50" s="214" t="s">
        <v>62</v>
      </c>
      <c r="R50" s="224"/>
      <c r="S50" s="214" t="n">
        <v>-2.4</v>
      </c>
      <c r="T50" s="294" t="s">
        <v>61</v>
      </c>
      <c r="U50" s="214" t="n">
        <v>-2.9</v>
      </c>
      <c r="V50" s="214" t="s">
        <v>62</v>
      </c>
      <c r="W50" s="223" t="str">
        <f aca="false">IF(W26=0," ",W26)</f>
        <v>p</v>
      </c>
      <c r="X50" s="265" t="n">
        <v>-2.8</v>
      </c>
    </row>
    <row r="51" s="145" customFormat="true" ht="25.15" hidden="false" customHeight="true" outlineLevel="0" collapsed="false">
      <c r="A51" s="57"/>
      <c r="B51" s="32" t="s">
        <v>30</v>
      </c>
      <c r="C51" s="338" t="s">
        <v>92</v>
      </c>
      <c r="D51" s="214" t="n">
        <v>-0.8</v>
      </c>
      <c r="E51" s="294" t="s">
        <v>61</v>
      </c>
      <c r="F51" s="214" t="n">
        <v>-0.5</v>
      </c>
      <c r="G51" s="214" t="s">
        <v>62</v>
      </c>
      <c r="H51" s="224" t="s">
        <v>92</v>
      </c>
      <c r="I51" s="214" t="n">
        <v>-0.4</v>
      </c>
      <c r="J51" s="303" t="str">
        <f aca="false">IF($C51=0," ",$C51)</f>
        <v>r</v>
      </c>
      <c r="K51" s="214" t="n">
        <v>0.2</v>
      </c>
      <c r="L51" s="214" t="s">
        <v>62</v>
      </c>
      <c r="N51" s="214" t="n">
        <v>-15.9</v>
      </c>
      <c r="O51" s="303" t="str">
        <f aca="false">IF($C51=0," ",$C51)</f>
        <v>r</v>
      </c>
      <c r="P51" s="214" t="n">
        <v>-15.9</v>
      </c>
      <c r="Q51" s="214" t="s">
        <v>62</v>
      </c>
      <c r="R51" s="224"/>
      <c r="S51" s="214" t="n">
        <v>-1.9</v>
      </c>
      <c r="T51" s="294" t="s">
        <v>61</v>
      </c>
      <c r="U51" s="214" t="n">
        <v>-1.2</v>
      </c>
      <c r="V51" s="214" t="s">
        <v>62</v>
      </c>
      <c r="W51" s="223" t="str">
        <f aca="false">IF(W27=0," ",W27)</f>
        <v>p</v>
      </c>
      <c r="X51" s="265" t="n">
        <v>9.2</v>
      </c>
    </row>
    <row r="52" s="145" customFormat="true" ht="25.15" hidden="false" customHeight="true" outlineLevel="0" collapsed="false">
      <c r="A52" s="57"/>
      <c r="B52" s="32" t="s">
        <v>32</v>
      </c>
      <c r="C52" s="338" t="s">
        <v>47</v>
      </c>
      <c r="D52" s="214" t="n">
        <v>0.7</v>
      </c>
      <c r="E52" s="303" t="s">
        <v>47</v>
      </c>
      <c r="F52" s="214" t="n">
        <v>1.4</v>
      </c>
      <c r="G52" s="214" t="s">
        <v>62</v>
      </c>
      <c r="H52" s="260" t="s">
        <v>47</v>
      </c>
      <c r="I52" s="214" t="n">
        <v>1.6</v>
      </c>
      <c r="J52" s="303" t="s">
        <v>47</v>
      </c>
      <c r="K52" s="214" t="n">
        <v>2.3</v>
      </c>
      <c r="L52" s="214" t="s">
        <v>62</v>
      </c>
      <c r="M52" s="260" t="s">
        <v>47</v>
      </c>
      <c r="N52" s="214" t="n">
        <v>-18.2</v>
      </c>
      <c r="O52" s="303" t="s">
        <v>47</v>
      </c>
      <c r="P52" s="214" t="n">
        <v>-18.2</v>
      </c>
      <c r="Q52" s="214" t="s">
        <v>62</v>
      </c>
      <c r="R52" s="260" t="s">
        <v>47</v>
      </c>
      <c r="S52" s="214" t="n">
        <v>-3</v>
      </c>
      <c r="T52" s="303" t="s">
        <v>47</v>
      </c>
      <c r="U52" s="214" t="n">
        <v>-2.8</v>
      </c>
      <c r="V52" s="214" t="s">
        <v>62</v>
      </c>
      <c r="W52" s="223" t="str">
        <f aca="false">IF(W28=0," ",W28)</f>
        <v>p</v>
      </c>
      <c r="X52" s="265" t="n">
        <v>-29.9</v>
      </c>
    </row>
    <row r="53" customFormat="false" ht="25.15" hidden="false" customHeight="true" outlineLevel="0" collapsed="false">
      <c r="A53" s="21" t="s">
        <v>63</v>
      </c>
      <c r="B53" s="21"/>
      <c r="C53" s="340" t="s">
        <v>220</v>
      </c>
      <c r="D53" s="312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2"/>
      <c r="W53" s="148" t="s">
        <v>221</v>
      </c>
      <c r="X53" s="148"/>
    </row>
    <row r="54" customFormat="false" ht="25.15" hidden="false" customHeight="true" outlineLevel="0" collapsed="false">
      <c r="A54" s="98"/>
      <c r="B54" s="98"/>
      <c r="C54" s="343" t="s">
        <v>222</v>
      </c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68"/>
      <c r="W54" s="344" t="s">
        <v>223</v>
      </c>
      <c r="X54" s="344"/>
    </row>
    <row r="55" customFormat="false" ht="25.15" hidden="false" customHeight="true" outlineLevel="0" collapsed="false">
      <c r="A55" s="64" t="s">
        <v>66</v>
      </c>
      <c r="B55" s="64"/>
      <c r="C55" s="323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345"/>
      <c r="W55" s="346" t="s">
        <v>224</v>
      </c>
      <c r="X55" s="346"/>
    </row>
    <row r="56" customFormat="false" ht="25.15" hidden="false" customHeight="true" outlineLevel="0" collapsed="false">
      <c r="A56" s="61" t="s">
        <v>69</v>
      </c>
      <c r="B56" s="145" t="s">
        <v>225</v>
      </c>
    </row>
    <row r="57" customFormat="false" ht="25.15" hidden="false" customHeight="true" outlineLevel="0" collapsed="false">
      <c r="A57" s="145"/>
      <c r="B57" s="145"/>
    </row>
    <row r="58" customFormat="false" ht="25.15" hidden="false" customHeight="true" outlineLevel="0" collapsed="false">
      <c r="A58" s="145"/>
      <c r="B58" s="145"/>
    </row>
    <row r="59" customFormat="false" ht="25.15" hidden="false" customHeight="true" outlineLevel="0" collapsed="false"/>
  </sheetData>
  <mergeCells count="21">
    <mergeCell ref="A2:B5"/>
    <mergeCell ref="C2:G2"/>
    <mergeCell ref="H2:L2"/>
    <mergeCell ref="M2:V2"/>
    <mergeCell ref="W2:X2"/>
    <mergeCell ref="R3:V4"/>
    <mergeCell ref="W3:X3"/>
    <mergeCell ref="C4:G4"/>
    <mergeCell ref="H4:L4"/>
    <mergeCell ref="M4:Q4"/>
    <mergeCell ref="W4:X4"/>
    <mergeCell ref="R6:V6"/>
    <mergeCell ref="C29:Q30"/>
    <mergeCell ref="R29:V30"/>
    <mergeCell ref="W29:X30"/>
    <mergeCell ref="A53:B53"/>
    <mergeCell ref="W53:X53"/>
    <mergeCell ref="A54:B54"/>
    <mergeCell ref="W54:X54"/>
    <mergeCell ref="A55:B55"/>
    <mergeCell ref="W55:X5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54" activeCellId="0" sqref="M54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47" t="n">
        <v>-5</v>
      </c>
      <c r="B1" s="348" t="s">
        <v>226</v>
      </c>
    </row>
    <row r="2" customFormat="false" ht="25.15" hidden="false" customHeight="true" outlineLevel="0" collapsed="false">
      <c r="A2" s="20" t="s">
        <v>2</v>
      </c>
      <c r="B2" s="20"/>
      <c r="C2" s="349" t="s">
        <v>227</v>
      </c>
      <c r="D2" s="21" t="s">
        <v>228</v>
      </c>
      <c r="E2" s="350" t="s">
        <v>229</v>
      </c>
      <c r="F2" s="21" t="s">
        <v>230</v>
      </c>
      <c r="G2" s="350" t="s">
        <v>231</v>
      </c>
      <c r="H2" s="21" t="s">
        <v>232</v>
      </c>
      <c r="I2" s="350" t="s">
        <v>233</v>
      </c>
      <c r="J2" s="21" t="s">
        <v>234</v>
      </c>
      <c r="K2" s="351" t="s">
        <v>235</v>
      </c>
      <c r="L2" s="351"/>
      <c r="M2" s="351"/>
    </row>
    <row r="3" customFormat="false" ht="25.15" hidden="false" customHeight="true" outlineLevel="0" collapsed="false">
      <c r="A3" s="20"/>
      <c r="B3" s="20"/>
      <c r="C3" s="97" t="s">
        <v>236</v>
      </c>
      <c r="D3" s="98" t="s">
        <v>236</v>
      </c>
      <c r="E3" s="352" t="s">
        <v>237</v>
      </c>
      <c r="F3" s="98"/>
      <c r="G3" s="352" t="s">
        <v>238</v>
      </c>
      <c r="H3" s="98"/>
      <c r="I3" s="352" t="s">
        <v>238</v>
      </c>
      <c r="J3" s="98"/>
      <c r="K3" s="351"/>
      <c r="L3" s="351"/>
      <c r="M3" s="351"/>
    </row>
    <row r="4" customFormat="false" ht="25.15" hidden="false" customHeight="true" outlineLevel="0" collapsed="false">
      <c r="A4" s="20"/>
      <c r="B4" s="20"/>
      <c r="C4" s="97" t="s">
        <v>239</v>
      </c>
      <c r="D4" s="98" t="s">
        <v>239</v>
      </c>
      <c r="E4" s="352" t="s">
        <v>240</v>
      </c>
      <c r="F4" s="98" t="s">
        <v>241</v>
      </c>
      <c r="G4" s="352" t="s">
        <v>242</v>
      </c>
      <c r="H4" s="98" t="s">
        <v>241</v>
      </c>
      <c r="I4" s="352" t="s">
        <v>243</v>
      </c>
      <c r="J4" s="98" t="s">
        <v>242</v>
      </c>
      <c r="K4" s="149" t="s">
        <v>244</v>
      </c>
      <c r="L4" s="19" t="s">
        <v>245</v>
      </c>
      <c r="M4" s="351" t="s">
        <v>246</v>
      </c>
    </row>
    <row r="5" customFormat="false" ht="25.15" hidden="false" customHeight="true" outlineLevel="0" collapsed="false">
      <c r="A5" s="20"/>
      <c r="B5" s="20"/>
      <c r="C5" s="101" t="s">
        <v>54</v>
      </c>
      <c r="D5" s="64" t="s">
        <v>54</v>
      </c>
      <c r="E5" s="353" t="s">
        <v>247</v>
      </c>
      <c r="F5" s="24"/>
      <c r="G5" s="174"/>
      <c r="H5" s="24"/>
      <c r="I5" s="174"/>
      <c r="J5" s="24"/>
      <c r="K5" s="354" t="s">
        <v>248</v>
      </c>
      <c r="L5" s="25" t="s">
        <v>249</v>
      </c>
      <c r="M5" s="172" t="s">
        <v>250</v>
      </c>
    </row>
    <row r="6" customFormat="false" ht="25.15" hidden="false" customHeight="true" outlineLevel="0" collapsed="false">
      <c r="A6" s="97"/>
      <c r="B6" s="179"/>
      <c r="C6" s="104" t="s">
        <v>251</v>
      </c>
      <c r="D6" s="67" t="s">
        <v>251</v>
      </c>
      <c r="E6" s="67" t="s">
        <v>251</v>
      </c>
      <c r="F6" s="67" t="s">
        <v>252</v>
      </c>
      <c r="G6" s="67" t="s">
        <v>253</v>
      </c>
      <c r="H6" s="67" t="s">
        <v>252</v>
      </c>
      <c r="I6" s="67" t="s">
        <v>252</v>
      </c>
      <c r="J6" s="67" t="s">
        <v>253</v>
      </c>
      <c r="K6" s="355" t="s">
        <v>252</v>
      </c>
      <c r="L6" s="355" t="s">
        <v>252</v>
      </c>
      <c r="M6" s="356" t="s">
        <v>127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357" t="n">
        <v>2.07</v>
      </c>
      <c r="D7" s="358" t="n">
        <v>1.4</v>
      </c>
      <c r="E7" s="358" t="n">
        <v>3.27</v>
      </c>
      <c r="F7" s="359" t="n">
        <v>645</v>
      </c>
      <c r="G7" s="359" t="n">
        <v>312</v>
      </c>
      <c r="H7" s="359" t="n">
        <v>1815</v>
      </c>
      <c r="I7" s="359" t="n">
        <v>1294</v>
      </c>
      <c r="J7" s="359" t="n">
        <v>113</v>
      </c>
      <c r="K7" s="359" t="n">
        <v>31325</v>
      </c>
      <c r="L7" s="359" t="n">
        <v>484</v>
      </c>
      <c r="M7" s="360" t="n">
        <v>1.6</v>
      </c>
    </row>
    <row r="8" customFormat="false" ht="25.15" hidden="false" customHeight="true" outlineLevel="0" collapsed="false">
      <c r="A8" s="57"/>
      <c r="B8" s="32" t="s">
        <v>19</v>
      </c>
      <c r="C8" s="357" t="n">
        <v>1.08</v>
      </c>
      <c r="D8" s="358" t="n">
        <v>0.64</v>
      </c>
      <c r="E8" s="358" t="n">
        <v>1.07</v>
      </c>
      <c r="F8" s="359" t="n">
        <v>455</v>
      </c>
      <c r="G8" s="359" t="n">
        <v>423</v>
      </c>
      <c r="H8" s="359" t="n">
        <v>1186</v>
      </c>
      <c r="I8" s="359" t="n">
        <v>1848</v>
      </c>
      <c r="J8" s="359" t="n">
        <v>121</v>
      </c>
      <c r="K8" s="359" t="n">
        <v>33741</v>
      </c>
      <c r="L8" s="359" t="n">
        <v>773</v>
      </c>
      <c r="M8" s="360" t="n">
        <v>2.3</v>
      </c>
    </row>
    <row r="9" customFormat="false" ht="25.15" hidden="false" customHeight="true" outlineLevel="0" collapsed="false">
      <c r="A9" s="57"/>
      <c r="B9" s="32" t="s">
        <v>21</v>
      </c>
      <c r="C9" s="357" t="n">
        <v>1.06</v>
      </c>
      <c r="D9" s="358" t="n">
        <v>0.63</v>
      </c>
      <c r="E9" s="358" t="n">
        <v>1.14</v>
      </c>
      <c r="F9" s="359" t="n">
        <v>474</v>
      </c>
      <c r="G9" s="359" t="n">
        <v>447</v>
      </c>
      <c r="H9" s="359" t="n">
        <v>1233</v>
      </c>
      <c r="I9" s="359" t="n">
        <v>1954</v>
      </c>
      <c r="J9" s="359" t="n">
        <v>127</v>
      </c>
      <c r="K9" s="359" t="n">
        <v>33939</v>
      </c>
      <c r="L9" s="359" t="n">
        <v>825</v>
      </c>
      <c r="M9" s="360" t="n">
        <v>2.4</v>
      </c>
    </row>
    <row r="10" customFormat="false" ht="25.15" hidden="false" customHeight="true" outlineLevel="0" collapsed="false">
      <c r="A10" s="57"/>
      <c r="B10" s="32" t="s">
        <v>18</v>
      </c>
      <c r="C10" s="357" t="n">
        <v>1.19</v>
      </c>
      <c r="D10" s="358" t="n">
        <v>0.7</v>
      </c>
      <c r="E10" s="358" t="n">
        <v>1.31</v>
      </c>
      <c r="F10" s="359" t="n">
        <v>531</v>
      </c>
      <c r="G10" s="359" t="n">
        <v>445</v>
      </c>
      <c r="H10" s="359" t="n">
        <v>1394</v>
      </c>
      <c r="I10" s="359" t="n">
        <v>1981</v>
      </c>
      <c r="J10" s="359" t="n">
        <v>129</v>
      </c>
      <c r="K10" s="359" t="n">
        <v>34140</v>
      </c>
      <c r="L10" s="359" t="n">
        <v>842</v>
      </c>
      <c r="M10" s="360" t="n">
        <v>2.5</v>
      </c>
    </row>
    <row r="11" customFormat="false" ht="25.15" hidden="false" customHeight="true" outlineLevel="0" collapsed="false">
      <c r="A11" s="57"/>
      <c r="B11" s="32" t="s">
        <v>20</v>
      </c>
      <c r="C11" s="357" t="n">
        <v>1.2</v>
      </c>
      <c r="D11" s="358" t="n">
        <v>0.72</v>
      </c>
      <c r="E11" s="358" t="n">
        <v>1.44</v>
      </c>
      <c r="F11" s="359" t="n">
        <v>559</v>
      </c>
      <c r="G11" s="359" t="n">
        <v>466</v>
      </c>
      <c r="H11" s="359" t="n">
        <v>1493</v>
      </c>
      <c r="I11" s="359" t="n">
        <v>2071</v>
      </c>
      <c r="J11" s="359" t="n">
        <v>132</v>
      </c>
      <c r="K11" s="359" t="n">
        <v>34357</v>
      </c>
      <c r="L11" s="359" t="n">
        <v>874</v>
      </c>
      <c r="M11" s="360" t="n">
        <v>2.6</v>
      </c>
    </row>
    <row r="12" customFormat="false" ht="25.15" hidden="false" customHeight="true" outlineLevel="0" collapsed="false">
      <c r="A12" s="57"/>
      <c r="B12" s="43" t="s">
        <v>22</v>
      </c>
      <c r="C12" s="357" t="n">
        <v>0.92</v>
      </c>
      <c r="D12" s="358" t="n">
        <v>0.53</v>
      </c>
      <c r="E12" s="358" t="n">
        <v>1.16</v>
      </c>
      <c r="F12" s="359" t="n">
        <v>492</v>
      </c>
      <c r="G12" s="359" t="n">
        <v>537</v>
      </c>
      <c r="H12" s="359" t="n">
        <v>1265</v>
      </c>
      <c r="I12" s="359" t="n">
        <v>2395</v>
      </c>
      <c r="J12" s="359" t="n">
        <v>137</v>
      </c>
      <c r="K12" s="359" t="n">
        <v>34260</v>
      </c>
      <c r="L12" s="359" t="n">
        <v>1021</v>
      </c>
      <c r="M12" s="360" t="n">
        <v>3</v>
      </c>
    </row>
    <row r="13" customFormat="false" ht="25.15" hidden="false" customHeight="true" outlineLevel="0" collapsed="false">
      <c r="A13" s="57"/>
      <c r="B13" s="43" t="s">
        <v>23</v>
      </c>
      <c r="C13" s="357" t="n">
        <v>0.87</v>
      </c>
      <c r="D13" s="358" t="n">
        <v>0.48</v>
      </c>
      <c r="E13" s="358" t="n">
        <v>1.11</v>
      </c>
      <c r="F13" s="359" t="n">
        <v>489</v>
      </c>
      <c r="G13" s="359" t="n">
        <v>560</v>
      </c>
      <c r="H13" s="359" t="n">
        <v>1207</v>
      </c>
      <c r="I13" s="359" t="n">
        <v>2530</v>
      </c>
      <c r="J13" s="359" t="n">
        <v>144</v>
      </c>
      <c r="K13" s="359" t="n">
        <v>33947</v>
      </c>
      <c r="L13" s="359" t="n">
        <v>1073</v>
      </c>
      <c r="M13" s="360" t="n">
        <v>3.2</v>
      </c>
    </row>
    <row r="14" customFormat="false" ht="25.15" hidden="false" customHeight="true" outlineLevel="0" collapsed="false">
      <c r="A14" s="82"/>
      <c r="B14" s="266" t="s">
        <v>24</v>
      </c>
      <c r="C14" s="361" t="n">
        <v>1.05</v>
      </c>
      <c r="D14" s="362" t="n">
        <v>0.59</v>
      </c>
      <c r="E14" s="362" t="n">
        <v>1.41</v>
      </c>
      <c r="F14" s="363" t="n">
        <v>585.928</v>
      </c>
      <c r="G14" s="363" t="n">
        <v>558.524</v>
      </c>
      <c r="H14" s="363" t="n">
        <v>1472.596</v>
      </c>
      <c r="I14" s="363" t="n">
        <v>2506.804</v>
      </c>
      <c r="J14" s="363" t="n">
        <v>155.421</v>
      </c>
      <c r="K14" s="363" t="n">
        <v>33882</v>
      </c>
      <c r="L14" s="363" t="n">
        <v>1038</v>
      </c>
      <c r="M14" s="364" t="n">
        <v>3.08</v>
      </c>
    </row>
    <row r="15" s="1" customFormat="true" ht="25.15" hidden="false" customHeight="true" outlineLevel="0" collapsed="false">
      <c r="A15" s="57" t="s">
        <v>24</v>
      </c>
      <c r="B15" s="38" t="s">
        <v>28</v>
      </c>
      <c r="C15" s="365" t="n">
        <v>1.12</v>
      </c>
      <c r="D15" s="366" t="n">
        <v>0.63</v>
      </c>
      <c r="E15" s="366" t="n">
        <v>1.5</v>
      </c>
      <c r="F15" s="359" t="n">
        <v>636</v>
      </c>
      <c r="G15" s="359" t="n">
        <v>532</v>
      </c>
      <c r="H15" s="359" t="n">
        <v>1591</v>
      </c>
      <c r="I15" s="359" t="n">
        <v>2433</v>
      </c>
      <c r="J15" s="359" t="n">
        <v>157</v>
      </c>
      <c r="K15" s="359" t="n">
        <v>34023</v>
      </c>
      <c r="L15" s="359" t="n">
        <v>1055</v>
      </c>
      <c r="M15" s="360" t="n">
        <v>3.1</v>
      </c>
      <c r="N15" s="367"/>
    </row>
    <row r="16" customFormat="false" ht="25.15" hidden="false" customHeight="true" outlineLevel="0" collapsed="false">
      <c r="A16" s="57"/>
      <c r="B16" s="43" t="s">
        <v>57</v>
      </c>
      <c r="C16" s="357" t="n">
        <v>1.13</v>
      </c>
      <c r="D16" s="358" t="n">
        <v>0.64</v>
      </c>
      <c r="E16" s="358" t="n">
        <v>1.53</v>
      </c>
      <c r="F16" s="359" t="n">
        <v>658</v>
      </c>
      <c r="G16" s="359" t="n">
        <v>544</v>
      </c>
      <c r="H16" s="359" t="n">
        <v>1653</v>
      </c>
      <c r="I16" s="359" t="n">
        <v>2458</v>
      </c>
      <c r="J16" s="359" t="n">
        <v>163</v>
      </c>
      <c r="K16" s="359" t="n">
        <v>34000</v>
      </c>
      <c r="L16" s="359" t="n">
        <v>1064</v>
      </c>
      <c r="M16" s="360" t="n">
        <v>3.2</v>
      </c>
      <c r="N16" s="367"/>
    </row>
    <row r="17" customFormat="false" ht="25.15" hidden="false" customHeight="true" outlineLevel="0" collapsed="false">
      <c r="A17" s="57"/>
      <c r="B17" s="43" t="s">
        <v>59</v>
      </c>
      <c r="C17" s="357" t="n">
        <v>1.16</v>
      </c>
      <c r="D17" s="358" t="n">
        <v>0.65</v>
      </c>
      <c r="E17" s="358" t="n">
        <v>1.57</v>
      </c>
      <c r="F17" s="359" t="n">
        <v>587.32</v>
      </c>
      <c r="G17" s="359" t="n">
        <v>461.404</v>
      </c>
      <c r="H17" s="359" t="n">
        <v>1615.103</v>
      </c>
      <c r="I17" s="359" t="n">
        <v>2362.157</v>
      </c>
      <c r="J17" s="359" t="n">
        <v>142.75</v>
      </c>
      <c r="K17" s="359" t="n">
        <v>34028</v>
      </c>
      <c r="L17" s="359" t="n">
        <v>1038</v>
      </c>
      <c r="M17" s="360" t="n">
        <v>3.1</v>
      </c>
      <c r="N17" s="367"/>
    </row>
    <row r="18" customFormat="false" ht="25.15" hidden="false" customHeight="true" outlineLevel="0" collapsed="false">
      <c r="A18" s="57"/>
      <c r="B18" s="43" t="s">
        <v>60</v>
      </c>
      <c r="C18" s="357" t="n">
        <v>1.15</v>
      </c>
      <c r="D18" s="358" t="n">
        <v>0.66</v>
      </c>
      <c r="E18" s="358" t="n">
        <v>1.6</v>
      </c>
      <c r="F18" s="359" t="n">
        <v>518.851</v>
      </c>
      <c r="G18" s="359" t="n">
        <v>469.206</v>
      </c>
      <c r="H18" s="359" t="n">
        <v>1517</v>
      </c>
      <c r="I18" s="359" t="n">
        <v>2288</v>
      </c>
      <c r="J18" s="359" t="n">
        <v>118.669</v>
      </c>
      <c r="K18" s="359" t="n">
        <v>33901</v>
      </c>
      <c r="L18" s="359" t="n">
        <v>1000</v>
      </c>
      <c r="M18" s="360" t="n">
        <v>2.97</v>
      </c>
      <c r="N18" s="367"/>
    </row>
    <row r="19" customFormat="false" ht="25.15" hidden="false" customHeight="true" outlineLevel="0" collapsed="false">
      <c r="A19" s="57" t="s">
        <v>36</v>
      </c>
      <c r="B19" s="32" t="s">
        <v>37</v>
      </c>
      <c r="C19" s="357" t="n">
        <v>1.11</v>
      </c>
      <c r="D19" s="358" t="n">
        <v>0.65</v>
      </c>
      <c r="E19" s="358" t="n">
        <v>1.55</v>
      </c>
      <c r="F19" s="359" t="n">
        <v>648</v>
      </c>
      <c r="G19" s="359" t="n">
        <v>633</v>
      </c>
      <c r="H19" s="359" t="n">
        <v>1556</v>
      </c>
      <c r="I19" s="359" t="n">
        <v>2417</v>
      </c>
      <c r="J19" s="359" t="n">
        <v>115</v>
      </c>
      <c r="K19" s="359" t="n">
        <v>33678</v>
      </c>
      <c r="L19" s="359" t="n">
        <v>1003</v>
      </c>
      <c r="M19" s="360" t="n">
        <v>2.97</v>
      </c>
      <c r="N19" s="367"/>
    </row>
    <row r="20" customFormat="false" ht="25.15" hidden="false" customHeight="true" outlineLevel="0" collapsed="false">
      <c r="A20" s="57"/>
      <c r="B20" s="32" t="s">
        <v>39</v>
      </c>
      <c r="C20" s="357" t="n">
        <v>1.08</v>
      </c>
      <c r="D20" s="358" t="n">
        <v>0.64</v>
      </c>
      <c r="E20" s="358" t="n">
        <v>1.53</v>
      </c>
      <c r="F20" s="359" t="n">
        <v>643</v>
      </c>
      <c r="G20" s="359" t="n">
        <v>530</v>
      </c>
      <c r="H20" s="359" t="n">
        <v>1633</v>
      </c>
      <c r="I20" s="359" t="n">
        <v>2442</v>
      </c>
      <c r="J20" s="359" t="n">
        <v>138</v>
      </c>
      <c r="K20" s="359" t="n">
        <v>33617</v>
      </c>
      <c r="L20" s="359" t="n">
        <v>993</v>
      </c>
      <c r="M20" s="360" t="n">
        <v>3</v>
      </c>
      <c r="N20" s="367"/>
    </row>
    <row r="21" customFormat="false" ht="25.15" hidden="false" customHeight="true" outlineLevel="0" collapsed="false">
      <c r="A21" s="57"/>
      <c r="B21" s="32" t="s">
        <v>41</v>
      </c>
      <c r="C21" s="357" t="n">
        <v>1.02</v>
      </c>
      <c r="D21" s="358" t="n">
        <v>0.61</v>
      </c>
      <c r="E21" s="358" t="n">
        <v>1.47</v>
      </c>
      <c r="F21" s="359" t="n">
        <v>719</v>
      </c>
      <c r="G21" s="359" t="n">
        <v>635</v>
      </c>
      <c r="H21" s="359" t="n">
        <v>1774</v>
      </c>
      <c r="I21" s="359" t="n">
        <v>2593</v>
      </c>
      <c r="J21" s="359" t="n">
        <v>191</v>
      </c>
      <c r="K21" s="359" t="n">
        <v>33524</v>
      </c>
      <c r="L21" s="359" t="n">
        <v>973</v>
      </c>
      <c r="M21" s="360" t="n">
        <v>3</v>
      </c>
      <c r="N21" s="367"/>
    </row>
    <row r="22" customFormat="false" ht="25.15" hidden="false" customHeight="true" outlineLevel="0" collapsed="false">
      <c r="A22" s="57"/>
      <c r="B22" s="32" t="s">
        <v>42</v>
      </c>
      <c r="C22" s="357" t="n">
        <v>1.05</v>
      </c>
      <c r="D22" s="358" t="n">
        <v>0.62</v>
      </c>
      <c r="E22" s="358" t="n">
        <v>1.47</v>
      </c>
      <c r="F22" s="359" t="n">
        <v>633</v>
      </c>
      <c r="G22" s="359" t="n">
        <v>806</v>
      </c>
      <c r="H22" s="359" t="n">
        <v>1706</v>
      </c>
      <c r="I22" s="359" t="n">
        <v>2810</v>
      </c>
      <c r="J22" s="359" t="n">
        <v>234</v>
      </c>
      <c r="K22" s="359" t="n">
        <v>33825</v>
      </c>
      <c r="L22" s="359" t="n">
        <v>984</v>
      </c>
      <c r="M22" s="360" t="n">
        <v>3</v>
      </c>
      <c r="N22" s="367"/>
    </row>
    <row r="23" customFormat="false" ht="25.15" hidden="false" customHeight="true" outlineLevel="0" collapsed="false">
      <c r="A23" s="57"/>
      <c r="B23" s="32" t="s">
        <v>43</v>
      </c>
      <c r="C23" s="357" t="n">
        <v>1.08</v>
      </c>
      <c r="D23" s="358" t="n">
        <v>0.61</v>
      </c>
      <c r="E23" s="358" t="n">
        <v>1.49</v>
      </c>
      <c r="F23" s="359" t="n">
        <v>574</v>
      </c>
      <c r="G23" s="359" t="n">
        <v>605</v>
      </c>
      <c r="H23" s="359" t="n">
        <v>1545</v>
      </c>
      <c r="I23" s="359" t="n">
        <v>2761</v>
      </c>
      <c r="J23" s="359" t="n">
        <v>187</v>
      </c>
      <c r="K23" s="359" t="n">
        <v>34277</v>
      </c>
      <c r="L23" s="359" t="n">
        <v>1090</v>
      </c>
      <c r="M23" s="360" t="n">
        <v>3.2</v>
      </c>
      <c r="N23" s="367"/>
    </row>
    <row r="24" customFormat="false" ht="25.15" hidden="false" customHeight="true" outlineLevel="0" collapsed="false">
      <c r="A24" s="57"/>
      <c r="B24" s="32" t="s">
        <v>44</v>
      </c>
      <c r="C24" s="357" t="n">
        <v>1.07</v>
      </c>
      <c r="D24" s="358" t="n">
        <v>0.61</v>
      </c>
      <c r="E24" s="358" t="n">
        <v>1.48</v>
      </c>
      <c r="F24" s="359" t="n">
        <v>560</v>
      </c>
      <c r="G24" s="359" t="n">
        <v>522</v>
      </c>
      <c r="H24" s="359" t="n">
        <v>1457</v>
      </c>
      <c r="I24" s="359" t="n">
        <v>2638</v>
      </c>
      <c r="J24" s="359" t="n">
        <v>158</v>
      </c>
      <c r="K24" s="359" t="n">
        <v>34436</v>
      </c>
      <c r="L24" s="359" t="n">
        <v>1073</v>
      </c>
      <c r="M24" s="360" t="n">
        <v>3.1</v>
      </c>
      <c r="N24" s="367"/>
    </row>
    <row r="25" customFormat="false" ht="25.15" hidden="false" customHeight="true" outlineLevel="0" collapsed="false">
      <c r="A25" s="57"/>
      <c r="B25" s="32" t="s">
        <v>45</v>
      </c>
      <c r="C25" s="357" t="n">
        <v>1.04</v>
      </c>
      <c r="D25" s="358" t="n">
        <v>0.6</v>
      </c>
      <c r="E25" s="358" t="n">
        <v>1.46</v>
      </c>
      <c r="F25" s="359" t="n">
        <v>593</v>
      </c>
      <c r="G25" s="359" t="n">
        <v>528</v>
      </c>
      <c r="H25" s="359" t="n">
        <v>1453</v>
      </c>
      <c r="I25" s="359" t="n">
        <v>2580</v>
      </c>
      <c r="J25" s="359" t="n">
        <v>146</v>
      </c>
      <c r="K25" s="359" t="n">
        <v>34425</v>
      </c>
      <c r="L25" s="359" t="n">
        <v>1138</v>
      </c>
      <c r="M25" s="360" t="n">
        <v>3.3</v>
      </c>
      <c r="N25" s="367"/>
    </row>
    <row r="26" customFormat="false" ht="25.15" hidden="false" customHeight="true" outlineLevel="0" collapsed="false">
      <c r="A26" s="57"/>
      <c r="B26" s="32" t="s">
        <v>46</v>
      </c>
      <c r="C26" s="357" t="n">
        <v>1.02</v>
      </c>
      <c r="D26" s="358" t="n">
        <v>0.59</v>
      </c>
      <c r="E26" s="358" t="n">
        <v>1.42</v>
      </c>
      <c r="F26" s="359" t="n">
        <v>584</v>
      </c>
      <c r="G26" s="359" t="n">
        <v>540</v>
      </c>
      <c r="H26" s="359" t="n">
        <v>1477</v>
      </c>
      <c r="I26" s="359" t="n">
        <v>2553</v>
      </c>
      <c r="J26" s="359" t="n">
        <v>134</v>
      </c>
      <c r="K26" s="359" t="n">
        <v>34356</v>
      </c>
      <c r="L26" s="359" t="n">
        <v>1167</v>
      </c>
      <c r="M26" s="360" t="n">
        <v>3.4</v>
      </c>
      <c r="N26" s="367"/>
    </row>
    <row r="27" customFormat="false" ht="25.15" hidden="false" customHeight="true" outlineLevel="0" collapsed="false">
      <c r="A27" s="57"/>
      <c r="B27" s="32" t="s">
        <v>28</v>
      </c>
      <c r="C27" s="357" t="n">
        <v>1</v>
      </c>
      <c r="D27" s="358" t="n">
        <v>0.57</v>
      </c>
      <c r="E27" s="358" t="n">
        <v>1.37</v>
      </c>
      <c r="F27" s="359" t="n">
        <v>582</v>
      </c>
      <c r="G27" s="359" t="n">
        <v>546</v>
      </c>
      <c r="H27" s="359" t="n">
        <v>1515</v>
      </c>
      <c r="I27" s="359" t="n">
        <v>2545</v>
      </c>
      <c r="J27" s="359" t="n">
        <v>149</v>
      </c>
      <c r="K27" s="359" t="n">
        <v>34304</v>
      </c>
      <c r="L27" s="359" t="n">
        <v>1125</v>
      </c>
      <c r="M27" s="360" t="n">
        <v>3.3</v>
      </c>
      <c r="N27" s="367"/>
    </row>
    <row r="28" customFormat="false" ht="25.15" hidden="false" customHeight="true" outlineLevel="0" collapsed="false">
      <c r="A28" s="57"/>
      <c r="B28" s="32" t="s">
        <v>30</v>
      </c>
      <c r="C28" s="357" t="n">
        <v>0.87</v>
      </c>
      <c r="D28" s="358" t="n">
        <v>0.55</v>
      </c>
      <c r="E28" s="358" t="n">
        <v>1.3</v>
      </c>
      <c r="F28" s="359" t="n">
        <v>611</v>
      </c>
      <c r="G28" s="359" t="n">
        <v>648</v>
      </c>
      <c r="H28" s="359" t="n">
        <v>1530</v>
      </c>
      <c r="I28" s="359" t="n">
        <v>2672</v>
      </c>
      <c r="J28" s="359" t="n">
        <v>169</v>
      </c>
      <c r="K28" s="359" t="n">
        <v>34272</v>
      </c>
      <c r="L28" s="359" t="n">
        <v>1166</v>
      </c>
      <c r="M28" s="360" t="n">
        <v>3.3</v>
      </c>
      <c r="N28" s="367"/>
    </row>
    <row r="29" customFormat="false" ht="25.15" hidden="false" customHeight="true" outlineLevel="0" collapsed="false">
      <c r="A29" s="57"/>
      <c r="B29" s="32" t="s">
        <v>32</v>
      </c>
      <c r="C29" s="357" t="n">
        <v>0.92</v>
      </c>
      <c r="D29" s="358" t="n">
        <v>0.53</v>
      </c>
      <c r="E29" s="358" t="n">
        <v>1.28</v>
      </c>
      <c r="F29" s="359" t="n">
        <v>546</v>
      </c>
      <c r="G29" s="359" t="n">
        <v>537</v>
      </c>
      <c r="H29" s="359" t="n">
        <v>1455</v>
      </c>
      <c r="I29" s="359" t="n">
        <v>2616</v>
      </c>
      <c r="J29" s="359" t="n">
        <v>147</v>
      </c>
      <c r="K29" s="359" t="n">
        <v>34247</v>
      </c>
      <c r="L29" s="359" t="n">
        <v>1138</v>
      </c>
      <c r="M29" s="360" t="n">
        <v>3.2</v>
      </c>
      <c r="N29" s="367"/>
    </row>
    <row r="30" s="11" customFormat="true" ht="25.15" hidden="false" customHeight="true" outlineLevel="0" collapsed="false">
      <c r="A30" s="66"/>
      <c r="B30" s="106"/>
      <c r="C30" s="66"/>
      <c r="D30" s="105"/>
      <c r="E30" s="105"/>
      <c r="F30" s="124" t="s">
        <v>172</v>
      </c>
      <c r="G30" s="124"/>
      <c r="H30" s="124"/>
      <c r="I30" s="124"/>
      <c r="J30" s="124"/>
      <c r="K30" s="124"/>
      <c r="L30" s="124"/>
      <c r="M30" s="19" t="s">
        <v>254</v>
      </c>
    </row>
    <row r="31" s="11" customFormat="true" ht="25.15" hidden="false" customHeight="true" outlineLevel="0" collapsed="false">
      <c r="A31" s="101"/>
      <c r="B31" s="210"/>
      <c r="C31" s="62"/>
      <c r="D31" s="254"/>
      <c r="E31" s="254"/>
      <c r="F31" s="124"/>
      <c r="G31" s="124"/>
      <c r="H31" s="124"/>
      <c r="I31" s="124"/>
      <c r="J31" s="124"/>
      <c r="K31" s="124"/>
      <c r="L31" s="124"/>
      <c r="M31" s="25" t="s">
        <v>255</v>
      </c>
    </row>
    <row r="32" customFormat="false" ht="25.15" hidden="false" customHeight="true" outlineLevel="0" collapsed="false">
      <c r="A32" s="31" t="s">
        <v>16</v>
      </c>
      <c r="B32" s="32" t="s">
        <v>91</v>
      </c>
      <c r="C32" s="126"/>
      <c r="D32" s="127"/>
      <c r="E32" s="127"/>
      <c r="F32" s="127" t="n">
        <v>4.2</v>
      </c>
      <c r="G32" s="127" t="n">
        <v>-6.4</v>
      </c>
      <c r="H32" s="127" t="n">
        <v>4.9</v>
      </c>
      <c r="I32" s="127" t="n">
        <v>-6.4</v>
      </c>
      <c r="J32" s="127" t="n">
        <v>-10</v>
      </c>
      <c r="K32" s="368" t="n">
        <v>3.4</v>
      </c>
      <c r="L32" s="368" t="n">
        <v>-6.2</v>
      </c>
      <c r="M32" s="369" t="n">
        <v>-0.2</v>
      </c>
    </row>
    <row r="33" customFormat="false" ht="25.15" hidden="false" customHeight="true" outlineLevel="0" collapsed="false">
      <c r="A33" s="57"/>
      <c r="B33" s="32" t="s">
        <v>19</v>
      </c>
      <c r="C33" s="131"/>
      <c r="D33" s="68"/>
      <c r="E33" s="68"/>
      <c r="F33" s="68" t="n">
        <v>-3.7</v>
      </c>
      <c r="G33" s="68" t="n">
        <v>7.3</v>
      </c>
      <c r="H33" s="68" t="n">
        <v>-7</v>
      </c>
      <c r="I33" s="68" t="n">
        <v>10.7</v>
      </c>
      <c r="J33" s="68" t="n">
        <v>7.9</v>
      </c>
      <c r="K33" s="370" t="n">
        <v>0.7</v>
      </c>
      <c r="L33" s="370" t="n">
        <v>15.8</v>
      </c>
      <c r="M33" s="360" t="n">
        <v>0.3</v>
      </c>
    </row>
    <row r="34" customFormat="false" ht="25.15" hidden="false" customHeight="true" outlineLevel="0" collapsed="false">
      <c r="A34" s="57"/>
      <c r="B34" s="32" t="s">
        <v>21</v>
      </c>
      <c r="C34" s="131"/>
      <c r="D34" s="68"/>
      <c r="E34" s="68"/>
      <c r="F34" s="68" t="n">
        <v>4.2</v>
      </c>
      <c r="G34" s="68" t="n">
        <v>5.7</v>
      </c>
      <c r="H34" s="68" t="n">
        <v>4</v>
      </c>
      <c r="I34" s="68" t="n">
        <v>5.8</v>
      </c>
      <c r="J34" s="68" t="n">
        <v>5</v>
      </c>
      <c r="K34" s="370" t="n">
        <v>0.6</v>
      </c>
      <c r="L34" s="370" t="n">
        <v>6.7</v>
      </c>
      <c r="M34" s="360" t="n">
        <v>0.1</v>
      </c>
    </row>
    <row r="35" customFormat="false" ht="25.15" hidden="false" customHeight="true" outlineLevel="0" collapsed="false">
      <c r="A35" s="57"/>
      <c r="B35" s="32" t="s">
        <v>18</v>
      </c>
      <c r="C35" s="131"/>
      <c r="D35" s="68"/>
      <c r="E35" s="68"/>
      <c r="F35" s="68" t="n">
        <v>11.9</v>
      </c>
      <c r="G35" s="68" t="n">
        <v>-0.5</v>
      </c>
      <c r="H35" s="68" t="n">
        <v>13</v>
      </c>
      <c r="I35" s="68" t="n">
        <v>1.4</v>
      </c>
      <c r="J35" s="68" t="n">
        <v>1.6</v>
      </c>
      <c r="K35" s="370" t="n">
        <v>0.6</v>
      </c>
      <c r="L35" s="370" t="n">
        <v>2.2</v>
      </c>
      <c r="M35" s="360" t="n">
        <v>0.1</v>
      </c>
    </row>
    <row r="36" customFormat="false" ht="25.15" hidden="false" customHeight="true" outlineLevel="0" collapsed="false">
      <c r="A36" s="57"/>
      <c r="B36" s="32" t="s">
        <v>20</v>
      </c>
      <c r="C36" s="131"/>
      <c r="D36" s="68"/>
      <c r="E36" s="68"/>
      <c r="F36" s="68" t="n">
        <v>5.2</v>
      </c>
      <c r="G36" s="68" t="n">
        <v>4.7</v>
      </c>
      <c r="H36" s="68" t="n">
        <v>7.1</v>
      </c>
      <c r="I36" s="68" t="n">
        <v>4.5</v>
      </c>
      <c r="J36" s="68" t="n">
        <v>2.8</v>
      </c>
      <c r="K36" s="370" t="n">
        <v>0.6</v>
      </c>
      <c r="L36" s="370" t="n">
        <v>3.7</v>
      </c>
      <c r="M36" s="360" t="n">
        <v>0.1</v>
      </c>
    </row>
    <row r="37" customFormat="false" ht="25.15" hidden="false" customHeight="true" outlineLevel="0" collapsed="false">
      <c r="A37" s="57"/>
      <c r="B37" s="43" t="s">
        <v>22</v>
      </c>
      <c r="C37" s="131"/>
      <c r="D37" s="68"/>
      <c r="E37" s="68"/>
      <c r="F37" s="68" t="n">
        <v>-11.9</v>
      </c>
      <c r="G37" s="68" t="n">
        <v>15.4</v>
      </c>
      <c r="H37" s="68" t="n">
        <v>-15.3</v>
      </c>
      <c r="I37" s="68" t="n">
        <v>15.6</v>
      </c>
      <c r="J37" s="68" t="n">
        <v>3.8</v>
      </c>
      <c r="K37" s="370" t="n">
        <v>-0.3</v>
      </c>
      <c r="L37" s="370" t="n">
        <v>16.9</v>
      </c>
      <c r="M37" s="360" t="n">
        <v>0.4</v>
      </c>
    </row>
    <row r="38" customFormat="false" ht="25.15" hidden="false" customHeight="true" outlineLevel="0" collapsed="false">
      <c r="A38" s="57"/>
      <c r="B38" s="43" t="s">
        <v>23</v>
      </c>
      <c r="C38" s="131"/>
      <c r="D38" s="68"/>
      <c r="E38" s="68"/>
      <c r="F38" s="68" t="n">
        <v>-0.7</v>
      </c>
      <c r="G38" s="68" t="n">
        <v>4.2</v>
      </c>
      <c r="H38" s="68" t="n">
        <v>-4.6</v>
      </c>
      <c r="I38" s="68" t="n">
        <v>5.6</v>
      </c>
      <c r="J38" s="68" t="n">
        <v>5</v>
      </c>
      <c r="K38" s="370" t="n">
        <v>-0.9</v>
      </c>
      <c r="L38" s="370" t="n">
        <v>5</v>
      </c>
      <c r="M38" s="360" t="n">
        <v>0.2</v>
      </c>
    </row>
    <row r="39" customFormat="false" ht="25.15" hidden="false" customHeight="true" outlineLevel="0" collapsed="false">
      <c r="A39" s="82"/>
      <c r="B39" s="266" t="s">
        <v>24</v>
      </c>
      <c r="C39" s="135"/>
      <c r="D39" s="85"/>
      <c r="E39" s="85"/>
      <c r="F39" s="85" t="n">
        <v>19.9</v>
      </c>
      <c r="G39" s="85" t="n">
        <v>-0.2</v>
      </c>
      <c r="H39" s="85" t="n">
        <v>22</v>
      </c>
      <c r="I39" s="85" t="n">
        <v>-0.9</v>
      </c>
      <c r="J39" s="85" t="n">
        <v>7.8</v>
      </c>
      <c r="K39" s="371" t="n">
        <v>-0.2</v>
      </c>
      <c r="L39" s="371" t="n">
        <v>-3.3</v>
      </c>
      <c r="M39" s="364" t="n">
        <v>-0.12</v>
      </c>
    </row>
    <row r="40" customFormat="false" ht="25.15" hidden="false" customHeight="true" outlineLevel="0" collapsed="false">
      <c r="A40" s="57" t="s">
        <v>24</v>
      </c>
      <c r="B40" s="32" t="s">
        <v>28</v>
      </c>
      <c r="C40" s="68"/>
      <c r="D40" s="68"/>
      <c r="E40" s="68"/>
      <c r="F40" s="68" t="n">
        <v>25.2</v>
      </c>
      <c r="G40" s="68" t="n">
        <v>-1.3</v>
      </c>
      <c r="H40" s="68" t="n">
        <v>27.6</v>
      </c>
      <c r="I40" s="68" t="n">
        <v>-2</v>
      </c>
      <c r="J40" s="68" t="n">
        <v>7.9</v>
      </c>
      <c r="K40" s="65" t="s">
        <v>256</v>
      </c>
      <c r="L40" s="370" t="n">
        <v>-6.3</v>
      </c>
      <c r="M40" s="360" t="n">
        <v>-0.2</v>
      </c>
    </row>
    <row r="41" customFormat="false" ht="25.15" hidden="false" customHeight="true" outlineLevel="0" collapsed="false">
      <c r="A41" s="57"/>
      <c r="B41" s="43" t="s">
        <v>57</v>
      </c>
      <c r="C41" s="225"/>
      <c r="D41" s="225"/>
      <c r="E41" s="225"/>
      <c r="F41" s="68" t="n">
        <v>25.8</v>
      </c>
      <c r="G41" s="68" t="n">
        <v>2.2</v>
      </c>
      <c r="H41" s="68" t="n">
        <v>30.3</v>
      </c>
      <c r="I41" s="68" t="n">
        <v>-0.9</v>
      </c>
      <c r="J41" s="68" t="n">
        <v>12.2</v>
      </c>
      <c r="K41" s="65" t="n">
        <v>0.1</v>
      </c>
      <c r="L41" s="370" t="n">
        <v>-3</v>
      </c>
      <c r="M41" s="360" t="n">
        <v>0</v>
      </c>
    </row>
    <row r="42" customFormat="false" ht="25.15" hidden="false" customHeight="true" outlineLevel="0" collapsed="false">
      <c r="A42" s="57"/>
      <c r="B42" s="43" t="s">
        <v>59</v>
      </c>
      <c r="C42" s="225"/>
      <c r="D42" s="225"/>
      <c r="E42" s="225"/>
      <c r="F42" s="68" t="n">
        <v>25.7</v>
      </c>
      <c r="G42" s="68" t="n">
        <v>-2.5</v>
      </c>
      <c r="H42" s="68" t="n">
        <v>29</v>
      </c>
      <c r="I42" s="68" t="n">
        <v>-2.2</v>
      </c>
      <c r="J42" s="68" t="n">
        <v>4.2</v>
      </c>
      <c r="K42" s="65" t="n">
        <v>0.2</v>
      </c>
      <c r="L42" s="370" t="n">
        <v>-4.1</v>
      </c>
      <c r="M42" s="360" t="n">
        <v>-0.1</v>
      </c>
    </row>
    <row r="43" customFormat="false" ht="25.15" hidden="false" customHeight="true" outlineLevel="0" collapsed="false">
      <c r="A43" s="57"/>
      <c r="B43" s="43" t="s">
        <v>60</v>
      </c>
      <c r="C43" s="225"/>
      <c r="D43" s="225"/>
      <c r="E43" s="225"/>
      <c r="F43" s="68" t="n">
        <v>27.1</v>
      </c>
      <c r="G43" s="68" t="n">
        <v>1.4</v>
      </c>
      <c r="H43" s="68" t="n">
        <v>29.9</v>
      </c>
      <c r="I43" s="68" t="n">
        <v>-1.8</v>
      </c>
      <c r="J43" s="68" t="n">
        <v>8.2</v>
      </c>
      <c r="K43" s="370" t="n">
        <v>0.3</v>
      </c>
      <c r="L43" s="370" t="n">
        <v>-5.2</v>
      </c>
      <c r="M43" s="360" t="n">
        <v>-0.1</v>
      </c>
    </row>
    <row r="44" customFormat="false" ht="25.15" hidden="false" customHeight="true" outlineLevel="0" collapsed="false">
      <c r="A44" s="57" t="s">
        <v>36</v>
      </c>
      <c r="B44" s="32" t="s">
        <v>37</v>
      </c>
      <c r="C44" s="225"/>
      <c r="D44" s="225"/>
      <c r="E44" s="225"/>
      <c r="F44" s="68" t="n">
        <v>16.7</v>
      </c>
      <c r="G44" s="68" t="n">
        <v>-2.3</v>
      </c>
      <c r="H44" s="68" t="n">
        <v>25.1</v>
      </c>
      <c r="I44" s="68" t="n">
        <v>-2.1</v>
      </c>
      <c r="J44" s="68" t="n">
        <v>3.5</v>
      </c>
      <c r="K44" s="370" t="n">
        <v>0.3</v>
      </c>
      <c r="L44" s="370" t="n">
        <v>-3</v>
      </c>
      <c r="M44" s="360" t="n">
        <v>-0.1</v>
      </c>
    </row>
    <row r="45" customFormat="false" ht="25.15" hidden="false" customHeight="true" outlineLevel="0" collapsed="false">
      <c r="A45" s="57"/>
      <c r="B45" s="32" t="s">
        <v>39</v>
      </c>
      <c r="C45" s="225"/>
      <c r="D45" s="225"/>
      <c r="E45" s="225"/>
      <c r="F45" s="68" t="n">
        <v>13.1</v>
      </c>
      <c r="G45" s="68" t="n">
        <v>-1.3</v>
      </c>
      <c r="H45" s="68" t="n">
        <v>19.9</v>
      </c>
      <c r="I45" s="68" t="n">
        <v>-2.3</v>
      </c>
      <c r="J45" s="68" t="n">
        <v>1.4</v>
      </c>
      <c r="K45" s="370" t="n">
        <v>3</v>
      </c>
      <c r="L45" s="370" t="n">
        <v>-4.4</v>
      </c>
      <c r="M45" s="360" t="n">
        <v>-0.1</v>
      </c>
    </row>
    <row r="46" customFormat="false" ht="25.15" hidden="false" customHeight="true" outlineLevel="0" collapsed="false">
      <c r="A46" s="57"/>
      <c r="B46" s="32" t="s">
        <v>41</v>
      </c>
      <c r="C46" s="225"/>
      <c r="D46" s="225"/>
      <c r="E46" s="225"/>
      <c r="F46" s="68" t="n">
        <v>8.3</v>
      </c>
      <c r="G46" s="68" t="n">
        <v>2.6</v>
      </c>
      <c r="H46" s="68" t="n">
        <v>14.7</v>
      </c>
      <c r="I46" s="68" t="n">
        <v>-7</v>
      </c>
      <c r="J46" s="68" t="n">
        <v>-1.1</v>
      </c>
      <c r="K46" s="370" t="n">
        <v>0.2</v>
      </c>
      <c r="L46" s="370" t="n">
        <v>-2.2</v>
      </c>
      <c r="M46" s="360" t="n">
        <v>0</v>
      </c>
    </row>
    <row r="47" customFormat="false" ht="25.15" hidden="false" customHeight="true" outlineLevel="0" collapsed="false">
      <c r="A47" s="57"/>
      <c r="B47" s="32" t="s">
        <v>42</v>
      </c>
      <c r="C47" s="225"/>
      <c r="D47" s="225"/>
      <c r="E47" s="225"/>
      <c r="F47" s="68" t="n">
        <v>10.3</v>
      </c>
      <c r="G47" s="68" t="n">
        <v>4.5</v>
      </c>
      <c r="H47" s="68" t="n">
        <v>13.6</v>
      </c>
      <c r="I47" s="68" t="n">
        <v>1.8</v>
      </c>
      <c r="J47" s="68" t="n">
        <v>1</v>
      </c>
      <c r="K47" s="370" t="n">
        <v>0.3</v>
      </c>
      <c r="L47" s="370" t="n">
        <v>0.4</v>
      </c>
      <c r="M47" s="360" t="n">
        <v>0</v>
      </c>
    </row>
    <row r="48" customFormat="false" ht="25.15" hidden="false" customHeight="true" outlineLevel="0" collapsed="false">
      <c r="A48" s="57"/>
      <c r="B48" s="32" t="s">
        <v>43</v>
      </c>
      <c r="C48" s="225"/>
      <c r="D48" s="225"/>
      <c r="E48" s="225"/>
      <c r="F48" s="68" t="n">
        <v>10.4</v>
      </c>
      <c r="G48" s="68" t="n">
        <v>3.1</v>
      </c>
      <c r="H48" s="68" t="n">
        <v>12.1</v>
      </c>
      <c r="I48" s="68" t="n">
        <v>2.8</v>
      </c>
      <c r="J48" s="68" t="n">
        <v>5.4</v>
      </c>
      <c r="K48" s="370" t="n">
        <v>0.7</v>
      </c>
      <c r="L48" s="370" t="n">
        <v>7.4</v>
      </c>
      <c r="M48" s="360" t="n">
        <v>0.2</v>
      </c>
    </row>
    <row r="49" customFormat="false" ht="25.15" hidden="false" customHeight="true" outlineLevel="0" collapsed="false">
      <c r="A49" s="57"/>
      <c r="B49" s="32" t="s">
        <v>44</v>
      </c>
      <c r="C49" s="225"/>
      <c r="D49" s="225"/>
      <c r="E49" s="225"/>
      <c r="F49" s="68" t="n">
        <v>-1.1</v>
      </c>
      <c r="G49" s="68" t="n">
        <v>-1.3</v>
      </c>
      <c r="H49" s="68" t="n">
        <v>5.9</v>
      </c>
      <c r="I49" s="68" t="n">
        <v>2.2</v>
      </c>
      <c r="J49" s="68" t="n">
        <v>-0.3</v>
      </c>
      <c r="K49" s="370" t="n">
        <v>0.9</v>
      </c>
      <c r="L49" s="370" t="n">
        <v>2.1</v>
      </c>
      <c r="M49" s="360" t="n">
        <v>0</v>
      </c>
    </row>
    <row r="50" customFormat="false" ht="25.15" hidden="false" customHeight="true" outlineLevel="0" collapsed="false">
      <c r="A50" s="57"/>
      <c r="B50" s="32" t="s">
        <v>45</v>
      </c>
      <c r="C50" s="225"/>
      <c r="D50" s="225"/>
      <c r="E50" s="225"/>
      <c r="F50" s="68" t="n">
        <v>3.1</v>
      </c>
      <c r="G50" s="68" t="n">
        <v>8.2</v>
      </c>
      <c r="H50" s="68" t="n">
        <v>4.2</v>
      </c>
      <c r="I50" s="68" t="n">
        <v>4.1</v>
      </c>
      <c r="J50" s="68" t="n">
        <v>5</v>
      </c>
      <c r="K50" s="370" t="n">
        <v>0.9</v>
      </c>
      <c r="L50" s="370" t="n">
        <v>6.9</v>
      </c>
      <c r="M50" s="360" t="n">
        <v>0.2</v>
      </c>
    </row>
    <row r="51" customFormat="false" ht="25.15" hidden="false" customHeight="true" outlineLevel="0" collapsed="false">
      <c r="A51" s="57"/>
      <c r="B51" s="32" t="s">
        <v>46</v>
      </c>
      <c r="C51" s="225"/>
      <c r="D51" s="225"/>
      <c r="E51" s="225"/>
      <c r="F51" s="68" t="n">
        <v>-3.9</v>
      </c>
      <c r="G51" s="68" t="n">
        <v>4.2</v>
      </c>
      <c r="H51" s="68" t="n">
        <v>-1.1</v>
      </c>
      <c r="I51" s="68" t="n">
        <v>4</v>
      </c>
      <c r="J51" s="68" t="n">
        <v>-2</v>
      </c>
      <c r="K51" s="370" t="n">
        <v>0.9</v>
      </c>
      <c r="L51" s="370" t="n">
        <v>4.7</v>
      </c>
      <c r="M51" s="360" t="n">
        <v>0.1</v>
      </c>
    </row>
    <row r="52" customFormat="false" ht="25.15" hidden="false" customHeight="true" outlineLevel="0" collapsed="false">
      <c r="A52" s="57"/>
      <c r="B52" s="32" t="s">
        <v>28</v>
      </c>
      <c r="C52" s="225"/>
      <c r="D52" s="225"/>
      <c r="E52" s="225"/>
      <c r="F52" s="68" t="n">
        <v>-8.5</v>
      </c>
      <c r="G52" s="68" t="n">
        <v>2.7</v>
      </c>
      <c r="H52" s="68" t="n">
        <v>-4.8</v>
      </c>
      <c r="I52" s="68" t="n">
        <v>4.6</v>
      </c>
      <c r="J52" s="68" t="n">
        <v>-4.7</v>
      </c>
      <c r="K52" s="370" t="n">
        <v>0.8</v>
      </c>
      <c r="L52" s="370" t="n">
        <v>6.7</v>
      </c>
      <c r="M52" s="360" t="n">
        <v>0.2</v>
      </c>
    </row>
    <row r="53" customFormat="false" ht="25.15" hidden="false" customHeight="true" outlineLevel="0" collapsed="false">
      <c r="A53" s="57"/>
      <c r="B53" s="32" t="s">
        <v>30</v>
      </c>
      <c r="C53" s="225"/>
      <c r="D53" s="225"/>
      <c r="E53" s="225"/>
      <c r="F53" s="68" t="n">
        <v>-7.2</v>
      </c>
      <c r="G53" s="68" t="n">
        <v>19.2</v>
      </c>
      <c r="H53" s="68" t="n">
        <v>-7.5</v>
      </c>
      <c r="I53" s="68" t="n">
        <v>8.7</v>
      </c>
      <c r="J53" s="68" t="n">
        <v>4</v>
      </c>
      <c r="K53" s="370" t="n">
        <v>0.8</v>
      </c>
      <c r="L53" s="370" t="n">
        <v>9.6</v>
      </c>
      <c r="M53" s="360" t="n">
        <v>0.1</v>
      </c>
    </row>
    <row r="54" customFormat="false" ht="25.15" hidden="false" customHeight="true" outlineLevel="0" collapsed="false">
      <c r="A54" s="57"/>
      <c r="B54" s="32" t="s">
        <v>32</v>
      </c>
      <c r="C54" s="225"/>
      <c r="D54" s="225"/>
      <c r="E54" s="225"/>
      <c r="F54" s="68" t="n">
        <v>-7.1</v>
      </c>
      <c r="G54" s="68" t="n">
        <v>16.4</v>
      </c>
      <c r="H54" s="68" t="n">
        <v>-9.9</v>
      </c>
      <c r="I54" s="68" t="n">
        <v>10.7</v>
      </c>
      <c r="J54" s="68" t="n">
        <v>3.2</v>
      </c>
      <c r="K54" s="370" t="n">
        <v>0.6</v>
      </c>
      <c r="L54" s="370" t="n">
        <v>9.6</v>
      </c>
      <c r="M54" s="360" t="n">
        <v>0.1</v>
      </c>
    </row>
    <row r="55" customFormat="false" ht="25.15" hidden="false" customHeight="true" outlineLevel="0" collapsed="false">
      <c r="A55" s="21" t="s">
        <v>63</v>
      </c>
      <c r="B55" s="21"/>
      <c r="C55" s="66" t="s">
        <v>257</v>
      </c>
      <c r="D55" s="105"/>
      <c r="E55" s="105"/>
      <c r="F55" s="105"/>
      <c r="G55" s="105"/>
      <c r="H55" s="105"/>
      <c r="I55" s="105"/>
      <c r="J55" s="105"/>
      <c r="K55" s="372" t="s">
        <v>258</v>
      </c>
      <c r="L55" s="152"/>
      <c r="M55" s="27"/>
      <c r="O55" s="68"/>
      <c r="P55" s="225"/>
    </row>
    <row r="56" customFormat="false" ht="25.15" hidden="false" customHeight="true" outlineLevel="0" collapsed="false">
      <c r="A56" s="64" t="s">
        <v>66</v>
      </c>
      <c r="B56" s="64"/>
      <c r="C56" s="373" t="s">
        <v>259</v>
      </c>
      <c r="D56" s="254"/>
      <c r="E56" s="254"/>
      <c r="F56" s="254"/>
      <c r="G56" s="254"/>
      <c r="H56" s="254"/>
      <c r="I56" s="254"/>
      <c r="J56" s="254"/>
      <c r="K56" s="374" t="s">
        <v>260</v>
      </c>
      <c r="L56" s="244"/>
      <c r="M56" s="240"/>
      <c r="O56" s="225"/>
      <c r="P56" s="225"/>
    </row>
    <row r="57" customFormat="false" ht="25.15" hidden="false" customHeight="true" outlineLevel="0" collapsed="false">
      <c r="A57" s="61" t="s">
        <v>69</v>
      </c>
      <c r="B57" s="11" t="s">
        <v>261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50" t="n">
        <v>-6</v>
      </c>
      <c r="B1" s="251" t="s">
        <v>262</v>
      </c>
    </row>
    <row r="2" s="11" customFormat="true" ht="25.15" hidden="false" customHeight="true" outlineLevel="0" collapsed="false">
      <c r="A2" s="20" t="s">
        <v>2</v>
      </c>
      <c r="B2" s="20"/>
      <c r="C2" s="20" t="s">
        <v>263</v>
      </c>
      <c r="D2" s="20"/>
      <c r="E2" s="20"/>
      <c r="F2" s="20"/>
      <c r="G2" s="306" t="s">
        <v>264</v>
      </c>
      <c r="H2" s="306"/>
      <c r="I2" s="306"/>
      <c r="J2" s="306"/>
      <c r="K2" s="306"/>
      <c r="L2" s="21" t="s">
        <v>265</v>
      </c>
      <c r="M2" s="21"/>
      <c r="N2" s="21"/>
      <c r="O2" s="21" t="s">
        <v>266</v>
      </c>
    </row>
    <row r="3" s="11" customFormat="true" ht="25.15" hidden="false" customHeight="true" outlineLevel="0" collapsed="false">
      <c r="A3" s="20"/>
      <c r="B3" s="20"/>
      <c r="C3" s="20" t="s">
        <v>267</v>
      </c>
      <c r="D3" s="20"/>
      <c r="E3" s="20" t="s">
        <v>268</v>
      </c>
      <c r="F3" s="20" t="s">
        <v>269</v>
      </c>
      <c r="G3" s="20" t="s">
        <v>270</v>
      </c>
      <c r="H3" s="20"/>
      <c r="I3" s="20" t="s">
        <v>271</v>
      </c>
      <c r="J3" s="350" t="s">
        <v>272</v>
      </c>
      <c r="K3" s="375" t="s">
        <v>273</v>
      </c>
      <c r="L3" s="69"/>
      <c r="M3" s="69"/>
      <c r="N3" s="20" t="s">
        <v>54</v>
      </c>
      <c r="O3" s="98" t="s">
        <v>274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352" t="s">
        <v>275</v>
      </c>
      <c r="K4" s="375"/>
      <c r="L4" s="69"/>
      <c r="M4" s="69"/>
      <c r="N4" s="20"/>
      <c r="O4" s="98" t="s">
        <v>54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353" t="s">
        <v>276</v>
      </c>
      <c r="K5" s="375"/>
      <c r="L5" s="254"/>
      <c r="M5" s="254"/>
      <c r="N5" s="20"/>
      <c r="O5" s="376" t="s">
        <v>215</v>
      </c>
    </row>
    <row r="6" customFormat="false" ht="25.15" hidden="false" customHeight="true" outlineLevel="0" collapsed="false">
      <c r="A6" s="97"/>
      <c r="B6" s="179"/>
      <c r="C6" s="275"/>
      <c r="D6" s="326" t="s">
        <v>277</v>
      </c>
      <c r="E6" s="326" t="s">
        <v>277</v>
      </c>
      <c r="F6" s="326" t="s">
        <v>277</v>
      </c>
      <c r="G6" s="147"/>
      <c r="H6" s="326" t="s">
        <v>277</v>
      </c>
      <c r="I6" s="326" t="s">
        <v>277</v>
      </c>
      <c r="J6" s="326" t="s">
        <v>277</v>
      </c>
      <c r="K6" s="326" t="s">
        <v>277</v>
      </c>
      <c r="L6" s="147"/>
      <c r="M6" s="326" t="s">
        <v>277</v>
      </c>
      <c r="N6" s="326" t="s">
        <v>277</v>
      </c>
      <c r="O6" s="377" t="s">
        <v>127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378" t="s">
        <v>278</v>
      </c>
      <c r="D7" s="378"/>
      <c r="E7" s="379" t="s">
        <v>279</v>
      </c>
      <c r="F7" s="379" t="s">
        <v>280</v>
      </c>
      <c r="G7" s="380" t="s">
        <v>281</v>
      </c>
      <c r="H7" s="380"/>
      <c r="I7" s="379" t="s">
        <v>282</v>
      </c>
      <c r="J7" s="379" t="s">
        <v>283</v>
      </c>
      <c r="K7" s="379" t="s">
        <v>284</v>
      </c>
      <c r="L7" s="380" t="s">
        <v>285</v>
      </c>
      <c r="M7" s="380"/>
      <c r="N7" s="186"/>
      <c r="O7" s="381" t="s">
        <v>286</v>
      </c>
    </row>
    <row r="8" customFormat="false" ht="25.15" hidden="false" customHeight="true" outlineLevel="0" collapsed="false">
      <c r="A8" s="57"/>
      <c r="B8" s="32" t="s">
        <v>19</v>
      </c>
      <c r="C8" s="378" t="n">
        <v>6453</v>
      </c>
      <c r="D8" s="378"/>
      <c r="E8" s="186" t="n">
        <v>3839</v>
      </c>
      <c r="F8" s="186" t="n">
        <v>2614</v>
      </c>
      <c r="G8" s="380" t="n">
        <v>5236</v>
      </c>
      <c r="H8" s="380"/>
      <c r="I8" s="186" t="n">
        <v>1340</v>
      </c>
      <c r="J8" s="186" t="n">
        <v>1126</v>
      </c>
      <c r="K8" s="186" t="n">
        <v>1302</v>
      </c>
      <c r="L8" s="380" t="n">
        <v>192</v>
      </c>
      <c r="M8" s="380"/>
      <c r="N8" s="186"/>
      <c r="O8" s="319" t="n">
        <v>2.9</v>
      </c>
    </row>
    <row r="9" customFormat="false" ht="25.15" hidden="false" customHeight="true" outlineLevel="0" collapsed="false">
      <c r="A9" s="57"/>
      <c r="B9" s="32" t="s">
        <v>21</v>
      </c>
      <c r="C9" s="378" t="n">
        <v>6457</v>
      </c>
      <c r="D9" s="378"/>
      <c r="E9" s="186" t="n">
        <v>3843</v>
      </c>
      <c r="F9" s="186" t="n">
        <v>2614</v>
      </c>
      <c r="G9" s="380" t="n">
        <v>5263</v>
      </c>
      <c r="H9" s="380"/>
      <c r="I9" s="186" t="n">
        <v>1308</v>
      </c>
      <c r="J9" s="186" t="n">
        <v>1138</v>
      </c>
      <c r="K9" s="186" t="n">
        <v>1327</v>
      </c>
      <c r="L9" s="380" t="n">
        <v>210</v>
      </c>
      <c r="M9" s="380"/>
      <c r="N9" s="186"/>
      <c r="O9" s="319" t="n">
        <v>3.2</v>
      </c>
    </row>
    <row r="10" customFormat="false" ht="25.15" hidden="false" customHeight="true" outlineLevel="0" collapsed="false">
      <c r="A10" s="57"/>
      <c r="B10" s="32" t="s">
        <v>18</v>
      </c>
      <c r="C10" s="378" t="n">
        <v>6486</v>
      </c>
      <c r="D10" s="378"/>
      <c r="E10" s="186" t="n">
        <v>3858</v>
      </c>
      <c r="F10" s="186" t="n">
        <v>2627</v>
      </c>
      <c r="G10" s="380" t="n">
        <v>5322</v>
      </c>
      <c r="H10" s="380"/>
      <c r="I10" s="186" t="n">
        <v>1307</v>
      </c>
      <c r="J10" s="186" t="n">
        <v>1160</v>
      </c>
      <c r="K10" s="186" t="n">
        <v>1361</v>
      </c>
      <c r="L10" s="380" t="n">
        <v>225</v>
      </c>
      <c r="M10" s="380"/>
      <c r="N10" s="186"/>
      <c r="O10" s="319" t="n">
        <v>3.4</v>
      </c>
    </row>
    <row r="11" customFormat="false" ht="25.15" hidden="false" customHeight="true" outlineLevel="0" collapsed="false">
      <c r="A11" s="57"/>
      <c r="B11" s="32" t="s">
        <v>20</v>
      </c>
      <c r="C11" s="378" t="n">
        <v>6557</v>
      </c>
      <c r="D11" s="378"/>
      <c r="E11" s="186" t="n">
        <v>3892</v>
      </c>
      <c r="F11" s="186" t="n">
        <v>2665</v>
      </c>
      <c r="G11" s="380" t="n">
        <v>5391</v>
      </c>
      <c r="H11" s="380"/>
      <c r="I11" s="186" t="n">
        <v>1307</v>
      </c>
      <c r="J11" s="186" t="n">
        <v>1172</v>
      </c>
      <c r="K11" s="186" t="n">
        <v>1408</v>
      </c>
      <c r="L11" s="380" t="n">
        <v>230</v>
      </c>
      <c r="M11" s="380"/>
      <c r="N11" s="186"/>
      <c r="O11" s="319" t="n">
        <v>3.4</v>
      </c>
    </row>
    <row r="12" customFormat="false" ht="25.15" hidden="false" customHeight="true" outlineLevel="0" collapsed="false">
      <c r="A12" s="57"/>
      <c r="B12" s="43" t="s">
        <v>22</v>
      </c>
      <c r="C12" s="378" t="n">
        <v>6514</v>
      </c>
      <c r="D12" s="378"/>
      <c r="E12" s="186" t="n">
        <v>3858</v>
      </c>
      <c r="F12" s="186" t="n">
        <v>2656</v>
      </c>
      <c r="G12" s="380" t="n">
        <v>5368</v>
      </c>
      <c r="H12" s="380"/>
      <c r="I12" s="186" t="n">
        <v>1258</v>
      </c>
      <c r="J12" s="186" t="n">
        <v>1188</v>
      </c>
      <c r="K12" s="186" t="n">
        <v>1432</v>
      </c>
      <c r="L12" s="380" t="n">
        <v>279</v>
      </c>
      <c r="M12" s="380"/>
      <c r="N12" s="186"/>
      <c r="O12" s="319" t="n">
        <v>4.1</v>
      </c>
    </row>
    <row r="13" customFormat="false" ht="25.15" hidden="false" customHeight="true" outlineLevel="0" collapsed="false">
      <c r="A13" s="57"/>
      <c r="B13" s="43" t="s">
        <v>23</v>
      </c>
      <c r="C13" s="378" t="n">
        <v>6462</v>
      </c>
      <c r="D13" s="378"/>
      <c r="E13" s="186" t="n">
        <v>3831</v>
      </c>
      <c r="F13" s="186" t="n">
        <v>2632</v>
      </c>
      <c r="G13" s="380" t="n">
        <v>5331</v>
      </c>
      <c r="H13" s="380"/>
      <c r="I13" s="186" t="n">
        <v>1223</v>
      </c>
      <c r="J13" s="186" t="n">
        <v>1196</v>
      </c>
      <c r="K13" s="186" t="n">
        <v>1434</v>
      </c>
      <c r="L13" s="380" t="n">
        <v>317</v>
      </c>
      <c r="M13" s="380"/>
      <c r="N13" s="186"/>
      <c r="O13" s="319" t="n">
        <v>4.7</v>
      </c>
    </row>
    <row r="14" customFormat="false" ht="25.15" hidden="false" customHeight="true" outlineLevel="0" collapsed="false">
      <c r="A14" s="82"/>
      <c r="B14" s="266" t="s">
        <v>24</v>
      </c>
      <c r="C14" s="382" t="n">
        <v>6446</v>
      </c>
      <c r="D14" s="382"/>
      <c r="E14" s="271" t="n">
        <v>3817</v>
      </c>
      <c r="F14" s="271" t="n">
        <v>2629</v>
      </c>
      <c r="G14" s="383" t="n">
        <v>5356</v>
      </c>
      <c r="H14" s="383"/>
      <c r="I14" s="271" t="n">
        <v>1205</v>
      </c>
      <c r="J14" s="271" t="n">
        <v>1197</v>
      </c>
      <c r="K14" s="271" t="n">
        <v>1478</v>
      </c>
      <c r="L14" s="383" t="n">
        <v>320</v>
      </c>
      <c r="M14" s="383"/>
      <c r="N14" s="271"/>
      <c r="O14" s="384" t="n">
        <v>4.7</v>
      </c>
    </row>
    <row r="15" customFormat="false" ht="25.15" hidden="false" customHeight="true" outlineLevel="0" collapsed="false">
      <c r="A15" s="57" t="s">
        <v>24</v>
      </c>
      <c r="B15" s="32" t="s">
        <v>28</v>
      </c>
      <c r="C15" s="378" t="n">
        <v>6480</v>
      </c>
      <c r="D15" s="378"/>
      <c r="E15" s="186" t="n">
        <v>3836</v>
      </c>
      <c r="F15" s="186" t="n">
        <v>2644</v>
      </c>
      <c r="G15" s="380" t="n">
        <v>5397</v>
      </c>
      <c r="H15" s="380"/>
      <c r="I15" s="186" t="n">
        <v>1215</v>
      </c>
      <c r="J15" s="186" t="n">
        <v>1195</v>
      </c>
      <c r="K15" s="186" t="n">
        <v>1488</v>
      </c>
      <c r="L15" s="380" t="n">
        <v>320</v>
      </c>
      <c r="M15" s="380"/>
      <c r="N15" s="186" t="n">
        <v>319</v>
      </c>
      <c r="O15" s="319" t="n">
        <v>4.7</v>
      </c>
      <c r="P15" s="385"/>
    </row>
    <row r="16" customFormat="false" ht="25.15" hidden="false" customHeight="true" outlineLevel="0" collapsed="false">
      <c r="A16" s="57"/>
      <c r="B16" s="43" t="s">
        <v>57</v>
      </c>
      <c r="C16" s="378" t="n">
        <v>6508</v>
      </c>
      <c r="D16" s="378"/>
      <c r="E16" s="186" t="n">
        <v>3848</v>
      </c>
      <c r="F16" s="186" t="n">
        <v>2660</v>
      </c>
      <c r="G16" s="380" t="n">
        <v>5425</v>
      </c>
      <c r="H16" s="380"/>
      <c r="I16" s="186" t="n">
        <v>1238</v>
      </c>
      <c r="J16" s="186" t="n">
        <v>1211</v>
      </c>
      <c r="K16" s="186" t="n">
        <v>1495</v>
      </c>
      <c r="L16" s="380" t="n">
        <v>314</v>
      </c>
      <c r="M16" s="380"/>
      <c r="N16" s="186" t="n">
        <v>321</v>
      </c>
      <c r="O16" s="319" t="n">
        <v>4.7</v>
      </c>
      <c r="P16" s="385"/>
    </row>
    <row r="17" customFormat="false" ht="25.15" hidden="false" customHeight="true" outlineLevel="0" collapsed="false">
      <c r="A17" s="57"/>
      <c r="B17" s="43" t="s">
        <v>59</v>
      </c>
      <c r="C17" s="378" t="n">
        <v>6502</v>
      </c>
      <c r="D17" s="378"/>
      <c r="E17" s="186" t="n">
        <v>3846</v>
      </c>
      <c r="F17" s="186" t="n">
        <v>2656</v>
      </c>
      <c r="G17" s="380" t="n">
        <v>5429</v>
      </c>
      <c r="H17" s="380"/>
      <c r="I17" s="186" t="n">
        <v>1225</v>
      </c>
      <c r="J17" s="186" t="n">
        <v>1220</v>
      </c>
      <c r="K17" s="186" t="n">
        <v>1508</v>
      </c>
      <c r="L17" s="380" t="n">
        <v>309</v>
      </c>
      <c r="M17" s="380"/>
      <c r="N17" s="186" t="n">
        <v>327</v>
      </c>
      <c r="O17" s="319" t="n">
        <v>4.8</v>
      </c>
      <c r="P17" s="385"/>
    </row>
    <row r="18" customFormat="false" ht="25.15" hidden="false" customHeight="true" outlineLevel="0" collapsed="false">
      <c r="A18" s="57"/>
      <c r="B18" s="43" t="s">
        <v>60</v>
      </c>
      <c r="C18" s="378" t="n">
        <v>6440</v>
      </c>
      <c r="D18" s="378"/>
      <c r="E18" s="186" t="n">
        <v>3823</v>
      </c>
      <c r="F18" s="186" t="n">
        <v>2617</v>
      </c>
      <c r="G18" s="380" t="n">
        <v>5409</v>
      </c>
      <c r="H18" s="380"/>
      <c r="I18" s="186" t="n">
        <v>1217</v>
      </c>
      <c r="J18" s="186" t="n">
        <v>1227</v>
      </c>
      <c r="K18" s="186" t="n">
        <v>1515</v>
      </c>
      <c r="L18" s="380" t="n">
        <v>298</v>
      </c>
      <c r="M18" s="380"/>
      <c r="N18" s="186" t="n">
        <v>332</v>
      </c>
      <c r="O18" s="319" t="n">
        <v>4.9</v>
      </c>
      <c r="P18" s="385"/>
    </row>
    <row r="19" customFormat="false" ht="25.15" hidden="false" customHeight="true" outlineLevel="0" collapsed="false">
      <c r="A19" s="57" t="s">
        <v>36</v>
      </c>
      <c r="B19" s="32" t="s">
        <v>37</v>
      </c>
      <c r="C19" s="378" t="n">
        <v>6360</v>
      </c>
      <c r="D19" s="378"/>
      <c r="E19" s="186" t="n">
        <v>3770</v>
      </c>
      <c r="F19" s="186" t="n">
        <v>2590</v>
      </c>
      <c r="G19" s="380" t="n">
        <v>5355</v>
      </c>
      <c r="H19" s="380"/>
      <c r="I19" s="186" t="n">
        <v>1205</v>
      </c>
      <c r="J19" s="186" t="n">
        <v>1216</v>
      </c>
      <c r="K19" s="186" t="n">
        <v>1505</v>
      </c>
      <c r="L19" s="380" t="n">
        <v>317</v>
      </c>
      <c r="M19" s="380"/>
      <c r="N19" s="186" t="n">
        <v>329</v>
      </c>
      <c r="O19" s="319" t="n">
        <v>4.9</v>
      </c>
      <c r="P19" s="385"/>
    </row>
    <row r="20" customFormat="false" ht="25.15" hidden="false" customHeight="true" outlineLevel="0" collapsed="false">
      <c r="A20" s="57"/>
      <c r="B20" s="32" t="s">
        <v>39</v>
      </c>
      <c r="C20" s="378" t="n">
        <v>6352</v>
      </c>
      <c r="D20" s="378"/>
      <c r="E20" s="186" t="n">
        <v>3761</v>
      </c>
      <c r="F20" s="186" t="n">
        <v>2591</v>
      </c>
      <c r="G20" s="380" t="n">
        <v>5349</v>
      </c>
      <c r="H20" s="380"/>
      <c r="I20" s="186" t="n">
        <v>1195</v>
      </c>
      <c r="J20" s="186" t="n">
        <v>1183</v>
      </c>
      <c r="K20" s="186" t="n">
        <v>1524</v>
      </c>
      <c r="L20" s="380" t="n">
        <v>318</v>
      </c>
      <c r="M20" s="380"/>
      <c r="N20" s="186" t="n">
        <v>318</v>
      </c>
      <c r="O20" s="319" t="n">
        <v>4.7</v>
      </c>
      <c r="P20" s="385"/>
    </row>
    <row r="21" customFormat="false" ht="25.15" hidden="false" customHeight="true" outlineLevel="0" collapsed="false">
      <c r="A21" s="57"/>
      <c r="B21" s="32" t="s">
        <v>41</v>
      </c>
      <c r="C21" s="378" t="n">
        <v>6379</v>
      </c>
      <c r="D21" s="378"/>
      <c r="E21" s="186" t="n">
        <v>3782</v>
      </c>
      <c r="F21" s="186" t="n">
        <v>2596</v>
      </c>
      <c r="G21" s="380" t="n">
        <v>5338</v>
      </c>
      <c r="H21" s="380"/>
      <c r="I21" s="186" t="n">
        <v>1193</v>
      </c>
      <c r="J21" s="186" t="n">
        <v>1172</v>
      </c>
      <c r="K21" s="186" t="n">
        <v>1509</v>
      </c>
      <c r="L21" s="380" t="n">
        <v>343</v>
      </c>
      <c r="M21" s="380"/>
      <c r="N21" s="186" t="n">
        <v>320</v>
      </c>
      <c r="O21" s="319" t="n">
        <v>4.7</v>
      </c>
      <c r="P21" s="385"/>
    </row>
    <row r="22" customFormat="false" ht="25.15" hidden="false" customHeight="true" outlineLevel="0" collapsed="false">
      <c r="A22" s="57"/>
      <c r="B22" s="32" t="s">
        <v>42</v>
      </c>
      <c r="C22" s="378" t="n">
        <v>6427</v>
      </c>
      <c r="D22" s="378"/>
      <c r="E22" s="186" t="n">
        <v>3795</v>
      </c>
      <c r="F22" s="186" t="n">
        <v>2633</v>
      </c>
      <c r="G22" s="380" t="n">
        <v>5359</v>
      </c>
      <c r="H22" s="380"/>
      <c r="I22" s="186" t="n">
        <v>1186</v>
      </c>
      <c r="J22" s="186" t="n">
        <v>1192</v>
      </c>
      <c r="K22" s="186" t="n">
        <v>1526</v>
      </c>
      <c r="L22" s="380" t="n">
        <v>348</v>
      </c>
      <c r="M22" s="380"/>
      <c r="N22" s="186" t="n">
        <v>323</v>
      </c>
      <c r="O22" s="319" t="n">
        <v>4.8</v>
      </c>
      <c r="P22" s="385"/>
    </row>
    <row r="23" customFormat="false" ht="25.15" hidden="false" customHeight="true" outlineLevel="0" collapsed="false">
      <c r="A23" s="57"/>
      <c r="B23" s="32" t="s">
        <v>43</v>
      </c>
      <c r="C23" s="378" t="n">
        <v>6473</v>
      </c>
      <c r="D23" s="378"/>
      <c r="E23" s="186" t="n">
        <v>3807</v>
      </c>
      <c r="F23" s="186" t="n">
        <v>2666</v>
      </c>
      <c r="G23" s="380" t="n">
        <v>5413</v>
      </c>
      <c r="H23" s="380"/>
      <c r="I23" s="186" t="n">
        <v>1194</v>
      </c>
      <c r="J23" s="186" t="n">
        <v>1226</v>
      </c>
      <c r="K23" s="186" t="n">
        <v>1535</v>
      </c>
      <c r="L23" s="380" t="n">
        <v>348</v>
      </c>
      <c r="M23" s="380"/>
      <c r="N23" s="186" t="n">
        <v>329</v>
      </c>
      <c r="O23" s="319" t="n">
        <v>4.9</v>
      </c>
      <c r="P23" s="385"/>
    </row>
    <row r="24" customFormat="false" ht="25.15" hidden="false" customHeight="true" outlineLevel="0" collapsed="false">
      <c r="A24" s="57"/>
      <c r="B24" s="32" t="s">
        <v>44</v>
      </c>
      <c r="C24" s="378" t="n">
        <v>6466</v>
      </c>
      <c r="D24" s="378"/>
      <c r="E24" s="186" t="n">
        <v>3795</v>
      </c>
      <c r="F24" s="186" t="n">
        <v>2671</v>
      </c>
      <c r="G24" s="380" t="n">
        <v>5413</v>
      </c>
      <c r="H24" s="380"/>
      <c r="I24" s="186" t="n">
        <v>1196</v>
      </c>
      <c r="J24" s="186" t="n">
        <v>1224</v>
      </c>
      <c r="K24" s="186" t="n">
        <v>1544</v>
      </c>
      <c r="L24" s="380" t="n">
        <v>338</v>
      </c>
      <c r="M24" s="380"/>
      <c r="N24" s="186" t="n">
        <v>330</v>
      </c>
      <c r="O24" s="319" t="n">
        <v>4.9</v>
      </c>
      <c r="P24" s="385"/>
    </row>
    <row r="25" customFormat="false" ht="25.15" hidden="false" customHeight="true" outlineLevel="0" collapsed="false">
      <c r="A25" s="57"/>
      <c r="B25" s="32" t="s">
        <v>45</v>
      </c>
      <c r="C25" s="378" t="n">
        <v>6452</v>
      </c>
      <c r="D25" s="378"/>
      <c r="E25" s="186" t="n">
        <v>3798</v>
      </c>
      <c r="F25" s="186" t="n">
        <v>2655</v>
      </c>
      <c r="G25" s="380" t="n">
        <v>5390</v>
      </c>
      <c r="H25" s="380"/>
      <c r="I25" s="186" t="n">
        <v>1188</v>
      </c>
      <c r="J25" s="186" t="n">
        <v>1220</v>
      </c>
      <c r="K25" s="186" t="n">
        <v>1521</v>
      </c>
      <c r="L25" s="380" t="n">
        <v>330</v>
      </c>
      <c r="M25" s="380"/>
      <c r="N25" s="186" t="n">
        <v>338</v>
      </c>
      <c r="O25" s="386" t="n">
        <v>5</v>
      </c>
      <c r="P25" s="385"/>
    </row>
    <row r="26" customFormat="false" ht="25.15" hidden="false" customHeight="true" outlineLevel="0" collapsed="false">
      <c r="A26" s="57"/>
      <c r="B26" s="32" t="s">
        <v>46</v>
      </c>
      <c r="C26" s="378" t="n">
        <v>6443</v>
      </c>
      <c r="D26" s="378"/>
      <c r="E26" s="186" t="n">
        <v>3811</v>
      </c>
      <c r="F26" s="186" t="n">
        <v>2632</v>
      </c>
      <c r="G26" s="380" t="n">
        <v>5372</v>
      </c>
      <c r="H26" s="380"/>
      <c r="I26" s="186" t="n">
        <v>1197</v>
      </c>
      <c r="J26" s="186" t="n">
        <v>1196</v>
      </c>
      <c r="K26" s="186" t="n">
        <v>1527</v>
      </c>
      <c r="L26" s="380" t="n">
        <v>336</v>
      </c>
      <c r="M26" s="380"/>
      <c r="N26" s="186" t="n">
        <v>334</v>
      </c>
      <c r="O26" s="386" t="n">
        <v>5</v>
      </c>
      <c r="P26" s="385"/>
    </row>
    <row r="27" customFormat="false" ht="25.15" hidden="false" customHeight="true" outlineLevel="0" collapsed="false">
      <c r="A27" s="57"/>
      <c r="B27" s="32" t="s">
        <v>28</v>
      </c>
      <c r="C27" s="378" t="n">
        <v>6396</v>
      </c>
      <c r="D27" s="378"/>
      <c r="E27" s="186" t="n">
        <v>3779</v>
      </c>
      <c r="F27" s="186" t="n">
        <v>2617</v>
      </c>
      <c r="G27" s="380" t="n">
        <v>5344</v>
      </c>
      <c r="H27" s="380"/>
      <c r="I27" s="186" t="n">
        <v>1162</v>
      </c>
      <c r="J27" s="186" t="n">
        <v>1168</v>
      </c>
      <c r="K27" s="186" t="n">
        <v>1562</v>
      </c>
      <c r="L27" s="380" t="n">
        <v>357</v>
      </c>
      <c r="M27" s="380"/>
      <c r="N27" s="186" t="n">
        <v>356</v>
      </c>
      <c r="O27" s="387" t="n">
        <v>5.3</v>
      </c>
      <c r="P27" s="385"/>
    </row>
    <row r="28" customFormat="false" ht="25.15" hidden="false" customHeight="true" outlineLevel="0" collapsed="false">
      <c r="A28" s="57"/>
      <c r="B28" s="32" t="s">
        <v>30</v>
      </c>
      <c r="C28" s="378" t="n">
        <v>6405</v>
      </c>
      <c r="D28" s="378"/>
      <c r="E28" s="186" t="n">
        <v>3768</v>
      </c>
      <c r="F28" s="186" t="n">
        <v>2637</v>
      </c>
      <c r="G28" s="380" t="n">
        <v>5361</v>
      </c>
      <c r="H28" s="380"/>
      <c r="I28" s="186" t="n">
        <v>1160</v>
      </c>
      <c r="J28" s="186" t="n">
        <v>1193</v>
      </c>
      <c r="K28" s="186" t="n">
        <v>1568</v>
      </c>
      <c r="L28" s="380" t="n">
        <v>352</v>
      </c>
      <c r="M28" s="380"/>
      <c r="N28" s="186" t="n">
        <v>360</v>
      </c>
      <c r="O28" s="387" t="n">
        <v>5.4</v>
      </c>
      <c r="P28" s="385"/>
    </row>
    <row r="29" customFormat="false" ht="25.15" hidden="false" customHeight="true" outlineLevel="0" collapsed="false">
      <c r="A29" s="57"/>
      <c r="B29" s="32" t="s">
        <v>32</v>
      </c>
      <c r="C29" s="388" t="n">
        <v>6430</v>
      </c>
      <c r="D29" s="388"/>
      <c r="E29" s="186" t="n">
        <v>3774</v>
      </c>
      <c r="F29" s="186" t="n">
        <v>2657</v>
      </c>
      <c r="G29" s="389" t="n">
        <v>5372</v>
      </c>
      <c r="H29" s="389"/>
      <c r="I29" s="186" t="n">
        <v>1172</v>
      </c>
      <c r="J29" s="186" t="n">
        <v>1224</v>
      </c>
      <c r="K29" s="186" t="n">
        <v>1558</v>
      </c>
      <c r="L29" s="389" t="n">
        <v>350</v>
      </c>
      <c r="M29" s="389"/>
      <c r="N29" s="186" t="n">
        <v>370</v>
      </c>
      <c r="O29" s="387" t="n">
        <v>5.5</v>
      </c>
      <c r="P29" s="385"/>
    </row>
    <row r="30" s="11" customFormat="true" ht="25.15" hidden="false" customHeight="true" outlineLevel="0" collapsed="false">
      <c r="A30" s="66"/>
      <c r="B30" s="106"/>
      <c r="C30" s="21" t="s">
        <v>254</v>
      </c>
      <c r="D30" s="20" t="s">
        <v>51</v>
      </c>
      <c r="E30" s="20"/>
      <c r="F30" s="20"/>
      <c r="G30" s="21" t="s">
        <v>254</v>
      </c>
      <c r="H30" s="20" t="s">
        <v>51</v>
      </c>
      <c r="I30" s="20"/>
      <c r="J30" s="20"/>
      <c r="K30" s="20"/>
      <c r="L30" s="20"/>
      <c r="M30" s="349" t="s">
        <v>254</v>
      </c>
      <c r="N30" s="105"/>
      <c r="O30" s="390"/>
    </row>
    <row r="31" s="11" customFormat="true" ht="25.15" hidden="false" customHeight="true" outlineLevel="0" collapsed="false">
      <c r="A31" s="101"/>
      <c r="B31" s="210"/>
      <c r="C31" s="64" t="s">
        <v>255</v>
      </c>
      <c r="D31" s="20"/>
      <c r="E31" s="20"/>
      <c r="F31" s="20"/>
      <c r="G31" s="64" t="s">
        <v>255</v>
      </c>
      <c r="H31" s="20"/>
      <c r="I31" s="20"/>
      <c r="J31" s="20"/>
      <c r="K31" s="20"/>
      <c r="L31" s="20"/>
      <c r="M31" s="101" t="s">
        <v>255</v>
      </c>
      <c r="N31" s="254"/>
      <c r="O31" s="291"/>
    </row>
    <row r="32" customFormat="false" ht="25.15" hidden="false" customHeight="true" outlineLevel="0" collapsed="false">
      <c r="A32" s="31" t="s">
        <v>16</v>
      </c>
      <c r="B32" s="32" t="s">
        <v>91</v>
      </c>
      <c r="C32" s="391" t="s">
        <v>287</v>
      </c>
      <c r="D32" s="392" t="n">
        <v>2</v>
      </c>
      <c r="E32" s="392" t="n">
        <v>1.6</v>
      </c>
      <c r="F32" s="392" t="n">
        <v>2.5</v>
      </c>
      <c r="G32" s="393" t="s">
        <v>288</v>
      </c>
      <c r="H32" s="392" t="n">
        <v>3.3</v>
      </c>
      <c r="I32" s="392" t="n">
        <v>2.4</v>
      </c>
      <c r="J32" s="392" t="n">
        <v>3.1</v>
      </c>
      <c r="K32" s="392" t="n">
        <v>5.4</v>
      </c>
      <c r="L32" s="392" t="n">
        <v>-5.6</v>
      </c>
      <c r="M32" s="393" t="n">
        <v>-8</v>
      </c>
      <c r="N32" s="341"/>
      <c r="O32" s="342"/>
    </row>
    <row r="33" customFormat="false" ht="25.15" hidden="false" customHeight="true" outlineLevel="0" collapsed="false">
      <c r="A33" s="57"/>
      <c r="B33" s="32" t="s">
        <v>19</v>
      </c>
      <c r="C33" s="394" t="n">
        <v>3</v>
      </c>
      <c r="D33" s="214" t="n">
        <v>0</v>
      </c>
      <c r="E33" s="224" t="s">
        <v>289</v>
      </c>
      <c r="F33" s="214" t="n">
        <v>0.2</v>
      </c>
      <c r="G33" s="395" t="n">
        <v>34</v>
      </c>
      <c r="H33" s="214" t="n">
        <v>0.7</v>
      </c>
      <c r="I33" s="214" t="n">
        <v>-2</v>
      </c>
      <c r="J33" s="214" t="n">
        <v>0.4</v>
      </c>
      <c r="K33" s="214" t="n">
        <v>2.4</v>
      </c>
      <c r="L33" s="214" t="n">
        <v>15.7</v>
      </c>
      <c r="M33" s="395" t="n">
        <v>26</v>
      </c>
      <c r="N33" s="147"/>
      <c r="O33" s="168"/>
    </row>
    <row r="34" customFormat="false" ht="25.15" hidden="false" customHeight="true" outlineLevel="0" collapsed="false">
      <c r="A34" s="57"/>
      <c r="B34" s="32" t="s">
        <v>21</v>
      </c>
      <c r="C34" s="394" t="n">
        <v>4</v>
      </c>
      <c r="D34" s="214" t="n">
        <v>0.1</v>
      </c>
      <c r="E34" s="214" t="n">
        <v>0.1</v>
      </c>
      <c r="F34" s="214" t="n">
        <v>0</v>
      </c>
      <c r="G34" s="395" t="n">
        <v>27</v>
      </c>
      <c r="H34" s="214" t="n">
        <v>0.5</v>
      </c>
      <c r="I34" s="214" t="n">
        <v>-2.4</v>
      </c>
      <c r="J34" s="214" t="n">
        <v>1.1</v>
      </c>
      <c r="K34" s="214" t="n">
        <v>1.9</v>
      </c>
      <c r="L34" s="214" t="n">
        <v>9.4</v>
      </c>
      <c r="M34" s="395" t="n">
        <v>18</v>
      </c>
      <c r="N34" s="147"/>
      <c r="O34" s="168"/>
    </row>
    <row r="35" customFormat="false" ht="25.15" hidden="false" customHeight="true" outlineLevel="0" collapsed="false">
      <c r="A35" s="57"/>
      <c r="B35" s="32" t="s">
        <v>18</v>
      </c>
      <c r="C35" s="394" t="n">
        <v>29</v>
      </c>
      <c r="D35" s="214" t="n">
        <v>0.4</v>
      </c>
      <c r="E35" s="214" t="n">
        <v>0.4</v>
      </c>
      <c r="F35" s="214" t="n">
        <v>0.5</v>
      </c>
      <c r="G35" s="395" t="n">
        <v>59</v>
      </c>
      <c r="H35" s="214" t="n">
        <v>1.1</v>
      </c>
      <c r="I35" s="214" t="n">
        <v>-0.1</v>
      </c>
      <c r="J35" s="214" t="n">
        <v>1.9</v>
      </c>
      <c r="K35" s="214" t="n">
        <v>2.6</v>
      </c>
      <c r="L35" s="214" t="n">
        <v>7.1</v>
      </c>
      <c r="M35" s="395" t="n">
        <v>15</v>
      </c>
      <c r="N35" s="147"/>
      <c r="O35" s="168"/>
    </row>
    <row r="36" customFormat="false" ht="25.15" hidden="false" customHeight="true" outlineLevel="0" collapsed="false">
      <c r="A36" s="57"/>
      <c r="B36" s="32" t="s">
        <v>20</v>
      </c>
      <c r="C36" s="394" t="n">
        <v>71</v>
      </c>
      <c r="D36" s="214" t="n">
        <v>1.1</v>
      </c>
      <c r="E36" s="214" t="n">
        <v>0.9</v>
      </c>
      <c r="F36" s="214" t="n">
        <v>1.4</v>
      </c>
      <c r="G36" s="395" t="n">
        <v>69</v>
      </c>
      <c r="H36" s="214" t="n">
        <v>1.3</v>
      </c>
      <c r="I36" s="214" t="n">
        <v>0</v>
      </c>
      <c r="J36" s="214" t="n">
        <v>1</v>
      </c>
      <c r="K36" s="214" t="n">
        <v>3.5</v>
      </c>
      <c r="L36" s="214" t="n">
        <v>2.2</v>
      </c>
      <c r="M36" s="395" t="n">
        <v>5</v>
      </c>
      <c r="N36" s="147"/>
      <c r="O36" s="168"/>
    </row>
    <row r="37" customFormat="false" ht="25.15" hidden="false" customHeight="true" outlineLevel="0" collapsed="false">
      <c r="A37" s="57"/>
      <c r="B37" s="43" t="s">
        <v>22</v>
      </c>
      <c r="C37" s="394" t="n">
        <v>-43</v>
      </c>
      <c r="D37" s="214" t="n">
        <v>-0.7</v>
      </c>
      <c r="E37" s="214" t="n">
        <v>-0.9</v>
      </c>
      <c r="F37" s="214" t="n">
        <v>-0.3</v>
      </c>
      <c r="G37" s="395" t="n">
        <v>-23</v>
      </c>
      <c r="H37" s="214" t="n">
        <v>-0.4</v>
      </c>
      <c r="I37" s="214" t="n">
        <v>-3.7</v>
      </c>
      <c r="J37" s="214" t="n">
        <v>1.4</v>
      </c>
      <c r="K37" s="214" t="n">
        <v>1.7</v>
      </c>
      <c r="L37" s="214" t="n">
        <v>21.3</v>
      </c>
      <c r="M37" s="395" t="n">
        <v>49</v>
      </c>
      <c r="N37" s="147"/>
      <c r="O37" s="168"/>
    </row>
    <row r="38" customFormat="false" ht="25.15" hidden="false" customHeight="true" outlineLevel="0" collapsed="false">
      <c r="A38" s="57"/>
      <c r="B38" s="43" t="s">
        <v>23</v>
      </c>
      <c r="C38" s="394" t="n">
        <v>-52</v>
      </c>
      <c r="D38" s="214" t="n">
        <v>-0.8</v>
      </c>
      <c r="E38" s="214" t="n">
        <v>-0.7</v>
      </c>
      <c r="F38" s="214" t="n">
        <v>-0.9</v>
      </c>
      <c r="G38" s="395" t="n">
        <v>-37</v>
      </c>
      <c r="H38" s="214" t="n">
        <v>-0.689269746646796</v>
      </c>
      <c r="I38" s="214" t="n">
        <v>-2.8</v>
      </c>
      <c r="J38" s="214" t="n">
        <v>0.7</v>
      </c>
      <c r="K38" s="214" t="n">
        <v>0.1</v>
      </c>
      <c r="L38" s="214" t="n">
        <v>13.6</v>
      </c>
      <c r="M38" s="395" t="n">
        <v>38</v>
      </c>
      <c r="N38" s="147"/>
      <c r="O38" s="168"/>
    </row>
    <row r="39" customFormat="false" ht="25.15" hidden="false" customHeight="true" outlineLevel="0" collapsed="false">
      <c r="A39" s="82"/>
      <c r="B39" s="266" t="s">
        <v>24</v>
      </c>
      <c r="C39" s="396" t="n">
        <v>-16</v>
      </c>
      <c r="D39" s="270" t="n">
        <v>-0.2</v>
      </c>
      <c r="E39" s="270" t="n">
        <v>-0.4</v>
      </c>
      <c r="F39" s="270" t="n">
        <v>-0.1</v>
      </c>
      <c r="G39" s="397" t="n">
        <v>25</v>
      </c>
      <c r="H39" s="270" t="n">
        <v>0.5</v>
      </c>
      <c r="I39" s="270" t="n">
        <v>-1.5</v>
      </c>
      <c r="J39" s="270" t="n">
        <v>0.1</v>
      </c>
      <c r="K39" s="270" t="n">
        <v>3.1</v>
      </c>
      <c r="L39" s="270" t="n">
        <v>0.9</v>
      </c>
      <c r="M39" s="397" t="n">
        <v>3</v>
      </c>
      <c r="N39" s="398"/>
      <c r="O39" s="399"/>
    </row>
    <row r="40" customFormat="false" ht="25.15" hidden="false" customHeight="true" outlineLevel="0" collapsed="false">
      <c r="A40" s="57" t="s">
        <v>24</v>
      </c>
      <c r="B40" s="32" t="s">
        <v>28</v>
      </c>
      <c r="C40" s="394" t="n">
        <v>-34</v>
      </c>
      <c r="D40" s="214" t="n">
        <v>-0.52</v>
      </c>
      <c r="E40" s="214" t="n">
        <v>-0.5</v>
      </c>
      <c r="F40" s="214" t="n">
        <v>-0.5</v>
      </c>
      <c r="G40" s="395" t="n">
        <v>42</v>
      </c>
      <c r="H40" s="214" t="n">
        <v>0.8</v>
      </c>
      <c r="I40" s="214" t="n">
        <v>-0.1</v>
      </c>
      <c r="J40" s="214" t="n">
        <v>-1.8</v>
      </c>
      <c r="K40" s="214" t="n">
        <v>3.8</v>
      </c>
      <c r="L40" s="214" t="n">
        <v>0.9</v>
      </c>
      <c r="M40" s="395" t="n">
        <v>3</v>
      </c>
      <c r="N40" s="147"/>
      <c r="O40" s="168"/>
    </row>
    <row r="41" customFormat="false" ht="25.15" hidden="false" customHeight="true" outlineLevel="0" collapsed="false">
      <c r="A41" s="57"/>
      <c r="B41" s="43" t="s">
        <v>57</v>
      </c>
      <c r="C41" s="394" t="n">
        <v>8</v>
      </c>
      <c r="D41" s="214" t="n">
        <v>0.1</v>
      </c>
      <c r="E41" s="214" t="n">
        <v>-0.2</v>
      </c>
      <c r="F41" s="214" t="n">
        <v>0.6</v>
      </c>
      <c r="G41" s="395" t="n">
        <v>52</v>
      </c>
      <c r="H41" s="214" t="n">
        <v>1</v>
      </c>
      <c r="I41" s="214" t="n">
        <v>1.1</v>
      </c>
      <c r="J41" s="214" t="n">
        <v>1.3</v>
      </c>
      <c r="K41" s="214" t="n">
        <v>2.9</v>
      </c>
      <c r="L41" s="214" t="n">
        <v>1</v>
      </c>
      <c r="M41" s="395" t="n">
        <v>3</v>
      </c>
      <c r="N41" s="147"/>
      <c r="O41" s="168"/>
    </row>
    <row r="42" customFormat="false" ht="25.15" hidden="false" customHeight="true" outlineLevel="0" collapsed="false">
      <c r="A42" s="57"/>
      <c r="B42" s="43" t="s">
        <v>59</v>
      </c>
      <c r="C42" s="394" t="n">
        <v>21</v>
      </c>
      <c r="D42" s="214" t="n">
        <v>0.3</v>
      </c>
      <c r="E42" s="214" t="n">
        <v>0.1</v>
      </c>
      <c r="F42" s="214" t="n">
        <v>0.6</v>
      </c>
      <c r="G42" s="395" t="n">
        <v>72</v>
      </c>
      <c r="H42" s="214" t="n">
        <v>1.3</v>
      </c>
      <c r="I42" s="214" t="n">
        <v>-1.2</v>
      </c>
      <c r="J42" s="214" t="n">
        <v>3</v>
      </c>
      <c r="K42" s="214" t="n">
        <v>3.78527185134206</v>
      </c>
      <c r="L42" s="214" t="n">
        <v>4.7</v>
      </c>
      <c r="M42" s="395" t="n">
        <v>14</v>
      </c>
      <c r="N42" s="147"/>
      <c r="O42" s="168"/>
    </row>
    <row r="43" customFormat="false" ht="25.15" hidden="false" customHeight="true" outlineLevel="0" collapsed="false">
      <c r="A43" s="57"/>
      <c r="B43" s="43" t="s">
        <v>60</v>
      </c>
      <c r="C43" s="394" t="n">
        <v>13</v>
      </c>
      <c r="D43" s="214" t="n">
        <v>0.2</v>
      </c>
      <c r="E43" s="214" t="n">
        <v>-0.1</v>
      </c>
      <c r="F43" s="214" t="n">
        <v>0.7</v>
      </c>
      <c r="G43" s="395" t="n">
        <v>72</v>
      </c>
      <c r="H43" s="214" t="n">
        <v>1.3</v>
      </c>
      <c r="I43" s="214" t="n">
        <v>-1.5</v>
      </c>
      <c r="J43" s="214" t="n">
        <v>0.8</v>
      </c>
      <c r="K43" s="214" t="n">
        <v>6.5</v>
      </c>
      <c r="L43" s="214" t="n">
        <v>3.5</v>
      </c>
      <c r="M43" s="395" t="n">
        <v>10</v>
      </c>
      <c r="N43" s="147"/>
      <c r="O43" s="168"/>
    </row>
    <row r="44" customFormat="false" ht="25.15" hidden="false" customHeight="true" outlineLevel="0" collapsed="false">
      <c r="A44" s="57" t="s">
        <v>36</v>
      </c>
      <c r="B44" s="32" t="s">
        <v>37</v>
      </c>
      <c r="C44" s="394" t="n">
        <v>5</v>
      </c>
      <c r="D44" s="214" t="n">
        <v>0.1</v>
      </c>
      <c r="E44" s="214" t="n">
        <v>-0.5</v>
      </c>
      <c r="F44" s="214" t="n">
        <v>1</v>
      </c>
      <c r="G44" s="395" t="n">
        <v>50</v>
      </c>
      <c r="H44" s="214" t="n">
        <v>0.9</v>
      </c>
      <c r="I44" s="214" t="n">
        <v>-0.1</v>
      </c>
      <c r="J44" s="214" t="n">
        <v>1.8</v>
      </c>
      <c r="K44" s="214" t="n">
        <v>4.7</v>
      </c>
      <c r="L44" s="214" t="n">
        <v>2.6</v>
      </c>
      <c r="M44" s="395" t="n">
        <v>8</v>
      </c>
      <c r="N44" s="147"/>
      <c r="O44" s="168"/>
    </row>
    <row r="45" customFormat="false" ht="25.15" hidden="false" customHeight="true" outlineLevel="0" collapsed="false">
      <c r="A45" s="57"/>
      <c r="B45" s="32" t="s">
        <v>39</v>
      </c>
      <c r="C45" s="394" t="n">
        <v>41</v>
      </c>
      <c r="D45" s="214" t="n">
        <v>0.6</v>
      </c>
      <c r="E45" s="214" t="n">
        <v>-0.1</v>
      </c>
      <c r="F45" s="214" t="n">
        <v>1.8</v>
      </c>
      <c r="G45" s="395" t="n">
        <v>72</v>
      </c>
      <c r="H45" s="214" t="n">
        <v>1.4</v>
      </c>
      <c r="I45" s="214" t="n">
        <v>1.8</v>
      </c>
      <c r="J45" s="214" t="n">
        <v>-1.3</v>
      </c>
      <c r="K45" s="214" t="n">
        <v>6.5</v>
      </c>
      <c r="L45" s="214" t="n">
        <v>-2.8</v>
      </c>
      <c r="M45" s="395" t="n">
        <v>-9</v>
      </c>
      <c r="N45" s="147"/>
      <c r="O45" s="168"/>
    </row>
    <row r="46" customFormat="false" ht="25.15" hidden="false" customHeight="true" outlineLevel="0" collapsed="false">
      <c r="A46" s="57"/>
      <c r="B46" s="32" t="s">
        <v>41</v>
      </c>
      <c r="C46" s="394" t="n">
        <v>34</v>
      </c>
      <c r="D46" s="214" t="n">
        <v>0.5</v>
      </c>
      <c r="E46" s="214" t="n">
        <v>0.1</v>
      </c>
      <c r="F46" s="214" t="n">
        <v>1.2</v>
      </c>
      <c r="G46" s="395" t="n">
        <v>68</v>
      </c>
      <c r="H46" s="214" t="n">
        <v>1.3</v>
      </c>
      <c r="I46" s="214" t="n">
        <v>2.4</v>
      </c>
      <c r="J46" s="214" t="n">
        <v>0.9</v>
      </c>
      <c r="K46" s="214" t="n">
        <v>3.8</v>
      </c>
      <c r="L46" s="214" t="n">
        <v>-1.7</v>
      </c>
      <c r="M46" s="395" t="n">
        <v>-6</v>
      </c>
      <c r="N46" s="147"/>
      <c r="O46" s="168"/>
    </row>
    <row r="47" customFormat="false" ht="25.15" hidden="false" customHeight="true" outlineLevel="0" collapsed="false">
      <c r="A47" s="57"/>
      <c r="B47" s="32" t="s">
        <v>42</v>
      </c>
      <c r="C47" s="394" t="n">
        <v>-13</v>
      </c>
      <c r="D47" s="214" t="n">
        <v>-0.2</v>
      </c>
      <c r="E47" s="214" t="n">
        <v>-0.2</v>
      </c>
      <c r="F47" s="214" t="n">
        <v>-0.2</v>
      </c>
      <c r="G47" s="395" t="n">
        <v>70</v>
      </c>
      <c r="H47" s="214" t="n">
        <v>1.3</v>
      </c>
      <c r="I47" s="214" t="n">
        <v>1.4</v>
      </c>
      <c r="J47" s="214" t="n">
        <v>2.9</v>
      </c>
      <c r="K47" s="214" t="n">
        <v>3.2</v>
      </c>
      <c r="L47" s="214" t="n">
        <v>0.6</v>
      </c>
      <c r="M47" s="395" t="n">
        <v>2</v>
      </c>
      <c r="N47" s="147"/>
      <c r="O47" s="168"/>
    </row>
    <row r="48" customFormat="false" ht="25.15" hidden="false" customHeight="true" outlineLevel="0" collapsed="false">
      <c r="A48" s="57"/>
      <c r="B48" s="32" t="s">
        <v>43</v>
      </c>
      <c r="C48" s="394" t="n">
        <v>-30</v>
      </c>
      <c r="D48" s="214" t="n">
        <v>-0.5</v>
      </c>
      <c r="E48" s="214" t="n">
        <v>-0.7</v>
      </c>
      <c r="F48" s="214" t="n">
        <v>0</v>
      </c>
      <c r="G48" s="395" t="n">
        <v>39</v>
      </c>
      <c r="H48" s="214" t="n">
        <v>0.7</v>
      </c>
      <c r="I48" s="214" t="n">
        <v>0.5</v>
      </c>
      <c r="J48" s="214" t="n">
        <v>0.3</v>
      </c>
      <c r="K48" s="214" t="n">
        <v>3.1</v>
      </c>
      <c r="L48" s="214" t="n">
        <v>6.1</v>
      </c>
      <c r="M48" s="395" t="n">
        <v>20</v>
      </c>
      <c r="N48" s="147"/>
      <c r="O48" s="168"/>
    </row>
    <row r="49" customFormat="false" ht="25.15" hidden="false" customHeight="true" outlineLevel="0" collapsed="false">
      <c r="A49" s="57"/>
      <c r="B49" s="32" t="s">
        <v>44</v>
      </c>
      <c r="C49" s="394" t="n">
        <v>-37</v>
      </c>
      <c r="D49" s="214" t="n">
        <v>-0.6</v>
      </c>
      <c r="E49" s="214" t="n">
        <v>-0.9</v>
      </c>
      <c r="F49" s="214" t="n">
        <v>-0.1</v>
      </c>
      <c r="G49" s="395" t="n">
        <v>34</v>
      </c>
      <c r="H49" s="214" t="n">
        <v>0.6</v>
      </c>
      <c r="I49" s="214" t="n">
        <v>-1.7</v>
      </c>
      <c r="J49" s="214" t="n">
        <v>1.4</v>
      </c>
      <c r="K49" s="214" t="n">
        <v>3.8</v>
      </c>
      <c r="L49" s="214" t="n">
        <v>5.3</v>
      </c>
      <c r="M49" s="395" t="n">
        <v>17</v>
      </c>
      <c r="N49" s="147"/>
      <c r="O49" s="168"/>
    </row>
    <row r="50" customFormat="false" ht="25.15" hidden="false" customHeight="true" outlineLevel="0" collapsed="false">
      <c r="A50" s="57"/>
      <c r="B50" s="32" t="s">
        <v>45</v>
      </c>
      <c r="C50" s="394" t="n">
        <v>-37</v>
      </c>
      <c r="D50" s="214" t="n">
        <v>-0.6</v>
      </c>
      <c r="E50" s="214" t="n">
        <v>-0.6</v>
      </c>
      <c r="F50" s="214" t="n">
        <v>-0.5</v>
      </c>
      <c r="G50" s="395" t="n">
        <v>29</v>
      </c>
      <c r="H50" s="214" t="n">
        <v>0.5</v>
      </c>
      <c r="I50" s="214" t="n">
        <v>-3.6</v>
      </c>
      <c r="J50" s="214" t="n">
        <v>3.7</v>
      </c>
      <c r="K50" s="214" t="n">
        <v>2.1</v>
      </c>
      <c r="L50" s="214" t="n">
        <v>7.5</v>
      </c>
      <c r="M50" s="395" t="n">
        <v>23</v>
      </c>
      <c r="N50" s="147"/>
      <c r="O50" s="168"/>
    </row>
    <row r="51" customFormat="false" ht="25.15" hidden="false" customHeight="true" outlineLevel="0" collapsed="false">
      <c r="A51" s="57"/>
      <c r="B51" s="32" t="s">
        <v>46</v>
      </c>
      <c r="C51" s="394" t="n">
        <v>-37</v>
      </c>
      <c r="D51" s="214" t="n">
        <v>-0.6</v>
      </c>
      <c r="E51" s="214" t="n">
        <v>-0.5</v>
      </c>
      <c r="F51" s="214" t="n">
        <v>-0.6</v>
      </c>
      <c r="G51" s="395" t="n">
        <v>16</v>
      </c>
      <c r="H51" s="214" t="n">
        <v>0.3</v>
      </c>
      <c r="I51" s="214" t="n">
        <v>-1.7</v>
      </c>
      <c r="J51" s="214" t="n">
        <v>0.6</v>
      </c>
      <c r="K51" s="214" t="n">
        <v>3.9</v>
      </c>
      <c r="L51" s="214" t="n">
        <v>8.4</v>
      </c>
      <c r="M51" s="395" t="n">
        <v>26</v>
      </c>
      <c r="N51" s="147"/>
      <c r="O51" s="168"/>
    </row>
    <row r="52" customFormat="false" ht="25.15" hidden="false" customHeight="true" outlineLevel="0" collapsed="false">
      <c r="A52" s="57"/>
      <c r="B52" s="32" t="s">
        <v>28</v>
      </c>
      <c r="C52" s="394" t="n">
        <v>-84</v>
      </c>
      <c r="D52" s="214" t="n">
        <v>-1.3</v>
      </c>
      <c r="E52" s="214" t="n">
        <v>-1.5</v>
      </c>
      <c r="F52" s="214" t="n">
        <v>-1</v>
      </c>
      <c r="G52" s="395" t="n">
        <v>-53</v>
      </c>
      <c r="H52" s="214" t="n">
        <v>-1</v>
      </c>
      <c r="I52" s="214" t="n">
        <v>-4.4</v>
      </c>
      <c r="J52" s="214" t="n">
        <v>-2.3</v>
      </c>
      <c r="K52" s="214" t="n">
        <v>5</v>
      </c>
      <c r="L52" s="214" t="n">
        <v>11.6</v>
      </c>
      <c r="M52" s="395" t="n">
        <v>37</v>
      </c>
      <c r="N52" s="147"/>
      <c r="O52" s="168"/>
    </row>
    <row r="53" customFormat="false" ht="25.15" hidden="false" customHeight="true" outlineLevel="0" collapsed="false">
      <c r="A53" s="57"/>
      <c r="B53" s="32" t="s">
        <v>30</v>
      </c>
      <c r="C53" s="394" t="n">
        <v>-103</v>
      </c>
      <c r="D53" s="214" t="n">
        <v>-1.6</v>
      </c>
      <c r="E53" s="214" t="n">
        <v>-2.1</v>
      </c>
      <c r="F53" s="214" t="n">
        <v>-0.9</v>
      </c>
      <c r="G53" s="395" t="n">
        <v>-64</v>
      </c>
      <c r="H53" s="214" t="n">
        <v>-1.2</v>
      </c>
      <c r="I53" s="214" t="n">
        <v>-6.3</v>
      </c>
      <c r="J53" s="214" t="n">
        <v>-1.5</v>
      </c>
      <c r="K53" s="214" t="n">
        <v>4.9</v>
      </c>
      <c r="L53" s="214" t="n">
        <v>12.1</v>
      </c>
      <c r="M53" s="395" t="n">
        <v>38</v>
      </c>
      <c r="N53" s="147"/>
      <c r="O53" s="168"/>
    </row>
    <row r="54" customFormat="false" ht="25.15" hidden="false" customHeight="true" outlineLevel="0" collapsed="false">
      <c r="A54" s="57"/>
      <c r="B54" s="32" t="s">
        <v>32</v>
      </c>
      <c r="C54" s="394" t="n">
        <v>-72</v>
      </c>
      <c r="D54" s="214" t="n">
        <v>-1.1</v>
      </c>
      <c r="E54" s="214" t="n">
        <v>-1.9</v>
      </c>
      <c r="F54" s="214" t="n">
        <v>0</v>
      </c>
      <c r="G54" s="395" t="n">
        <v>-57</v>
      </c>
      <c r="H54" s="214" t="n">
        <v>-1</v>
      </c>
      <c r="I54" s="214" t="n">
        <v>-4.3</v>
      </c>
      <c r="J54" s="214" t="n">
        <v>0.3</v>
      </c>
      <c r="K54" s="214" t="n">
        <v>3.3</v>
      </c>
      <c r="L54" s="214" t="n">
        <v>13.3</v>
      </c>
      <c r="M54" s="395" t="n">
        <v>41</v>
      </c>
      <c r="N54" s="147"/>
      <c r="O54" s="168"/>
    </row>
    <row r="55" customFormat="false" ht="25.15" hidden="false" customHeight="true" outlineLevel="0" collapsed="false">
      <c r="A55" s="21" t="s">
        <v>63</v>
      </c>
      <c r="B55" s="21"/>
      <c r="C55" s="66" t="s">
        <v>290</v>
      </c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2"/>
    </row>
    <row r="56" customFormat="false" ht="25.15" hidden="false" customHeight="true" outlineLevel="0" collapsed="false">
      <c r="A56" s="64" t="s">
        <v>66</v>
      </c>
      <c r="B56" s="64"/>
      <c r="C56" s="373" t="s">
        <v>291</v>
      </c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345"/>
    </row>
    <row r="57" customFormat="false" ht="25.15" hidden="false" customHeight="true" outlineLevel="0" collapsed="false">
      <c r="A57" s="61"/>
      <c r="B57" s="145"/>
    </row>
    <row r="58" customFormat="false" ht="25.15" hidden="false" customHeight="true" outlineLevel="0" collapsed="false">
      <c r="A58" s="145"/>
      <c r="B58" s="145"/>
    </row>
    <row r="59" customFormat="false" ht="15" hidden="false" customHeight="false" outlineLevel="0" collapsed="false">
      <c r="A59" s="145"/>
      <c r="B59" s="145"/>
    </row>
  </sheetData>
  <mergeCells count="84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C7:D7"/>
    <mergeCell ref="G7:H7"/>
    <mergeCell ref="L7:M7"/>
    <mergeCell ref="C8:D8"/>
    <mergeCell ref="G8:H8"/>
    <mergeCell ref="L8:M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D30:F31"/>
    <mergeCell ref="H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3" activeCellId="0" sqref="K6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5"/>
    </row>
    <row r="2" s="11" customFormat="true" ht="25.15" hidden="false" customHeight="true" outlineLevel="0" collapsed="false">
      <c r="A2" s="20" t="s">
        <v>2</v>
      </c>
      <c r="B2" s="20"/>
      <c r="C2" s="20" t="s">
        <v>292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3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4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7"/>
      <c r="D4" s="69"/>
      <c r="E4" s="69"/>
      <c r="F4" s="69"/>
      <c r="G4" s="69"/>
      <c r="H4" s="20" t="s">
        <v>295</v>
      </c>
      <c r="I4" s="20"/>
      <c r="J4" s="20"/>
      <c r="K4" s="20"/>
      <c r="L4" s="20"/>
      <c r="M4" s="352"/>
      <c r="N4" s="69"/>
      <c r="O4" s="69"/>
      <c r="P4" s="69"/>
      <c r="Q4" s="69"/>
      <c r="R4" s="20" t="s">
        <v>295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62"/>
      <c r="D5" s="254"/>
      <c r="E5" s="254"/>
      <c r="F5" s="254"/>
      <c r="G5" s="254"/>
      <c r="H5" s="20"/>
      <c r="I5" s="20"/>
      <c r="J5" s="20"/>
      <c r="K5" s="20"/>
      <c r="L5" s="20"/>
      <c r="M5" s="174"/>
      <c r="N5" s="254"/>
      <c r="O5" s="254"/>
      <c r="P5" s="254"/>
      <c r="Q5" s="254"/>
      <c r="R5" s="20"/>
      <c r="S5" s="20"/>
      <c r="T5" s="20"/>
      <c r="U5" s="20"/>
      <c r="V5" s="20"/>
    </row>
    <row r="6" customFormat="false" ht="25.15" hidden="false" customHeight="true" outlineLevel="0" collapsed="false">
      <c r="A6" s="66" t="s">
        <v>16</v>
      </c>
      <c r="B6" s="67" t="s">
        <v>91</v>
      </c>
      <c r="C6" s="278"/>
      <c r="D6" s="279" t="n">
        <v>91.5</v>
      </c>
      <c r="E6" s="400" t="s">
        <v>61</v>
      </c>
      <c r="F6" s="279" t="n">
        <v>94.3</v>
      </c>
      <c r="G6" s="279" t="s">
        <v>62</v>
      </c>
      <c r="H6" s="279"/>
      <c r="I6" s="279"/>
      <c r="J6" s="279"/>
      <c r="K6" s="279"/>
      <c r="L6" s="279"/>
      <c r="M6" s="279"/>
      <c r="N6" s="279" t="n">
        <v>102.1</v>
      </c>
      <c r="O6" s="400" t="s">
        <v>61</v>
      </c>
      <c r="P6" s="279" t="n">
        <v>101.7</v>
      </c>
      <c r="Q6" s="279" t="s">
        <v>62</v>
      </c>
      <c r="R6" s="279"/>
      <c r="S6" s="279"/>
      <c r="T6" s="279"/>
      <c r="U6" s="279"/>
      <c r="V6" s="309"/>
    </row>
    <row r="7" customFormat="false" ht="25.15" hidden="false" customHeight="true" outlineLevel="0" collapsed="false">
      <c r="A7" s="57"/>
      <c r="B7" s="72" t="s">
        <v>19</v>
      </c>
      <c r="C7" s="262"/>
      <c r="D7" s="214" t="n">
        <v>99.3</v>
      </c>
      <c r="E7" s="294" t="s">
        <v>61</v>
      </c>
      <c r="F7" s="214" t="n">
        <v>100.5</v>
      </c>
      <c r="G7" s="214" t="s">
        <v>62</v>
      </c>
      <c r="H7" s="214"/>
      <c r="I7" s="214"/>
      <c r="J7" s="214"/>
      <c r="K7" s="214"/>
      <c r="L7" s="214"/>
      <c r="M7" s="214"/>
      <c r="N7" s="214" t="n">
        <v>101.5</v>
      </c>
      <c r="O7" s="294" t="s">
        <v>61</v>
      </c>
      <c r="P7" s="214" t="n">
        <v>101.9</v>
      </c>
      <c r="Q7" s="214" t="s">
        <v>62</v>
      </c>
      <c r="R7" s="214"/>
      <c r="S7" s="214"/>
      <c r="T7" s="214"/>
      <c r="U7" s="214"/>
      <c r="V7" s="216"/>
    </row>
    <row r="8" customFormat="false" ht="25.15" hidden="false" customHeight="true" outlineLevel="0" collapsed="false">
      <c r="A8" s="57"/>
      <c r="B8" s="72" t="s">
        <v>21</v>
      </c>
      <c r="C8" s="262"/>
      <c r="D8" s="214" t="n">
        <v>100</v>
      </c>
      <c r="E8" s="294" t="s">
        <v>61</v>
      </c>
      <c r="F8" s="214" t="n">
        <v>100</v>
      </c>
      <c r="G8" s="214" t="s">
        <v>62</v>
      </c>
      <c r="H8" s="214"/>
      <c r="I8" s="214"/>
      <c r="J8" s="214"/>
      <c r="K8" s="214"/>
      <c r="L8" s="214"/>
      <c r="M8" s="214"/>
      <c r="N8" s="214" t="n">
        <v>100</v>
      </c>
      <c r="O8" s="294" t="s">
        <v>61</v>
      </c>
      <c r="P8" s="214" t="n">
        <v>100</v>
      </c>
      <c r="Q8" s="214" t="s">
        <v>62</v>
      </c>
      <c r="R8" s="214"/>
      <c r="S8" s="214"/>
      <c r="T8" s="214"/>
      <c r="U8" s="214"/>
      <c r="V8" s="216"/>
    </row>
    <row r="9" customFormat="false" ht="25.15" hidden="false" customHeight="true" outlineLevel="0" collapsed="false">
      <c r="A9" s="57"/>
      <c r="B9" s="72" t="s">
        <v>18</v>
      </c>
      <c r="C9" s="262"/>
      <c r="D9" s="214" t="n">
        <v>100.8</v>
      </c>
      <c r="E9" s="294" t="s">
        <v>61</v>
      </c>
      <c r="F9" s="214" t="n">
        <v>99.6</v>
      </c>
      <c r="G9" s="214" t="s">
        <v>62</v>
      </c>
      <c r="H9" s="214"/>
      <c r="I9" s="214"/>
      <c r="J9" s="214"/>
      <c r="K9" s="214"/>
      <c r="L9" s="214"/>
      <c r="M9" s="214"/>
      <c r="N9" s="214" t="n">
        <v>98.4</v>
      </c>
      <c r="O9" s="294" t="s">
        <v>61</v>
      </c>
      <c r="P9" s="214" t="n">
        <v>97.8</v>
      </c>
      <c r="Q9" s="214" t="s">
        <v>62</v>
      </c>
      <c r="R9" s="214"/>
      <c r="S9" s="214"/>
      <c r="T9" s="214"/>
      <c r="U9" s="214"/>
      <c r="V9" s="216"/>
    </row>
    <row r="10" customFormat="false" ht="25.15" hidden="false" customHeight="true" outlineLevel="0" collapsed="false">
      <c r="A10" s="57"/>
      <c r="B10" s="72" t="s">
        <v>20</v>
      </c>
      <c r="C10" s="262"/>
      <c r="D10" s="214" t="n">
        <v>101.7</v>
      </c>
      <c r="E10" s="294" t="s">
        <v>61</v>
      </c>
      <c r="F10" s="214" t="n">
        <v>99.8</v>
      </c>
      <c r="G10" s="214" t="s">
        <v>62</v>
      </c>
      <c r="H10" s="214"/>
      <c r="I10" s="214"/>
      <c r="J10" s="214"/>
      <c r="K10" s="214"/>
      <c r="L10" s="214"/>
      <c r="M10" s="214"/>
      <c r="N10" s="214" t="n">
        <v>97.9</v>
      </c>
      <c r="O10" s="294" t="s">
        <v>61</v>
      </c>
      <c r="P10" s="214" t="n">
        <v>96.9</v>
      </c>
      <c r="Q10" s="214" t="s">
        <v>62</v>
      </c>
      <c r="R10" s="214"/>
      <c r="S10" s="214"/>
      <c r="T10" s="214"/>
      <c r="U10" s="214"/>
      <c r="V10" s="216"/>
    </row>
    <row r="11" customFormat="false" ht="25.15" hidden="false" customHeight="true" outlineLevel="0" collapsed="false">
      <c r="A11" s="57"/>
      <c r="B11" s="81" t="s">
        <v>22</v>
      </c>
      <c r="C11" s="262"/>
      <c r="D11" s="214" t="n">
        <v>101.9</v>
      </c>
      <c r="E11" s="294" t="s">
        <v>61</v>
      </c>
      <c r="F11" s="214" t="n">
        <v>99.9</v>
      </c>
      <c r="G11" s="214" t="s">
        <v>62</v>
      </c>
      <c r="H11" s="214"/>
      <c r="I11" s="214"/>
      <c r="J11" s="214"/>
      <c r="K11" s="214"/>
      <c r="L11" s="214"/>
      <c r="M11" s="214"/>
      <c r="N11" s="214" t="n">
        <v>96.7</v>
      </c>
      <c r="O11" s="294" t="s">
        <v>61</v>
      </c>
      <c r="P11" s="214" t="n">
        <v>95.6</v>
      </c>
      <c r="Q11" s="214" t="s">
        <v>62</v>
      </c>
      <c r="R11" s="214"/>
      <c r="S11" s="214"/>
      <c r="T11" s="214"/>
      <c r="U11" s="214"/>
      <c r="V11" s="216"/>
    </row>
    <row r="12" customFormat="false" ht="25.15" hidden="false" customHeight="true" outlineLevel="0" collapsed="false">
      <c r="A12" s="57"/>
      <c r="B12" s="81" t="s">
        <v>23</v>
      </c>
      <c r="C12" s="262"/>
      <c r="D12" s="214" t="n">
        <v>101.6</v>
      </c>
      <c r="E12" s="294" t="s">
        <v>61</v>
      </c>
      <c r="F12" s="214" t="n">
        <v>98.7</v>
      </c>
      <c r="G12" s="214" t="s">
        <v>62</v>
      </c>
      <c r="H12" s="214"/>
      <c r="I12" s="214"/>
      <c r="J12" s="214"/>
      <c r="K12" s="214"/>
      <c r="L12" s="214"/>
      <c r="M12" s="214"/>
      <c r="N12" s="214" t="n">
        <v>94.5</v>
      </c>
      <c r="O12" s="294" t="s">
        <v>61</v>
      </c>
      <c r="P12" s="214" t="n">
        <v>93.1</v>
      </c>
      <c r="Q12" s="214" t="s">
        <v>62</v>
      </c>
      <c r="R12" s="214"/>
      <c r="S12" s="214"/>
      <c r="T12" s="214"/>
      <c r="U12" s="214"/>
      <c r="V12" s="216"/>
    </row>
    <row r="13" customFormat="false" ht="25.15" hidden="false" customHeight="true" outlineLevel="0" collapsed="false">
      <c r="A13" s="82"/>
      <c r="B13" s="83" t="s">
        <v>24</v>
      </c>
      <c r="C13" s="282"/>
      <c r="D13" s="270" t="n">
        <v>101.4</v>
      </c>
      <c r="E13" s="331" t="s">
        <v>61</v>
      </c>
      <c r="F13" s="270" t="n">
        <v>97.6</v>
      </c>
      <c r="G13" s="270" t="s">
        <v>62</v>
      </c>
      <c r="H13" s="270"/>
      <c r="I13" s="270"/>
      <c r="J13" s="270"/>
      <c r="K13" s="270"/>
      <c r="L13" s="270"/>
      <c r="M13" s="269"/>
      <c r="N13" s="270" t="n">
        <v>93.1</v>
      </c>
      <c r="O13" s="331" t="s">
        <v>61</v>
      </c>
      <c r="P13" s="270" t="n">
        <v>90.9</v>
      </c>
      <c r="Q13" s="270" t="s">
        <v>62</v>
      </c>
      <c r="R13" s="270"/>
      <c r="S13" s="270"/>
      <c r="T13" s="270"/>
      <c r="U13" s="270"/>
      <c r="V13" s="401"/>
    </row>
    <row r="14" customFormat="false" ht="25.15" hidden="false" customHeight="true" outlineLevel="0" collapsed="false">
      <c r="A14" s="57" t="s">
        <v>24</v>
      </c>
      <c r="B14" s="32" t="s">
        <v>28</v>
      </c>
      <c r="C14" s="334"/>
      <c r="D14" s="214" t="n">
        <v>101.5</v>
      </c>
      <c r="E14" s="294" t="s">
        <v>61</v>
      </c>
      <c r="F14" s="214" t="n">
        <v>97.3</v>
      </c>
      <c r="G14" s="214" t="s">
        <v>62</v>
      </c>
      <c r="H14" s="277" t="s">
        <v>56</v>
      </c>
      <c r="I14" s="214" t="n">
        <v>101.4</v>
      </c>
      <c r="J14" s="294" t="s">
        <v>61</v>
      </c>
      <c r="K14" s="214" t="n">
        <v>97.3</v>
      </c>
      <c r="L14" s="214" t="s">
        <v>62</v>
      </c>
      <c r="M14" s="277" t="s">
        <v>56</v>
      </c>
      <c r="N14" s="214" t="n">
        <v>92.8</v>
      </c>
      <c r="O14" s="294" t="s">
        <v>61</v>
      </c>
      <c r="P14" s="214" t="n">
        <v>90.5</v>
      </c>
      <c r="Q14" s="214" t="s">
        <v>62</v>
      </c>
      <c r="R14" s="277" t="s">
        <v>56</v>
      </c>
      <c r="S14" s="214" t="n">
        <v>92.8</v>
      </c>
      <c r="T14" s="294" t="s">
        <v>61</v>
      </c>
      <c r="U14" s="214" t="n">
        <v>90.4</v>
      </c>
      <c r="V14" s="216" t="s">
        <v>62</v>
      </c>
    </row>
    <row r="15" customFormat="false" ht="25.15" hidden="false" customHeight="true" outlineLevel="0" collapsed="false">
      <c r="A15" s="57"/>
      <c r="B15" s="43" t="s">
        <v>57</v>
      </c>
      <c r="C15" s="334"/>
      <c r="D15" s="214" t="n">
        <v>101.4</v>
      </c>
      <c r="E15" s="303" t="s">
        <v>56</v>
      </c>
      <c r="F15" s="214" t="n">
        <v>97.2</v>
      </c>
      <c r="G15" s="214" t="s">
        <v>62</v>
      </c>
      <c r="H15" s="277" t="s">
        <v>56</v>
      </c>
      <c r="I15" s="214" t="n">
        <v>101.4</v>
      </c>
      <c r="J15" s="303" t="s">
        <v>56</v>
      </c>
      <c r="K15" s="214" t="n">
        <v>97.2</v>
      </c>
      <c r="L15" s="214" t="s">
        <v>62</v>
      </c>
      <c r="M15" s="277" t="s">
        <v>56</v>
      </c>
      <c r="N15" s="214" t="n">
        <v>92.8</v>
      </c>
      <c r="O15" s="303" t="s">
        <v>56</v>
      </c>
      <c r="P15" s="214" t="n">
        <v>90.4</v>
      </c>
      <c r="Q15" s="214" t="s">
        <v>62</v>
      </c>
      <c r="R15" s="277" t="s">
        <v>56</v>
      </c>
      <c r="S15" s="214" t="n">
        <v>92.8</v>
      </c>
      <c r="T15" s="303" t="s">
        <v>56</v>
      </c>
      <c r="U15" s="214" t="n">
        <v>90.4</v>
      </c>
      <c r="V15" s="216" t="s">
        <v>62</v>
      </c>
    </row>
    <row r="16" customFormat="false" ht="25.15" hidden="false" customHeight="true" outlineLevel="0" collapsed="false">
      <c r="A16" s="57"/>
      <c r="B16" s="43" t="s">
        <v>59</v>
      </c>
      <c r="C16" s="334"/>
      <c r="D16" s="214" t="n">
        <v>101.6</v>
      </c>
      <c r="E16" s="303" t="s">
        <v>56</v>
      </c>
      <c r="F16" s="214" t="n">
        <v>97.2</v>
      </c>
      <c r="G16" s="214" t="s">
        <v>62</v>
      </c>
      <c r="H16" s="277" t="s">
        <v>56</v>
      </c>
      <c r="I16" s="214" t="n">
        <v>101.5</v>
      </c>
      <c r="J16" s="303" t="s">
        <v>56</v>
      </c>
      <c r="K16" s="214" t="n">
        <v>97.2</v>
      </c>
      <c r="L16" s="214" t="s">
        <v>62</v>
      </c>
      <c r="M16" s="277" t="s">
        <v>56</v>
      </c>
      <c r="N16" s="214" t="n">
        <v>92.8</v>
      </c>
      <c r="O16" s="303" t="s">
        <v>56</v>
      </c>
      <c r="P16" s="214" t="n">
        <v>90.3</v>
      </c>
      <c r="Q16" s="214" t="s">
        <v>62</v>
      </c>
      <c r="R16" s="277" t="s">
        <v>56</v>
      </c>
      <c r="S16" s="214" t="n">
        <v>92.8</v>
      </c>
      <c r="T16" s="303" t="s">
        <v>56</v>
      </c>
      <c r="U16" s="214" t="n">
        <v>90.3</v>
      </c>
      <c r="V16" s="216" t="s">
        <v>62</v>
      </c>
    </row>
    <row r="17" customFormat="false" ht="25.15" hidden="false" customHeight="true" outlineLevel="0" collapsed="false">
      <c r="A17" s="57"/>
      <c r="B17" s="43" t="s">
        <v>60</v>
      </c>
      <c r="C17" s="334"/>
      <c r="D17" s="214" t="n">
        <v>101.6</v>
      </c>
      <c r="E17" s="303" t="s">
        <v>56</v>
      </c>
      <c r="F17" s="214" t="n">
        <v>97.1</v>
      </c>
      <c r="G17" s="214" t="s">
        <v>62</v>
      </c>
      <c r="H17" s="277"/>
      <c r="I17" s="214" t="n">
        <v>101.5</v>
      </c>
      <c r="J17" s="303" t="s">
        <v>56</v>
      </c>
      <c r="K17" s="214" t="n">
        <v>97.1</v>
      </c>
      <c r="L17" s="214" t="s">
        <v>62</v>
      </c>
      <c r="M17" s="277"/>
      <c r="N17" s="214" t="n">
        <v>92.6</v>
      </c>
      <c r="O17" s="303" t="s">
        <v>56</v>
      </c>
      <c r="P17" s="214" t="n">
        <v>90</v>
      </c>
      <c r="Q17" s="214" t="s">
        <v>62</v>
      </c>
      <c r="R17" s="277"/>
      <c r="S17" s="214" t="n">
        <v>92.7</v>
      </c>
      <c r="T17" s="303" t="s">
        <v>56</v>
      </c>
      <c r="U17" s="214" t="n">
        <v>90.2</v>
      </c>
      <c r="V17" s="216" t="s">
        <v>62</v>
      </c>
    </row>
    <row r="18" customFormat="false" ht="25.15" hidden="false" customHeight="true" outlineLevel="0" collapsed="false">
      <c r="A18" s="57" t="s">
        <v>36</v>
      </c>
      <c r="B18" s="32" t="s">
        <v>37</v>
      </c>
      <c r="C18" s="334"/>
      <c r="D18" s="214" t="n">
        <v>101</v>
      </c>
      <c r="E18" s="303" t="str">
        <f aca="false">IF($C18=0," ",$C18)</f>
        <v> </v>
      </c>
      <c r="F18" s="214" t="n">
        <v>96.4</v>
      </c>
      <c r="G18" s="214" t="s">
        <v>62</v>
      </c>
      <c r="H18" s="277" t="str">
        <f aca="false">IF($C18=0," ",$C18)</f>
        <v> </v>
      </c>
      <c r="I18" s="214" t="n">
        <v>101.5</v>
      </c>
      <c r="J18" s="303" t="str">
        <f aca="false">IF($C18=0," ",$C18)</f>
        <v> </v>
      </c>
      <c r="K18" s="214" t="n">
        <v>96.9</v>
      </c>
      <c r="L18" s="214" t="s">
        <v>62</v>
      </c>
      <c r="M18" s="277" t="str">
        <f aca="false">IF($C18=0," ",$C18)</f>
        <v> </v>
      </c>
      <c r="N18" s="214" t="n">
        <v>92.2</v>
      </c>
      <c r="O18" s="303" t="str">
        <f aca="false">IF($C18=0," ",$C18)</f>
        <v> </v>
      </c>
      <c r="P18" s="214" t="n">
        <v>89.6</v>
      </c>
      <c r="Q18" s="214" t="s">
        <v>62</v>
      </c>
      <c r="R18" s="277" t="str">
        <f aca="false">IF($C18=0," ",$C18)</f>
        <v> </v>
      </c>
      <c r="S18" s="214" t="n">
        <v>92.7</v>
      </c>
      <c r="T18" s="303" t="str">
        <f aca="false">IF($C18=0," ",$C18)</f>
        <v> </v>
      </c>
      <c r="U18" s="214" t="n">
        <v>90.1</v>
      </c>
      <c r="V18" s="216" t="s">
        <v>62</v>
      </c>
    </row>
    <row r="19" customFormat="false" ht="25.15" hidden="false" customHeight="true" outlineLevel="0" collapsed="false">
      <c r="A19" s="57"/>
      <c r="B19" s="32" t="s">
        <v>39</v>
      </c>
      <c r="C19" s="334"/>
      <c r="D19" s="214" t="n">
        <v>100.7</v>
      </c>
      <c r="E19" s="303" t="str">
        <f aca="false">IF($C19=0," ",$C19)</f>
        <v> </v>
      </c>
      <c r="F19" s="214" t="n">
        <v>96</v>
      </c>
      <c r="G19" s="214" t="s">
        <v>62</v>
      </c>
      <c r="H19" s="277" t="str">
        <f aca="false">IF($C19=0," ",$C19)</f>
        <v> </v>
      </c>
      <c r="I19" s="214" t="n">
        <v>101.4</v>
      </c>
      <c r="J19" s="303" t="str">
        <f aca="false">IF($C19=0," ",$C19)</f>
        <v> </v>
      </c>
      <c r="K19" s="214" t="n">
        <v>96.7</v>
      </c>
      <c r="L19" s="214" t="s">
        <v>62</v>
      </c>
      <c r="M19" s="277" t="str">
        <f aca="false">IF($C19=0," ",$C19)</f>
        <v> </v>
      </c>
      <c r="N19" s="214" t="n">
        <v>92</v>
      </c>
      <c r="O19" s="303" t="str">
        <f aca="false">IF($C19=0," ",$C19)</f>
        <v> </v>
      </c>
      <c r="P19" s="214" t="n">
        <v>89.3</v>
      </c>
      <c r="Q19" s="214" t="s">
        <v>62</v>
      </c>
      <c r="R19" s="277" t="str">
        <f aca="false">IF($C19=0," ",$C19)</f>
        <v> </v>
      </c>
      <c r="S19" s="214" t="n">
        <v>92.7</v>
      </c>
      <c r="T19" s="303" t="str">
        <f aca="false">IF($C19=0," ",$C19)</f>
        <v> </v>
      </c>
      <c r="U19" s="214" t="n">
        <v>90.1</v>
      </c>
      <c r="V19" s="216" t="s">
        <v>62</v>
      </c>
    </row>
    <row r="20" customFormat="false" ht="25.15" hidden="false" customHeight="true" outlineLevel="0" collapsed="false">
      <c r="A20" s="57"/>
      <c r="B20" s="32" t="s">
        <v>41</v>
      </c>
      <c r="C20" s="334"/>
      <c r="D20" s="214" t="n">
        <v>100.4</v>
      </c>
      <c r="E20" s="303" t="str">
        <f aca="false">IF($C20=0," ",$C20)</f>
        <v> </v>
      </c>
      <c r="F20" s="214" t="n">
        <v>95.6</v>
      </c>
      <c r="G20" s="214" t="s">
        <v>62</v>
      </c>
      <c r="H20" s="277" t="str">
        <f aca="false">IF($C20=0," ",$C20)</f>
        <v> </v>
      </c>
      <c r="I20" s="214" t="n">
        <v>101.4</v>
      </c>
      <c r="J20" s="303" t="str">
        <f aca="false">IF($C20=0," ",$C20)</f>
        <v> </v>
      </c>
      <c r="K20" s="214" t="n">
        <v>96.7</v>
      </c>
      <c r="L20" s="214" t="s">
        <v>62</v>
      </c>
      <c r="M20" s="277" t="str">
        <f aca="false">IF($C20=0," ",$C20)</f>
        <v> </v>
      </c>
      <c r="N20" s="214" t="n">
        <v>91.7</v>
      </c>
      <c r="O20" s="303" t="str">
        <f aca="false">IF($C20=0," ",$C20)</f>
        <v> </v>
      </c>
      <c r="P20" s="214" t="n">
        <v>89</v>
      </c>
      <c r="Q20" s="214" t="s">
        <v>62</v>
      </c>
      <c r="R20" s="277" t="str">
        <f aca="false">IF($C20=0," ",$C20)</f>
        <v> </v>
      </c>
      <c r="S20" s="214" t="n">
        <v>92.3</v>
      </c>
      <c r="T20" s="303" t="s">
        <v>56</v>
      </c>
      <c r="U20" s="214" t="n">
        <v>89.8</v>
      </c>
      <c r="V20" s="216" t="s">
        <v>62</v>
      </c>
    </row>
    <row r="21" customFormat="false" ht="25.15" hidden="false" customHeight="true" outlineLevel="0" collapsed="false">
      <c r="A21" s="57"/>
      <c r="B21" s="32" t="s">
        <v>42</v>
      </c>
      <c r="C21" s="334"/>
      <c r="D21" s="214" t="n">
        <v>101.3</v>
      </c>
      <c r="E21" s="303" t="str">
        <f aca="false">IF($C21=0," ",$C21)</f>
        <v> </v>
      </c>
      <c r="F21" s="214" t="n">
        <v>96.7</v>
      </c>
      <c r="G21" s="214" t="s">
        <v>62</v>
      </c>
      <c r="H21" s="277" t="str">
        <f aca="false">IF($C21=0," ",$C21)</f>
        <v> </v>
      </c>
      <c r="I21" s="214" t="n">
        <v>101</v>
      </c>
      <c r="J21" s="303" t="str">
        <f aca="false">IF($C21=0," ",$C21)</f>
        <v> </v>
      </c>
      <c r="K21" s="214" t="n">
        <v>96.1</v>
      </c>
      <c r="L21" s="214" t="s">
        <v>62</v>
      </c>
      <c r="M21" s="277"/>
      <c r="N21" s="214" t="n">
        <v>92.4</v>
      </c>
      <c r="O21" s="303" t="str">
        <f aca="false">IF($C21=0," ",$C21)</f>
        <v> </v>
      </c>
      <c r="P21" s="214" t="n">
        <v>89.8</v>
      </c>
      <c r="Q21" s="214" t="s">
        <v>62</v>
      </c>
      <c r="R21" s="277"/>
      <c r="S21" s="214" t="n">
        <v>91.8</v>
      </c>
      <c r="T21" s="303" t="s">
        <v>56</v>
      </c>
      <c r="U21" s="214" t="n">
        <v>89.2</v>
      </c>
      <c r="V21" s="216" t="s">
        <v>62</v>
      </c>
    </row>
    <row r="22" customFormat="false" ht="25.15" hidden="false" customHeight="true" outlineLevel="0" collapsed="false">
      <c r="A22" s="57"/>
      <c r="B22" s="32" t="s">
        <v>43</v>
      </c>
      <c r="C22" s="334"/>
      <c r="D22" s="214" t="n">
        <v>101.4</v>
      </c>
      <c r="E22" s="303" t="str">
        <f aca="false">IF($C22=0," ",$C22)</f>
        <v> </v>
      </c>
      <c r="F22" s="214" t="n">
        <v>96.6</v>
      </c>
      <c r="G22" s="214" t="s">
        <v>62</v>
      </c>
      <c r="H22" s="277" t="str">
        <f aca="false">IF($C22=0," ",$C22)</f>
        <v> </v>
      </c>
      <c r="I22" s="214" t="n">
        <v>101.1</v>
      </c>
      <c r="J22" s="303" t="str">
        <f aca="false">IF($C22=0," ",$C22)</f>
        <v> </v>
      </c>
      <c r="K22" s="214" t="n">
        <v>96.1</v>
      </c>
      <c r="L22" s="214" t="s">
        <v>62</v>
      </c>
      <c r="M22" s="277" t="str">
        <f aca="false">IF($C22=0," ",$C22)</f>
        <v> </v>
      </c>
      <c r="N22" s="214" t="n">
        <v>92</v>
      </c>
      <c r="O22" s="303" t="str">
        <f aca="false">IF($C22=0," ",$C22)</f>
        <v> </v>
      </c>
      <c r="P22" s="214" t="n">
        <v>89.4</v>
      </c>
      <c r="Q22" s="214" t="s">
        <v>62</v>
      </c>
      <c r="R22" s="277" t="str">
        <f aca="false">IF($C22=0," ",$C22)</f>
        <v> </v>
      </c>
      <c r="S22" s="214" t="n">
        <v>91.5</v>
      </c>
      <c r="T22" s="303" t="str">
        <f aca="false">IF($C22=0," ",$C22)</f>
        <v> </v>
      </c>
      <c r="U22" s="214" t="n">
        <v>88.7</v>
      </c>
      <c r="V22" s="216" t="s">
        <v>62</v>
      </c>
    </row>
    <row r="23" customFormat="false" ht="25.15" hidden="false" customHeight="true" outlineLevel="0" collapsed="false">
      <c r="A23" s="57"/>
      <c r="B23" s="32" t="s">
        <v>44</v>
      </c>
      <c r="C23" s="334"/>
      <c r="D23" s="214" t="n">
        <v>101.6</v>
      </c>
      <c r="E23" s="303" t="str">
        <f aca="false">IF($C23=0," ",$C23)</f>
        <v> </v>
      </c>
      <c r="F23" s="214" t="n">
        <v>96.6</v>
      </c>
      <c r="G23" s="214" t="s">
        <v>62</v>
      </c>
      <c r="H23" s="277" t="str">
        <f aca="false">IF($C23=0," ",$C23)</f>
        <v> </v>
      </c>
      <c r="I23" s="214" t="n">
        <v>101.1</v>
      </c>
      <c r="J23" s="303" t="str">
        <f aca="false">IF($C23=0," ",$C23)</f>
        <v> </v>
      </c>
      <c r="K23" s="214" t="n">
        <v>96.1</v>
      </c>
      <c r="L23" s="214" t="s">
        <v>62</v>
      </c>
      <c r="M23" s="277" t="str">
        <f aca="false">IF($C23=0," ",$C23)</f>
        <v> </v>
      </c>
      <c r="N23" s="214" t="n">
        <v>91.9</v>
      </c>
      <c r="O23" s="303" t="str">
        <f aca="false">IF($C23=0," ",$C23)</f>
        <v> </v>
      </c>
      <c r="P23" s="214" t="n">
        <v>89.1</v>
      </c>
      <c r="Q23" s="214" t="s">
        <v>62</v>
      </c>
      <c r="R23" s="277" t="str">
        <f aca="false">IF($C23=0," ",$C23)</f>
        <v> </v>
      </c>
      <c r="S23" s="214" t="n">
        <v>91.4</v>
      </c>
      <c r="T23" s="303" t="str">
        <f aca="false">IF($C23=0," ",$C23)</f>
        <v> </v>
      </c>
      <c r="U23" s="214" t="n">
        <v>88.6</v>
      </c>
      <c r="V23" s="216" t="s">
        <v>62</v>
      </c>
    </row>
    <row r="24" customFormat="false" ht="25.15" hidden="false" customHeight="true" outlineLevel="0" collapsed="false">
      <c r="A24" s="57"/>
      <c r="B24" s="32" t="s">
        <v>45</v>
      </c>
      <c r="C24" s="334"/>
      <c r="D24" s="214" t="n">
        <v>101.7</v>
      </c>
      <c r="E24" s="303" t="str">
        <f aca="false">IF($C24=0," ",$C24)</f>
        <v> </v>
      </c>
      <c r="F24" s="214" t="n">
        <v>96.5</v>
      </c>
      <c r="G24" s="214" t="s">
        <v>62</v>
      </c>
      <c r="H24" s="277" t="str">
        <f aca="false">IF($C24=0," ",$C24)</f>
        <v> </v>
      </c>
      <c r="I24" s="214" t="n">
        <v>101.2</v>
      </c>
      <c r="J24" s="303" t="str">
        <f aca="false">IF($C24=0," ",$C24)</f>
        <v> </v>
      </c>
      <c r="K24" s="214" t="n">
        <v>96.2</v>
      </c>
      <c r="L24" s="214" t="s">
        <v>62</v>
      </c>
      <c r="M24" s="277" t="str">
        <f aca="false">IF($C24=0," ",$C24)</f>
        <v> </v>
      </c>
      <c r="N24" s="214" t="n">
        <v>91.4</v>
      </c>
      <c r="O24" s="303" t="str">
        <f aca="false">IF($C24=0," ",$C24)</f>
        <v> </v>
      </c>
      <c r="P24" s="214" t="n">
        <v>88.6</v>
      </c>
      <c r="Q24" s="214" t="s">
        <v>62</v>
      </c>
      <c r="R24" s="277" t="str">
        <f aca="false">IF($C24=0," ",$C24)</f>
        <v> </v>
      </c>
      <c r="S24" s="214" t="n">
        <v>91.1</v>
      </c>
      <c r="T24" s="303" t="str">
        <f aca="false">IF($C24=0," ",$C24)</f>
        <v> </v>
      </c>
      <c r="U24" s="214" t="n">
        <v>88.3</v>
      </c>
      <c r="V24" s="216" t="s">
        <v>62</v>
      </c>
    </row>
    <row r="25" customFormat="false" ht="25.15" hidden="false" customHeight="true" outlineLevel="0" collapsed="false">
      <c r="A25" s="57"/>
      <c r="B25" s="32" t="s">
        <v>46</v>
      </c>
      <c r="C25" s="334"/>
      <c r="D25" s="214" t="n">
        <v>101.5</v>
      </c>
      <c r="E25" s="303" t="str">
        <f aca="false">IF($C25=0," ",$C25)</f>
        <v> </v>
      </c>
      <c r="F25" s="214" t="n">
        <v>96.2</v>
      </c>
      <c r="G25" s="214" t="s">
        <v>62</v>
      </c>
      <c r="H25" s="277" t="str">
        <f aca="false">IF($C25=0," ",$C25)</f>
        <v> </v>
      </c>
      <c r="I25" s="214" t="n">
        <v>101.2</v>
      </c>
      <c r="J25" s="303" t="str">
        <f aca="false">IF($C25=0," ",$C25)</f>
        <v> </v>
      </c>
      <c r="K25" s="214" t="n">
        <v>96</v>
      </c>
      <c r="L25" s="214" t="s">
        <v>62</v>
      </c>
      <c r="M25" s="277"/>
      <c r="N25" s="214" t="n">
        <v>90.9</v>
      </c>
      <c r="O25" s="303" t="str">
        <f aca="false">IF($C25=0," ",$C25)</f>
        <v> </v>
      </c>
      <c r="P25" s="214" t="n">
        <v>88.2</v>
      </c>
      <c r="Q25" s="214" t="s">
        <v>62</v>
      </c>
      <c r="R25" s="277"/>
      <c r="S25" s="214" t="n">
        <v>90.8</v>
      </c>
      <c r="T25" s="303" t="str">
        <f aca="false">IF($C25=0," ",$C25)</f>
        <v> </v>
      </c>
      <c r="U25" s="214" t="n">
        <v>88.1</v>
      </c>
      <c r="V25" s="216" t="s">
        <v>62</v>
      </c>
    </row>
    <row r="26" customFormat="false" ht="25.15" hidden="false" customHeight="true" outlineLevel="0" collapsed="false">
      <c r="A26" s="57"/>
      <c r="B26" s="32" t="s">
        <v>28</v>
      </c>
      <c r="C26" s="334"/>
      <c r="D26" s="214" t="n">
        <v>101.3</v>
      </c>
      <c r="E26" s="303" t="str">
        <f aca="false">IF($C26=0," ",$C26)</f>
        <v> </v>
      </c>
      <c r="F26" s="214" t="n">
        <v>95.9</v>
      </c>
      <c r="G26" s="214" t="s">
        <v>62</v>
      </c>
      <c r="H26" s="277" t="str">
        <f aca="false">IF($C26=0," ",$C26)</f>
        <v> </v>
      </c>
      <c r="I26" s="214" t="n">
        <v>101.2</v>
      </c>
      <c r="J26" s="303" t="str">
        <f aca="false">IF($C26=0," ",$C26)</f>
        <v> </v>
      </c>
      <c r="K26" s="214" t="n">
        <v>95.9</v>
      </c>
      <c r="L26" s="214" t="s">
        <v>62</v>
      </c>
      <c r="M26" s="277"/>
      <c r="N26" s="214" t="n">
        <v>90.7</v>
      </c>
      <c r="O26" s="303" t="str">
        <f aca="false">IF($C26=0," ",$C26)</f>
        <v> </v>
      </c>
      <c r="P26" s="214" t="n">
        <v>87.9</v>
      </c>
      <c r="Q26" s="214" t="s">
        <v>62</v>
      </c>
      <c r="R26" s="277"/>
      <c r="S26" s="214" t="n">
        <v>90.7</v>
      </c>
      <c r="T26" s="303" t="str">
        <f aca="false">IF($C26=0," ",$C26)</f>
        <v> </v>
      </c>
      <c r="U26" s="214" t="n">
        <v>87.8</v>
      </c>
      <c r="V26" s="216" t="s">
        <v>62</v>
      </c>
    </row>
    <row r="27" customFormat="false" ht="25.15" hidden="false" customHeight="true" outlineLevel="0" collapsed="false">
      <c r="A27" s="57"/>
      <c r="B27" s="32" t="s">
        <v>30</v>
      </c>
      <c r="C27" s="334"/>
      <c r="D27" s="214" t="n">
        <v>101.3</v>
      </c>
      <c r="E27" s="303" t="str">
        <f aca="false">IF($C27=0," ",$C27)</f>
        <v> </v>
      </c>
      <c r="F27" s="214" t="n">
        <v>95.8</v>
      </c>
      <c r="G27" s="214" t="s">
        <v>62</v>
      </c>
      <c r="H27" s="277" t="str">
        <f aca="false">IF($C27=0," ",$C27)</f>
        <v> </v>
      </c>
      <c r="I27" s="214" t="n">
        <v>101.3</v>
      </c>
      <c r="J27" s="303" t="str">
        <f aca="false">IF($C27=0," ",$C27)</f>
        <v> </v>
      </c>
      <c r="K27" s="214" t="n">
        <v>95.8</v>
      </c>
      <c r="L27" s="214" t="s">
        <v>62</v>
      </c>
      <c r="M27" s="277"/>
      <c r="N27" s="214" t="n">
        <v>90.3</v>
      </c>
      <c r="O27" s="303" t="str">
        <f aca="false">IF($C27=0," ",$C27)</f>
        <v> </v>
      </c>
      <c r="P27" s="214" t="n">
        <v>87.4</v>
      </c>
      <c r="Q27" s="214" t="s">
        <v>62</v>
      </c>
      <c r="R27" s="277"/>
      <c r="S27" s="214" t="n">
        <v>90.3</v>
      </c>
      <c r="T27" s="303" t="str">
        <f aca="false">IF($C27=0," ",$C27)</f>
        <v> </v>
      </c>
      <c r="U27" s="214" t="n">
        <v>87.4</v>
      </c>
      <c r="V27" s="216" t="s">
        <v>62</v>
      </c>
    </row>
    <row r="28" customFormat="false" ht="25.15" hidden="false" customHeight="true" outlineLevel="0" collapsed="false">
      <c r="A28" s="57"/>
      <c r="B28" s="32" t="s">
        <v>32</v>
      </c>
      <c r="C28" s="334" t="s">
        <v>47</v>
      </c>
      <c r="D28" s="214" t="n">
        <v>101.2</v>
      </c>
      <c r="E28" s="303" t="s">
        <v>47</v>
      </c>
      <c r="F28" s="214" t="n">
        <v>95.7</v>
      </c>
      <c r="G28" s="214" t="s">
        <v>62</v>
      </c>
      <c r="H28" s="277" t="s">
        <v>47</v>
      </c>
      <c r="I28" s="214" t="n">
        <v>101.1</v>
      </c>
      <c r="J28" s="303" t="s">
        <v>47</v>
      </c>
      <c r="K28" s="214" t="n">
        <v>95.7</v>
      </c>
      <c r="L28" s="214" t="s">
        <v>62</v>
      </c>
      <c r="M28" s="277" t="s">
        <v>47</v>
      </c>
      <c r="N28" s="214" t="n">
        <v>90</v>
      </c>
      <c r="O28" s="303" t="s">
        <v>47</v>
      </c>
      <c r="P28" s="214" t="n">
        <v>87.1</v>
      </c>
      <c r="Q28" s="214" t="s">
        <v>62</v>
      </c>
      <c r="R28" s="277" t="s">
        <v>47</v>
      </c>
      <c r="S28" s="214" t="n">
        <v>90</v>
      </c>
      <c r="T28" s="303" t="s">
        <v>47</v>
      </c>
      <c r="U28" s="214" t="n">
        <v>87.1</v>
      </c>
      <c r="V28" s="216" t="s">
        <v>62</v>
      </c>
    </row>
    <row r="29" customFormat="false" ht="25.15" hidden="false" customHeight="true" outlineLevel="0" collapsed="false">
      <c r="A29" s="66"/>
      <c r="B29" s="67"/>
      <c r="C29" s="20" t="s">
        <v>51</v>
      </c>
      <c r="D29" s="20"/>
      <c r="E29" s="20"/>
      <c r="F29" s="20"/>
      <c r="G29" s="20"/>
      <c r="H29" s="20" t="s">
        <v>296</v>
      </c>
      <c r="I29" s="20"/>
      <c r="J29" s="20"/>
      <c r="K29" s="20"/>
      <c r="L29" s="20"/>
      <c r="M29" s="20" t="s">
        <v>51</v>
      </c>
      <c r="N29" s="20"/>
      <c r="O29" s="20"/>
      <c r="P29" s="20"/>
      <c r="Q29" s="20"/>
      <c r="R29" s="20" t="s">
        <v>296</v>
      </c>
      <c r="S29" s="20"/>
      <c r="T29" s="20"/>
      <c r="U29" s="20"/>
      <c r="V29" s="20"/>
    </row>
    <row r="30" customFormat="false" ht="25.15" hidden="false" customHeight="true" outlineLevel="0" collapsed="false">
      <c r="A30" s="101"/>
      <c r="B30" s="40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72" t="s">
        <v>91</v>
      </c>
      <c r="C31" s="278"/>
      <c r="D31" s="403" t="s">
        <v>297</v>
      </c>
      <c r="E31" s="294" t="s">
        <v>61</v>
      </c>
      <c r="F31" s="279" t="n">
        <v>3.1</v>
      </c>
      <c r="G31" s="279" t="s">
        <v>62</v>
      </c>
      <c r="H31" s="279"/>
      <c r="I31" s="279"/>
      <c r="J31" s="279"/>
      <c r="K31" s="279"/>
      <c r="L31" s="279"/>
      <c r="M31" s="279"/>
      <c r="N31" s="403" t="s">
        <v>297</v>
      </c>
      <c r="O31" s="294" t="s">
        <v>61</v>
      </c>
      <c r="P31" s="279" t="n">
        <v>2.6</v>
      </c>
      <c r="Q31" s="279" t="s">
        <v>62</v>
      </c>
      <c r="R31" s="279"/>
      <c r="S31" s="279"/>
      <c r="T31" s="279"/>
      <c r="U31" s="279"/>
      <c r="V31" s="309"/>
    </row>
    <row r="32" customFormat="false" ht="25.15" hidden="false" customHeight="true" outlineLevel="0" collapsed="false">
      <c r="A32" s="57"/>
      <c r="B32" s="72" t="s">
        <v>19</v>
      </c>
      <c r="C32" s="262"/>
      <c r="D32" s="214" t="n">
        <v>1</v>
      </c>
      <c r="E32" s="294" t="s">
        <v>61</v>
      </c>
      <c r="F32" s="214" t="n">
        <v>0</v>
      </c>
      <c r="G32" s="214" t="s">
        <v>62</v>
      </c>
      <c r="H32" s="214"/>
      <c r="I32" s="214"/>
      <c r="J32" s="214"/>
      <c r="K32" s="214"/>
      <c r="L32" s="214"/>
      <c r="M32" s="214"/>
      <c r="N32" s="214" t="n">
        <v>-1.7</v>
      </c>
      <c r="O32" s="294" t="s">
        <v>61</v>
      </c>
      <c r="P32" s="214" t="n">
        <v>-2.1</v>
      </c>
      <c r="Q32" s="214" t="s">
        <v>62</v>
      </c>
      <c r="R32" s="214"/>
      <c r="S32" s="214"/>
      <c r="T32" s="214"/>
      <c r="U32" s="214"/>
      <c r="V32" s="216"/>
    </row>
    <row r="33" customFormat="false" ht="25.15" hidden="false" customHeight="true" outlineLevel="0" collapsed="false">
      <c r="A33" s="57"/>
      <c r="B33" s="72" t="s">
        <v>21</v>
      </c>
      <c r="C33" s="262"/>
      <c r="D33" s="214" t="n">
        <v>0.6</v>
      </c>
      <c r="E33" s="294" t="s">
        <v>61</v>
      </c>
      <c r="F33" s="214" t="n">
        <v>-0.6</v>
      </c>
      <c r="G33" s="214" t="s">
        <v>62</v>
      </c>
      <c r="H33" s="214"/>
      <c r="I33" s="214"/>
      <c r="J33" s="214"/>
      <c r="K33" s="214"/>
      <c r="L33" s="214"/>
      <c r="M33" s="214"/>
      <c r="N33" s="214" t="n">
        <v>-1.4</v>
      </c>
      <c r="O33" s="294" t="s">
        <v>61</v>
      </c>
      <c r="P33" s="214" t="n">
        <v>-1.9</v>
      </c>
      <c r="Q33" s="214" t="s">
        <v>62</v>
      </c>
      <c r="R33" s="214"/>
      <c r="S33" s="214"/>
      <c r="T33" s="214"/>
      <c r="U33" s="214"/>
      <c r="V33" s="216"/>
    </row>
    <row r="34" customFormat="false" ht="25.15" hidden="false" customHeight="true" outlineLevel="0" collapsed="false">
      <c r="A34" s="57"/>
      <c r="B34" s="72" t="s">
        <v>18</v>
      </c>
      <c r="C34" s="262"/>
      <c r="D34" s="214" t="n">
        <v>0.8</v>
      </c>
      <c r="E34" s="294" t="s">
        <v>61</v>
      </c>
      <c r="F34" s="214" t="n">
        <v>-0.4</v>
      </c>
      <c r="G34" s="214" t="s">
        <v>62</v>
      </c>
      <c r="H34" s="214"/>
      <c r="I34" s="214"/>
      <c r="J34" s="214"/>
      <c r="K34" s="214"/>
      <c r="L34" s="214"/>
      <c r="M34" s="214"/>
      <c r="N34" s="214" t="n">
        <v>-1.6</v>
      </c>
      <c r="O34" s="294" t="s">
        <v>61</v>
      </c>
      <c r="P34" s="214" t="n">
        <v>-2.2</v>
      </c>
      <c r="Q34" s="214" t="s">
        <v>62</v>
      </c>
      <c r="R34" s="214"/>
      <c r="S34" s="214"/>
      <c r="T34" s="214"/>
      <c r="U34" s="214"/>
      <c r="V34" s="216"/>
    </row>
    <row r="35" customFormat="false" ht="25.15" hidden="false" customHeight="true" outlineLevel="0" collapsed="false">
      <c r="A35" s="57"/>
      <c r="B35" s="72" t="s">
        <v>20</v>
      </c>
      <c r="C35" s="262"/>
      <c r="D35" s="214" t="n">
        <v>0.9</v>
      </c>
      <c r="E35" s="294" t="s">
        <v>61</v>
      </c>
      <c r="F35" s="214" t="n">
        <v>0.2</v>
      </c>
      <c r="G35" s="214" t="s">
        <v>62</v>
      </c>
      <c r="H35" s="214"/>
      <c r="I35" s="214"/>
      <c r="J35" s="214"/>
      <c r="K35" s="214"/>
      <c r="L35" s="214"/>
      <c r="M35" s="214"/>
      <c r="N35" s="214" t="n">
        <v>-0.5</v>
      </c>
      <c r="O35" s="294" t="s">
        <v>61</v>
      </c>
      <c r="P35" s="214" t="n">
        <v>-0.9</v>
      </c>
      <c r="Q35" s="214" t="s">
        <v>62</v>
      </c>
      <c r="R35" s="214"/>
      <c r="S35" s="214"/>
      <c r="T35" s="214"/>
      <c r="U35" s="214"/>
      <c r="V35" s="216"/>
    </row>
    <row r="36" customFormat="false" ht="25.15" hidden="false" customHeight="true" outlineLevel="0" collapsed="false">
      <c r="A36" s="57"/>
      <c r="B36" s="81" t="s">
        <v>22</v>
      </c>
      <c r="C36" s="262"/>
      <c r="D36" s="214" t="n">
        <v>0.2</v>
      </c>
      <c r="E36" s="294" t="s">
        <v>61</v>
      </c>
      <c r="F36" s="214" t="n">
        <v>0.1</v>
      </c>
      <c r="G36" s="214" t="s">
        <v>62</v>
      </c>
      <c r="H36" s="214"/>
      <c r="I36" s="214"/>
      <c r="J36" s="214"/>
      <c r="K36" s="214"/>
      <c r="L36" s="214"/>
      <c r="M36" s="214"/>
      <c r="N36" s="214" t="n">
        <v>-1.2</v>
      </c>
      <c r="O36" s="294" t="s">
        <v>61</v>
      </c>
      <c r="P36" s="214" t="n">
        <v>-1.3</v>
      </c>
      <c r="Q36" s="214" t="s">
        <v>62</v>
      </c>
      <c r="R36" s="214"/>
      <c r="S36" s="214"/>
      <c r="T36" s="214"/>
      <c r="U36" s="214"/>
      <c r="V36" s="216"/>
    </row>
    <row r="37" customFormat="false" ht="25.15" hidden="false" customHeight="true" outlineLevel="0" collapsed="false">
      <c r="A37" s="57"/>
      <c r="B37" s="81" t="s">
        <v>23</v>
      </c>
      <c r="C37" s="262"/>
      <c r="D37" s="214" t="n">
        <v>-0.3</v>
      </c>
      <c r="E37" s="294" t="s">
        <v>61</v>
      </c>
      <c r="F37" s="214" t="n">
        <v>-1.2</v>
      </c>
      <c r="G37" s="214" t="s">
        <v>62</v>
      </c>
      <c r="H37" s="214"/>
      <c r="I37" s="214"/>
      <c r="J37" s="214"/>
      <c r="K37" s="214"/>
      <c r="L37" s="214"/>
      <c r="M37" s="214"/>
      <c r="N37" s="214" t="n">
        <v>-2.3</v>
      </c>
      <c r="O37" s="294" t="s">
        <v>61</v>
      </c>
      <c r="P37" s="214" t="n">
        <v>-2.6</v>
      </c>
      <c r="Q37" s="214" t="s">
        <v>62</v>
      </c>
      <c r="R37" s="214"/>
      <c r="S37" s="214"/>
      <c r="T37" s="214"/>
      <c r="U37" s="214"/>
      <c r="V37" s="216"/>
    </row>
    <row r="38" customFormat="false" ht="25.15" hidden="false" customHeight="true" outlineLevel="0" collapsed="false">
      <c r="A38" s="82"/>
      <c r="B38" s="83" t="s">
        <v>24</v>
      </c>
      <c r="C38" s="282"/>
      <c r="D38" s="270" t="n">
        <v>-0.2</v>
      </c>
      <c r="E38" s="331" t="s">
        <v>61</v>
      </c>
      <c r="F38" s="270" t="n">
        <v>-1.1</v>
      </c>
      <c r="G38" s="270" t="s">
        <v>62</v>
      </c>
      <c r="H38" s="270"/>
      <c r="I38" s="270"/>
      <c r="J38" s="270"/>
      <c r="K38" s="270"/>
      <c r="L38" s="270"/>
      <c r="M38" s="269"/>
      <c r="N38" s="270" t="n">
        <v>-1.5</v>
      </c>
      <c r="O38" s="331" t="s">
        <v>61</v>
      </c>
      <c r="P38" s="270" t="n">
        <v>-2.4</v>
      </c>
      <c r="Q38" s="270" t="s">
        <v>62</v>
      </c>
      <c r="R38" s="270"/>
      <c r="S38" s="270"/>
      <c r="T38" s="270"/>
      <c r="U38" s="270"/>
      <c r="V38" s="401"/>
    </row>
    <row r="39" customFormat="false" ht="25.15" hidden="false" customHeight="true" outlineLevel="0" collapsed="false">
      <c r="A39" s="57" t="s">
        <v>24</v>
      </c>
      <c r="B39" s="32" t="s">
        <v>28</v>
      </c>
      <c r="C39" s="334" t="s">
        <v>56</v>
      </c>
      <c r="D39" s="214" t="n">
        <v>-0.2</v>
      </c>
      <c r="E39" s="294" t="s">
        <v>61</v>
      </c>
      <c r="F39" s="214" t="n">
        <v>-1.3</v>
      </c>
      <c r="G39" s="214" t="s">
        <v>62</v>
      </c>
      <c r="H39" s="277" t="s">
        <v>56</v>
      </c>
      <c r="I39" s="214" t="n">
        <v>0</v>
      </c>
      <c r="J39" s="294" t="s">
        <v>61</v>
      </c>
      <c r="K39" s="214" t="n">
        <v>-0.2</v>
      </c>
      <c r="L39" s="214" t="s">
        <v>62</v>
      </c>
      <c r="M39" s="277" t="s">
        <v>56</v>
      </c>
      <c r="N39" s="214" t="n">
        <v>-1.5</v>
      </c>
      <c r="O39" s="294" t="s">
        <v>61</v>
      </c>
      <c r="P39" s="214" t="n">
        <v>-2.3</v>
      </c>
      <c r="Q39" s="214" t="s">
        <v>62</v>
      </c>
      <c r="R39" s="277" t="s">
        <v>56</v>
      </c>
      <c r="S39" s="214" t="n">
        <v>0</v>
      </c>
      <c r="T39" s="294" t="s">
        <v>61</v>
      </c>
      <c r="U39" s="214" t="n">
        <v>-0.2</v>
      </c>
      <c r="V39" s="216" t="s">
        <v>62</v>
      </c>
    </row>
    <row r="40" customFormat="false" ht="25.15" hidden="false" customHeight="true" outlineLevel="0" collapsed="false">
      <c r="A40" s="57"/>
      <c r="B40" s="43" t="s">
        <v>57</v>
      </c>
      <c r="C40" s="334" t="s">
        <v>56</v>
      </c>
      <c r="D40" s="214" t="n">
        <v>-0.1</v>
      </c>
      <c r="E40" s="294" t="s">
        <v>61</v>
      </c>
      <c r="F40" s="214" t="n">
        <v>-1.1</v>
      </c>
      <c r="G40" s="214" t="s">
        <v>62</v>
      </c>
      <c r="H40" s="277" t="s">
        <v>56</v>
      </c>
      <c r="I40" s="214" t="n">
        <v>0</v>
      </c>
      <c r="J40" s="294" t="s">
        <v>61</v>
      </c>
      <c r="K40" s="214" t="n">
        <v>-0.1</v>
      </c>
      <c r="L40" s="214" t="s">
        <v>62</v>
      </c>
      <c r="M40" s="277" t="s">
        <v>56</v>
      </c>
      <c r="N40" s="214" t="n">
        <v>-1.2</v>
      </c>
      <c r="O40" s="294" t="s">
        <v>61</v>
      </c>
      <c r="P40" s="214" t="n">
        <v>-2</v>
      </c>
      <c r="Q40" s="214" t="s">
        <v>62</v>
      </c>
      <c r="R40" s="277" t="s">
        <v>56</v>
      </c>
      <c r="S40" s="214" t="n">
        <v>0</v>
      </c>
      <c r="T40" s="294" t="s">
        <v>61</v>
      </c>
      <c r="U40" s="214" t="n">
        <v>0</v>
      </c>
      <c r="V40" s="216" t="s">
        <v>62</v>
      </c>
    </row>
    <row r="41" customFormat="false" ht="25.15" hidden="false" customHeight="true" outlineLevel="0" collapsed="false">
      <c r="A41" s="57"/>
      <c r="B41" s="43" t="s">
        <v>59</v>
      </c>
      <c r="C41" s="334"/>
      <c r="D41" s="214" t="n">
        <v>0</v>
      </c>
      <c r="E41" s="303" t="s">
        <v>56</v>
      </c>
      <c r="F41" s="214" t="n">
        <v>-1</v>
      </c>
      <c r="G41" s="214" t="s">
        <v>62</v>
      </c>
      <c r="H41" s="277"/>
      <c r="I41" s="214" t="n">
        <v>0.1</v>
      </c>
      <c r="J41" s="303" t="s">
        <v>56</v>
      </c>
      <c r="K41" s="214" t="n">
        <v>0</v>
      </c>
      <c r="L41" s="214" t="s">
        <v>62</v>
      </c>
      <c r="M41" s="277"/>
      <c r="N41" s="214" t="n">
        <v>-1.1</v>
      </c>
      <c r="O41" s="303" t="s">
        <v>56</v>
      </c>
      <c r="P41" s="214" t="n">
        <v>-2</v>
      </c>
      <c r="Q41" s="214" t="s">
        <v>62</v>
      </c>
      <c r="R41" s="277"/>
      <c r="S41" s="214" t="n">
        <v>0</v>
      </c>
      <c r="T41" s="294" t="s">
        <v>61</v>
      </c>
      <c r="U41" s="214" t="n">
        <v>-0.1</v>
      </c>
      <c r="V41" s="216" t="s">
        <v>62</v>
      </c>
    </row>
    <row r="42" customFormat="false" ht="25.15" hidden="false" customHeight="true" outlineLevel="0" collapsed="false">
      <c r="A42" s="57"/>
      <c r="B42" s="43" t="s">
        <v>60</v>
      </c>
      <c r="C42" s="334"/>
      <c r="D42" s="214" t="n">
        <v>-0.1</v>
      </c>
      <c r="E42" s="303" t="s">
        <v>56</v>
      </c>
      <c r="F42" s="214" t="n">
        <v>-1.1</v>
      </c>
      <c r="G42" s="214" t="s">
        <v>62</v>
      </c>
      <c r="H42" s="277"/>
      <c r="I42" s="214" t="n">
        <v>0</v>
      </c>
      <c r="J42" s="303" t="s">
        <v>56</v>
      </c>
      <c r="K42" s="214" t="n">
        <v>-0.1</v>
      </c>
      <c r="L42" s="214" t="s">
        <v>62</v>
      </c>
      <c r="M42" s="277"/>
      <c r="N42" s="214" t="n">
        <v>-1</v>
      </c>
      <c r="O42" s="303" t="s">
        <v>56</v>
      </c>
      <c r="P42" s="214" t="n">
        <v>-1.9</v>
      </c>
      <c r="Q42" s="214" t="s">
        <v>62</v>
      </c>
      <c r="R42" s="277"/>
      <c r="S42" s="214" t="n">
        <v>-0.1</v>
      </c>
      <c r="T42" s="294" t="s">
        <v>61</v>
      </c>
      <c r="U42" s="214" t="n">
        <v>-0.1</v>
      </c>
      <c r="V42" s="216" t="s">
        <v>62</v>
      </c>
    </row>
    <row r="43" customFormat="false" ht="25.15" hidden="false" customHeight="true" outlineLevel="0" collapsed="false">
      <c r="A43" s="57" t="s">
        <v>36</v>
      </c>
      <c r="B43" s="43" t="s">
        <v>298</v>
      </c>
      <c r="C43" s="334" t="str">
        <f aca="false">IF(C18=0," ",C18)</f>
        <v> </v>
      </c>
      <c r="D43" s="214" t="n">
        <v>-0.1</v>
      </c>
      <c r="E43" s="303" t="str">
        <f aca="false">IF(E18=0," ",E18)</f>
        <v> </v>
      </c>
      <c r="F43" s="214" t="n">
        <v>-1.2</v>
      </c>
      <c r="G43" s="214" t="s">
        <v>62</v>
      </c>
      <c r="H43" s="277" t="str">
        <f aca="false">IF(H18=0," ",H18)</f>
        <v> </v>
      </c>
      <c r="I43" s="214" t="n">
        <v>0</v>
      </c>
      <c r="J43" s="303" t="str">
        <f aca="false">IF(J18=0," ",J18)</f>
        <v> </v>
      </c>
      <c r="K43" s="214" t="n">
        <v>-0.2</v>
      </c>
      <c r="L43" s="214" t="s">
        <v>62</v>
      </c>
      <c r="M43" s="277" t="str">
        <f aca="false">IF(M18=0," ",M18)</f>
        <v> </v>
      </c>
      <c r="N43" s="214" t="n">
        <v>-1</v>
      </c>
      <c r="O43" s="303" t="str">
        <f aca="false">IF(O18=0," ",O18)</f>
        <v> </v>
      </c>
      <c r="P43" s="214" t="n">
        <v>-1.9</v>
      </c>
      <c r="Q43" s="214" t="s">
        <v>62</v>
      </c>
      <c r="R43" s="277" t="str">
        <f aca="false">IF(R18=0," ",R18)</f>
        <v> </v>
      </c>
      <c r="S43" s="214" t="n">
        <v>0</v>
      </c>
      <c r="T43" s="303" t="str">
        <f aca="false">IF(T18=0," ",T18)</f>
        <v> </v>
      </c>
      <c r="U43" s="214" t="n">
        <v>-0.1</v>
      </c>
      <c r="V43" s="216" t="s">
        <v>62</v>
      </c>
    </row>
    <row r="44" customFormat="false" ht="25.15" hidden="false" customHeight="true" outlineLevel="0" collapsed="false">
      <c r="A44" s="57"/>
      <c r="B44" s="43" t="s">
        <v>299</v>
      </c>
      <c r="C44" s="334" t="str">
        <f aca="false">IF(C19=0," ",C19)</f>
        <v> </v>
      </c>
      <c r="D44" s="214" t="n">
        <v>-0.1</v>
      </c>
      <c r="E44" s="303" t="str">
        <f aca="false">IF(E19=0," ",E19)</f>
        <v> </v>
      </c>
      <c r="F44" s="214" t="n">
        <v>-1.4</v>
      </c>
      <c r="G44" s="214" t="s">
        <v>62</v>
      </c>
      <c r="H44" s="277" t="str">
        <f aca="false">IF(H19=0," ",H19)</f>
        <v> </v>
      </c>
      <c r="I44" s="214" t="n">
        <v>-0.1</v>
      </c>
      <c r="J44" s="303" t="str">
        <f aca="false">IF(J19=0," ",J19)</f>
        <v> </v>
      </c>
      <c r="K44" s="214" t="n">
        <v>-0.2</v>
      </c>
      <c r="L44" s="214" t="s">
        <v>62</v>
      </c>
      <c r="M44" s="277" t="str">
        <f aca="false">IF(M19=0," ",M19)</f>
        <v> </v>
      </c>
      <c r="N44" s="214" t="n">
        <v>-0.9</v>
      </c>
      <c r="O44" s="303" t="str">
        <f aca="false">IF(O19=0," ",O19)</f>
        <v> </v>
      </c>
      <c r="P44" s="214" t="n">
        <v>-1.8</v>
      </c>
      <c r="Q44" s="214" t="s">
        <v>62</v>
      </c>
      <c r="R44" s="277" t="str">
        <f aca="false">IF(R19=0," ",R19)</f>
        <v> </v>
      </c>
      <c r="S44" s="214" t="n">
        <v>0</v>
      </c>
      <c r="T44" s="303" t="str">
        <f aca="false">IF(T19=0," ",T19)</f>
        <v> </v>
      </c>
      <c r="U44" s="214" t="n">
        <v>0</v>
      </c>
      <c r="V44" s="216" t="s">
        <v>62</v>
      </c>
    </row>
    <row r="45" customFormat="false" ht="25.15" hidden="false" customHeight="true" outlineLevel="0" collapsed="false">
      <c r="A45" s="57"/>
      <c r="B45" s="43" t="s">
        <v>300</v>
      </c>
      <c r="C45" s="334" t="str">
        <f aca="false">IF(C20=0," ",C20)</f>
        <v> </v>
      </c>
      <c r="D45" s="214" t="n">
        <v>-0.2</v>
      </c>
      <c r="E45" s="303" t="str">
        <f aca="false">IF(E20=0," ",E20)</f>
        <v> </v>
      </c>
      <c r="F45" s="214" t="n">
        <v>-1.4</v>
      </c>
      <c r="G45" s="214" t="s">
        <v>62</v>
      </c>
      <c r="H45" s="277" t="str">
        <f aca="false">IF(H20=0," ",H20)</f>
        <v> </v>
      </c>
      <c r="I45" s="214" t="n">
        <v>0</v>
      </c>
      <c r="J45" s="303" t="str">
        <f aca="false">IF(J20=0," ",J20)</f>
        <v> </v>
      </c>
      <c r="K45" s="214" t="n">
        <v>0</v>
      </c>
      <c r="L45" s="214" t="s">
        <v>62</v>
      </c>
      <c r="M45" s="277" t="str">
        <f aca="false">IF(M20=0," ",M20)</f>
        <v> </v>
      </c>
      <c r="N45" s="214" t="n">
        <v>-1.1</v>
      </c>
      <c r="O45" s="303" t="str">
        <f aca="false">IF(O20=0," ",O20)</f>
        <v> </v>
      </c>
      <c r="P45" s="214" t="n">
        <v>-1.8</v>
      </c>
      <c r="Q45" s="214" t="s">
        <v>62</v>
      </c>
      <c r="R45" s="277" t="str">
        <f aca="false">IF(R20=0," ",R20)</f>
        <v> </v>
      </c>
      <c r="S45" s="214" t="n">
        <v>-0.4</v>
      </c>
      <c r="T45" s="294" t="s">
        <v>61</v>
      </c>
      <c r="U45" s="214" t="n">
        <v>-0.3</v>
      </c>
      <c r="V45" s="216" t="s">
        <v>62</v>
      </c>
    </row>
    <row r="46" customFormat="false" ht="25.15" hidden="false" customHeight="true" outlineLevel="0" collapsed="false">
      <c r="A46" s="57"/>
      <c r="B46" s="43" t="s">
        <v>301</v>
      </c>
      <c r="C46" s="334" t="str">
        <f aca="false">IF(C21=0," ",C21)</f>
        <v> </v>
      </c>
      <c r="D46" s="214" t="n">
        <v>-0.2</v>
      </c>
      <c r="E46" s="303" t="str">
        <f aca="false">IF(E21=0," ",E21)</f>
        <v> </v>
      </c>
      <c r="F46" s="214" t="n">
        <v>-1.4</v>
      </c>
      <c r="G46" s="214" t="s">
        <v>62</v>
      </c>
      <c r="H46" s="277" t="str">
        <f aca="false">IF(H21=0," ",H21)</f>
        <v> </v>
      </c>
      <c r="I46" s="214" t="n">
        <v>-0.4</v>
      </c>
      <c r="J46" s="303" t="str">
        <f aca="false">IF(J21=0," ",J21)</f>
        <v> </v>
      </c>
      <c r="K46" s="214" t="n">
        <v>-0.6</v>
      </c>
      <c r="L46" s="214" t="s">
        <v>62</v>
      </c>
      <c r="M46" s="277" t="str">
        <f aca="false">IF(M21=0," ",M21)</f>
        <v> </v>
      </c>
      <c r="N46" s="214" t="n">
        <v>-1.5</v>
      </c>
      <c r="O46" s="303" t="s">
        <v>56</v>
      </c>
      <c r="P46" s="214" t="n">
        <v>-2.2</v>
      </c>
      <c r="Q46" s="214" t="s">
        <v>62</v>
      </c>
      <c r="R46" s="277"/>
      <c r="S46" s="214" t="n">
        <v>-0.5</v>
      </c>
      <c r="T46" s="294" t="s">
        <v>61</v>
      </c>
      <c r="U46" s="214" t="n">
        <v>-0.7</v>
      </c>
      <c r="V46" s="216" t="s">
        <v>62</v>
      </c>
    </row>
    <row r="47" customFormat="false" ht="25.15" hidden="false" customHeight="true" outlineLevel="0" collapsed="false">
      <c r="A47" s="57"/>
      <c r="B47" s="43" t="s">
        <v>302</v>
      </c>
      <c r="C47" s="334"/>
      <c r="D47" s="214" t="n">
        <v>-0.2</v>
      </c>
      <c r="E47" s="303" t="s">
        <v>56</v>
      </c>
      <c r="F47" s="214" t="n">
        <v>-1.5</v>
      </c>
      <c r="G47" s="214" t="s">
        <v>62</v>
      </c>
      <c r="H47" s="277"/>
      <c r="I47" s="214" t="n">
        <v>0.1</v>
      </c>
      <c r="J47" s="303" t="s">
        <v>56</v>
      </c>
      <c r="K47" s="214" t="n">
        <v>0</v>
      </c>
      <c r="L47" s="214" t="s">
        <v>62</v>
      </c>
      <c r="M47" s="277"/>
      <c r="N47" s="214" t="n">
        <v>-1.7</v>
      </c>
      <c r="O47" s="303" t="s">
        <v>56</v>
      </c>
      <c r="P47" s="214" t="n">
        <v>-2.3</v>
      </c>
      <c r="Q47" s="214" t="s">
        <v>62</v>
      </c>
      <c r="R47" s="277"/>
      <c r="S47" s="214" t="n">
        <v>-0.3</v>
      </c>
      <c r="T47" s="294" t="s">
        <v>61</v>
      </c>
      <c r="U47" s="214" t="n">
        <v>-0.6</v>
      </c>
      <c r="V47" s="216" t="s">
        <v>62</v>
      </c>
    </row>
    <row r="48" customFormat="false" ht="25.15" hidden="false" customHeight="true" outlineLevel="0" collapsed="false">
      <c r="A48" s="57"/>
      <c r="B48" s="43" t="s">
        <v>303</v>
      </c>
      <c r="C48" s="334"/>
      <c r="D48" s="214" t="n">
        <v>-0.2</v>
      </c>
      <c r="E48" s="303" t="str">
        <f aca="false">IF($C48=0," ",$C48)</f>
        <v> </v>
      </c>
      <c r="F48" s="214" t="n">
        <v>-1.5</v>
      </c>
      <c r="G48" s="214" t="s">
        <v>62</v>
      </c>
      <c r="H48" s="277"/>
      <c r="I48" s="214" t="n">
        <v>0</v>
      </c>
      <c r="J48" s="303" t="str">
        <f aca="false">IF($C48=0," ",$C48)</f>
        <v> </v>
      </c>
      <c r="K48" s="214" t="n">
        <v>0</v>
      </c>
      <c r="L48" s="214" t="s">
        <v>62</v>
      </c>
      <c r="N48" s="214" t="n">
        <v>-1.7</v>
      </c>
      <c r="O48" s="303" t="s">
        <v>56</v>
      </c>
      <c r="P48" s="214" t="n">
        <v>-2.5</v>
      </c>
      <c r="Q48" s="214" t="s">
        <v>62</v>
      </c>
      <c r="S48" s="214" t="n">
        <v>-0.1</v>
      </c>
      <c r="T48" s="294" t="s">
        <v>61</v>
      </c>
      <c r="U48" s="214" t="n">
        <v>-0.1</v>
      </c>
      <c r="V48" s="216" t="s">
        <v>62</v>
      </c>
    </row>
    <row r="49" customFormat="false" ht="25.15" hidden="false" customHeight="true" outlineLevel="0" collapsed="false">
      <c r="A49" s="57"/>
      <c r="B49" s="43" t="s">
        <v>304</v>
      </c>
      <c r="C49" s="334"/>
      <c r="D49" s="214" t="n">
        <v>-0.2</v>
      </c>
      <c r="E49" s="303" t="str">
        <f aca="false">IF($C49=0," ",$C49)</f>
        <v> </v>
      </c>
      <c r="F49" s="214" t="n">
        <v>-1.4</v>
      </c>
      <c r="G49" s="214" t="s">
        <v>62</v>
      </c>
      <c r="H49" s="277"/>
      <c r="I49" s="214" t="n">
        <v>0.1</v>
      </c>
      <c r="J49" s="303" t="str">
        <f aca="false">IF($C49=0," ",$C49)</f>
        <v> </v>
      </c>
      <c r="K49" s="214" t="n">
        <v>0</v>
      </c>
      <c r="L49" s="214" t="s">
        <v>62</v>
      </c>
      <c r="N49" s="214" t="n">
        <v>-1.9</v>
      </c>
      <c r="O49" s="303" t="str">
        <f aca="false">IF($C49=0," ",$C49)</f>
        <v> </v>
      </c>
      <c r="P49" s="214" t="n">
        <v>-2.6</v>
      </c>
      <c r="Q49" s="214" t="s">
        <v>62</v>
      </c>
      <c r="S49" s="214" t="n">
        <v>-0.3</v>
      </c>
      <c r="T49" s="303" t="str">
        <f aca="false">IF($C49=0," ",$C49)</f>
        <v> </v>
      </c>
      <c r="U49" s="214" t="n">
        <v>-0.3</v>
      </c>
      <c r="V49" s="216" t="s">
        <v>62</v>
      </c>
    </row>
    <row r="50" customFormat="false" ht="25.15" hidden="false" customHeight="true" outlineLevel="0" collapsed="false">
      <c r="A50" s="57"/>
      <c r="B50" s="43" t="s">
        <v>305</v>
      </c>
      <c r="C50" s="334"/>
      <c r="D50" s="214" t="n">
        <v>-0.2</v>
      </c>
      <c r="E50" s="303" t="str">
        <f aca="false">IF($C50=0," ",$C50)</f>
        <v> </v>
      </c>
      <c r="F50" s="214" t="n">
        <v>-1.5</v>
      </c>
      <c r="G50" s="214" t="s">
        <v>62</v>
      </c>
      <c r="H50" s="277"/>
      <c r="I50" s="214" t="n">
        <v>0</v>
      </c>
      <c r="J50" s="303" t="str">
        <f aca="false">IF($C50=0," ",$C50)</f>
        <v> </v>
      </c>
      <c r="K50" s="214" t="n">
        <v>-0.2</v>
      </c>
      <c r="L50" s="214" t="s">
        <v>62</v>
      </c>
      <c r="N50" s="214" t="n">
        <v>-2.2</v>
      </c>
      <c r="O50" s="303" t="str">
        <f aca="false">IF($C50=0," ",$C50)</f>
        <v> </v>
      </c>
      <c r="P50" s="214" t="n">
        <v>-2.8</v>
      </c>
      <c r="Q50" s="214" t="s">
        <v>62</v>
      </c>
      <c r="S50" s="214" t="n">
        <v>-0.3</v>
      </c>
      <c r="T50" s="303" t="str">
        <f aca="false">IF($C50=0," ",$C50)</f>
        <v> </v>
      </c>
      <c r="U50" s="214" t="n">
        <v>-0.2</v>
      </c>
      <c r="V50" s="216" t="s">
        <v>62</v>
      </c>
    </row>
    <row r="51" customFormat="false" ht="25.15" hidden="false" customHeight="true" outlineLevel="0" collapsed="false">
      <c r="A51" s="57"/>
      <c r="B51" s="43" t="s">
        <v>306</v>
      </c>
      <c r="C51" s="334"/>
      <c r="D51" s="214" t="n">
        <v>-0.2</v>
      </c>
      <c r="E51" s="303" t="str">
        <f aca="false">IF($C51=0," ",$C51)</f>
        <v> </v>
      </c>
      <c r="F51" s="214" t="n">
        <v>-1.4</v>
      </c>
      <c r="G51" s="214" t="s">
        <v>62</v>
      </c>
      <c r="H51" s="277"/>
      <c r="I51" s="214" t="n">
        <v>0</v>
      </c>
      <c r="J51" s="303" t="str">
        <f aca="false">IF($C51=0," ",$C51)</f>
        <v> </v>
      </c>
      <c r="K51" s="214" t="n">
        <v>-0.1</v>
      </c>
      <c r="L51" s="214" t="s">
        <v>62</v>
      </c>
      <c r="N51" s="214" t="n">
        <v>-2.3</v>
      </c>
      <c r="O51" s="303" t="str">
        <f aca="false">IF($C51=0," ",$C51)</f>
        <v> </v>
      </c>
      <c r="P51" s="214" t="n">
        <v>-2.9</v>
      </c>
      <c r="Q51" s="214" t="s">
        <v>62</v>
      </c>
      <c r="S51" s="214" t="n">
        <v>-0.1</v>
      </c>
      <c r="T51" s="303" t="str">
        <f aca="false">IF($C51=0," ",$C51)</f>
        <v> </v>
      </c>
      <c r="U51" s="214" t="n">
        <v>-0.3</v>
      </c>
      <c r="V51" s="216" t="s">
        <v>62</v>
      </c>
    </row>
    <row r="52" customFormat="false" ht="25.15" hidden="false" customHeight="true" outlineLevel="0" collapsed="false">
      <c r="A52" s="57"/>
      <c r="B52" s="43" t="s">
        <v>57</v>
      </c>
      <c r="C52" s="334"/>
      <c r="D52" s="214" t="n">
        <v>-0.1</v>
      </c>
      <c r="E52" s="303" t="str">
        <f aca="false">IF($C52=0," ",$C52)</f>
        <v> </v>
      </c>
      <c r="F52" s="214" t="n">
        <v>-1.4</v>
      </c>
      <c r="G52" s="214" t="s">
        <v>62</v>
      </c>
      <c r="H52" s="277"/>
      <c r="I52" s="214" t="n">
        <v>0.1</v>
      </c>
      <c r="J52" s="303" t="str">
        <f aca="false">IF($C52=0," ",$C52)</f>
        <v> </v>
      </c>
      <c r="K52" s="214" t="n">
        <v>-0.1</v>
      </c>
      <c r="L52" s="214" t="s">
        <v>62</v>
      </c>
      <c r="N52" s="214" t="n">
        <v>-2.7</v>
      </c>
      <c r="O52" s="303" t="str">
        <f aca="false">IF($C52=0," ",$C52)</f>
        <v> </v>
      </c>
      <c r="P52" s="214" t="n">
        <v>-3.3</v>
      </c>
      <c r="Q52" s="214" t="s">
        <v>62</v>
      </c>
      <c r="S52" s="214" t="n">
        <v>-0.4</v>
      </c>
      <c r="T52" s="303" t="str">
        <f aca="false">IF($C52=0," ",$C52)</f>
        <v> </v>
      </c>
      <c r="U52" s="214" t="n">
        <v>-0.5</v>
      </c>
      <c r="V52" s="216" t="s">
        <v>62</v>
      </c>
    </row>
    <row r="53" customFormat="false" ht="25.15" hidden="false" customHeight="true" outlineLevel="0" collapsed="false">
      <c r="A53" s="57"/>
      <c r="B53" s="43" t="s">
        <v>59</v>
      </c>
      <c r="C53" s="334" t="s">
        <v>47</v>
      </c>
      <c r="D53" s="214" t="n">
        <v>-0.4</v>
      </c>
      <c r="E53" s="303" t="s">
        <v>47</v>
      </c>
      <c r="F53" s="214" t="n">
        <v>-1.5</v>
      </c>
      <c r="G53" s="214" t="s">
        <v>62</v>
      </c>
      <c r="H53" s="277" t="s">
        <v>47</v>
      </c>
      <c r="I53" s="214" t="n">
        <v>-0.2</v>
      </c>
      <c r="J53" s="303" t="s">
        <v>47</v>
      </c>
      <c r="K53" s="214" t="n">
        <v>-0.1</v>
      </c>
      <c r="L53" s="214" t="s">
        <v>62</v>
      </c>
      <c r="M53" s="277" t="s">
        <v>47</v>
      </c>
      <c r="N53" s="214" t="n">
        <v>-3</v>
      </c>
      <c r="O53" s="303" t="s">
        <v>47</v>
      </c>
      <c r="P53" s="214" t="n">
        <v>-3.5</v>
      </c>
      <c r="Q53" s="214" t="s">
        <v>62</v>
      </c>
      <c r="R53" s="277" t="s">
        <v>47</v>
      </c>
      <c r="S53" s="214" t="n">
        <v>-0.3</v>
      </c>
      <c r="T53" s="303" t="s">
        <v>47</v>
      </c>
      <c r="U53" s="214" t="n">
        <v>-0.3</v>
      </c>
      <c r="V53" s="216" t="s">
        <v>62</v>
      </c>
    </row>
    <row r="54" customFormat="false" ht="25.15" hidden="false" customHeight="true" outlineLevel="0" collapsed="false">
      <c r="A54" s="21" t="s">
        <v>63</v>
      </c>
      <c r="B54" s="21"/>
      <c r="C54" s="66" t="s">
        <v>307</v>
      </c>
      <c r="D54" s="312"/>
      <c r="E54" s="312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2"/>
    </row>
    <row r="55" customFormat="false" ht="25.15" hidden="false" customHeight="true" outlineLevel="0" collapsed="false">
      <c r="A55" s="64" t="s">
        <v>66</v>
      </c>
      <c r="B55" s="64"/>
      <c r="C55" s="373" t="s">
        <v>198</v>
      </c>
      <c r="D55" s="315"/>
      <c r="E55" s="315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345"/>
    </row>
    <row r="56" customFormat="false" ht="25.15" hidden="false" customHeight="true" outlineLevel="0" collapsed="false">
      <c r="A56" s="61"/>
      <c r="B56" s="145"/>
    </row>
    <row r="57" customFormat="false" ht="25.15" hidden="false" customHeight="true" outlineLevel="0" collapsed="false">
      <c r="A57" s="145"/>
      <c r="B57" s="145"/>
    </row>
    <row r="58" customFormat="false" ht="15" hidden="false" customHeight="false" outlineLevel="0" collapsed="false">
      <c r="A58" s="145"/>
      <c r="B58" s="145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2-01-15T02:56:33Z</cp:lastPrinted>
  <dcterms:modified xsi:type="dcterms:W3CDTF">2002-01-15T05:47:11Z</dcterms:modified>
  <cp:revision>0</cp:revision>
  <dc:subject/>
  <dc:title/>
</cp:coreProperties>
</file>