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般経済" sheetId="1" state="visible" r:id="rId2"/>
    <sheet name="一般経済２" sheetId="2" state="visible" r:id="rId3"/>
    <sheet name="一般経済３" sheetId="3" state="visible" r:id="rId4"/>
    <sheet name="消費" sheetId="4" state="visible" r:id="rId5"/>
    <sheet name="賃金" sheetId="5" state="visible" r:id="rId6"/>
    <sheet name="労働時間・労働災害" sheetId="6" state="visible" r:id="rId7"/>
    <sheet name="労働市場" sheetId="7" state="visible" r:id="rId8"/>
    <sheet name="就業・雇用" sheetId="8" state="visible" r:id="rId9"/>
    <sheet name="就業・雇用２" sheetId="9" state="visible" r:id="rId10"/>
  </sheets>
  <definedNames>
    <definedName function="false" hidden="false" localSheetId="0" name="_xlnm.Print_Area" vbProcedure="false">一般経済!$A$1:$X$60</definedName>
    <definedName function="false" hidden="false" localSheetId="6" name="_xlnm.Print_Area" vbProcedure="false">労働市場!$A$1:$M$59</definedName>
    <definedName function="false" hidden="false" localSheetId="5" name="_xlnm.Print_Area" vbProcedure="false">労働時間・労働災害!$A$1:$X$61</definedName>
    <definedName function="false" hidden="false" localSheetId="7" name="_xlnm.Print_Area" vbProcedure="false">就業・雇用!$A$1:$O$58</definedName>
    <definedName function="false" hidden="false" localSheetId="8" name="_xlnm.Print_Area" vbProcedure="false">就業・雇用２!$A$1:$V$57</definedName>
    <definedName function="false" hidden="false" localSheetId="3" name="_xlnm.Print_Area" vbProcedure="false">消費!$A$1:$X$59</definedName>
    <definedName function="false" hidden="false" localSheetId="4" name="_xlnm.Print_Area" vbProcedure="false">賃金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30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７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５年</t>
  </si>
  <si>
    <t xml:space="preserve">８年</t>
  </si>
  <si>
    <t xml:space="preserve">６年</t>
  </si>
  <si>
    <t xml:space="preserve">９年</t>
  </si>
  <si>
    <t xml:space="preserve">７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p</t>
  </si>
  <si>
    <t xml:space="preserve">８年度</t>
  </si>
  <si>
    <t xml:space="preserve">９年度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８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９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１０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１１月</t>
  </si>
  <si>
    <t xml:space="preserve">１２月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r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t xml:space="preserve"> </t>
  </si>
  <si>
    <t xml:space="preserve">▲ 0.0</t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年平均は原指数又は原数値。　　　</t>
    </r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  <charset val="128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  <charset val="128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民需、船舶・電力を除く</t>
  </si>
  <si>
    <r>
      <rPr>
        <sz val="12"/>
        <rFont val="ＭＳ Ｐゴシック"/>
        <family val="3"/>
        <charset val="128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  <charset val="128"/>
      </rPr>
      <t xml:space="preserve">=100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２年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前月比</t>
  </si>
  <si>
    <t xml:space="preserve">前年同月差</t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報告</t>
  </si>
  <si>
    <t xml:space="preserve">建設工事受注統計調査報告</t>
  </si>
  <si>
    <t xml:space="preserve">建築着工統計調査報告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       卸売物価      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総合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)(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卸  売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年平均の平成５年以前及び、前年差の６年以前の数値は全国</t>
    </r>
  </si>
  <si>
    <t xml:space="preserve">銀行貸出約定平均金利による。　　</t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r>
      <rPr>
        <sz val="13"/>
        <rFont val="Noto Sans"/>
        <family val="2"/>
      </rPr>
      <t xml:space="preserve">家　計　収　支　　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　国　勤　労　者　世　帯</t>
    </r>
    <r>
      <rPr>
        <sz val="13"/>
        <rFont val="ＭＳ Ｐゴシック"/>
        <family val="3"/>
        <charset val="128"/>
      </rPr>
      <t xml:space="preserve">)</t>
    </r>
  </si>
  <si>
    <t xml:space="preserve">小  売  業</t>
  </si>
  <si>
    <t xml:space="preserve">大     　型</t>
  </si>
  <si>
    <t xml:space="preserve">新車登録</t>
  </si>
  <si>
    <t xml:space="preserve">小  売  店</t>
  </si>
  <si>
    <t xml:space="preserve">台       数</t>
  </si>
  <si>
    <t xml:space="preserve">実 　収 　入</t>
  </si>
  <si>
    <t xml:space="preserve">可処分所得</t>
  </si>
  <si>
    <t xml:space="preserve">消 費 支 出</t>
  </si>
  <si>
    <t xml:space="preserve">平均消費性向</t>
  </si>
  <si>
    <t xml:space="preserve">販  売 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  <charset val="128"/>
      </rPr>
      <t xml:space="preserve">)</t>
    </r>
  </si>
  <si>
    <t xml:space="preserve">6) 12)</t>
  </si>
  <si>
    <t xml:space="preserve">千円</t>
  </si>
  <si>
    <t xml:space="preserve">千台</t>
  </si>
  <si>
    <t xml:space="preserve">ー　</t>
  </si>
  <si>
    <t xml:space="preserve">前　　年　　同　　月　　比</t>
  </si>
  <si>
    <t xml:space="preserve">名　　目</t>
  </si>
  <si>
    <t xml:space="preserve">実　　質</t>
  </si>
  <si>
    <t xml:space="preserve">既存店調整済</t>
  </si>
  <si>
    <t xml:space="preserve">総　　務　　省　　統　　計　　局</t>
  </si>
  <si>
    <t xml:space="preserve">経 済 産 業 省</t>
  </si>
  <si>
    <t xml:space="preserve">日本自動車</t>
  </si>
  <si>
    <t xml:space="preserve">家　　計　　調　　査　　報　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t xml:space="preserve">※</t>
  </si>
  <si>
    <t xml:space="preserve">軽自動車を含まない。</t>
  </si>
  <si>
    <t xml:space="preserve">賃金</t>
  </si>
  <si>
    <t xml:space="preserve">現　　金　　給　　与　　総　　額</t>
  </si>
  <si>
    <t xml:space="preserve">定　　期　　給　　与</t>
  </si>
  <si>
    <t xml:space="preserve">所定内給与</t>
  </si>
  <si>
    <t xml:space="preserve">実　質　賃　金　指　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調　査　産　業　計　</t>
    </r>
    <r>
      <rPr>
        <sz val="13"/>
        <rFont val="ＭＳ Ｐゴシック"/>
        <family val="3"/>
        <charset val="128"/>
      </rPr>
      <t xml:space="preserve">)</t>
    </r>
  </si>
  <si>
    <t xml:space="preserve">13)  15)</t>
  </si>
  <si>
    <t xml:space="preserve">13)  14) 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７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   －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                                                                          ％</t>
  </si>
  <si>
    <t xml:space="preserve">                                                                                                             ％</t>
  </si>
  <si>
    <t xml:space="preserve">                                                                                    円</t>
  </si>
  <si>
    <t xml:space="preserve">                                                                                            ％</t>
  </si>
  <si>
    <t xml:space="preserve">労働時間・労働災害</t>
  </si>
  <si>
    <t xml:space="preserve">総　実　労　働　時　間</t>
  </si>
  <si>
    <t xml:space="preserve">所　定　内　労　働　時　間</t>
  </si>
  <si>
    <t xml:space="preserve">所　　定　　外　　労　　働　　時　　間</t>
  </si>
  <si>
    <t xml:space="preserve">労働災害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季　　調　　値　　</t>
    </r>
    <r>
      <rPr>
        <sz val="13"/>
        <rFont val="ＭＳ Ｐゴシック"/>
        <family val="3"/>
        <charset val="128"/>
      </rPr>
      <t xml:space="preserve">)</t>
    </r>
  </si>
  <si>
    <t xml:space="preserve">発生状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製　　造　　業　　</t>
    </r>
    <r>
      <rPr>
        <sz val="13"/>
        <rFont val="ＭＳ Ｐゴシック"/>
        <family val="3"/>
        <charset val="128"/>
      </rPr>
      <t xml:space="preserve">)</t>
    </r>
  </si>
  <si>
    <t xml:space="preserve">死亡者数</t>
  </si>
  <si>
    <t xml:space="preserve">2)</t>
  </si>
  <si>
    <t xml:space="preserve">16)</t>
  </si>
  <si>
    <t xml:space="preserve">時間</t>
  </si>
  <si>
    <t xml:space="preserve">人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  <charset val="128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季  調  値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製造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飲食店</t>
  </si>
  <si>
    <t xml:space="preserve">万人</t>
  </si>
  <si>
    <t xml:space="preserve">6249</t>
  </si>
  <si>
    <t xml:space="preserve">3713</t>
  </si>
  <si>
    <t xml:space="preserve">2536</t>
  </si>
  <si>
    <t xml:space="preserve">4835</t>
  </si>
  <si>
    <t xml:space="preserve">1306</t>
  </si>
  <si>
    <t xml:space="preserve">1047</t>
  </si>
  <si>
    <t xml:space="preserve">1142</t>
  </si>
  <si>
    <t xml:space="preserve">134</t>
  </si>
  <si>
    <t xml:space="preserve">2.1</t>
  </si>
  <si>
    <t xml:space="preserve">121</t>
  </si>
  <si>
    <t xml:space="preserve">156</t>
  </si>
  <si>
    <t xml:space="preserve">▲0.0</t>
  </si>
  <si>
    <t xml:space="preserve">総 　　務 　　省 　　統 　　計 　　局</t>
  </si>
  <si>
    <t xml:space="preserve">労　　　働　　　力　　　調　　　査</t>
  </si>
  <si>
    <t xml:space="preserve">常　　用　　雇　　用　　指　　数　　　（　平　成　７　年　＝　１００　）</t>
  </si>
  <si>
    <t xml:space="preserve">調　　査　　産　　業　　計</t>
  </si>
  <si>
    <t xml:space="preserve">製　　　　　　造　　　　　　業</t>
  </si>
  <si>
    <t xml:space="preserve">季　　調　　値</t>
  </si>
  <si>
    <t xml:space="preserve">前　 月　 比</t>
  </si>
  <si>
    <t xml:space="preserve">－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#,##0.0____;&quot;▲ &quot;#,##0.0____"/>
    <numFmt numFmtId="171" formatCode="General"/>
    <numFmt numFmtId="172" formatCode="0.0_ ;&quot;▲ &quot;0.0_ 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0_ "/>
    <numFmt numFmtId="178" formatCode="[$-409]#,##0_);[RED]\(#,##0\)"/>
    <numFmt numFmtId="179" formatCode="#,##0.00;&quot;▲ &quot;#,##0.00"/>
    <numFmt numFmtId="180" formatCode="#,##0.000;&quot;▲ &quot;#,##0.000"/>
    <numFmt numFmtId="181" formatCode="#,##0.0________;&quot;▲ &quot;#,##0.0________"/>
    <numFmt numFmtId="182" formatCode="#,##0"/>
    <numFmt numFmtId="183" formatCode="0.0;\-0.0"/>
    <numFmt numFmtId="184" formatCode="0.0;&quot;▲ &quot;0.0"/>
    <numFmt numFmtId="185" formatCode="@_)"/>
    <numFmt numFmtId="186" formatCode="0.0"/>
    <numFmt numFmtId="187" formatCode="\(@"/>
    <numFmt numFmtId="188" formatCode="0%"/>
    <numFmt numFmtId="189" formatCode="0.0%"/>
    <numFmt numFmtId="190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9" activeCellId="0" sqref="I19:J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8.75"/>
    <col collapsed="false" customWidth="true" hidden="false" outlineLevel="0" max="16" min="16" style="3" width="4.75"/>
    <col collapsed="false" customWidth="true" hidden="false" outlineLevel="0" max="17" min="17" style="3" width="8.75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8.7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148</v>
      </c>
      <c r="W3" s="16"/>
      <c r="X3" s="16"/>
      <c r="AB3" s="17"/>
    </row>
    <row r="4" s="11" customFormat="true" ht="25.1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1" t="s">
        <v>5</v>
      </c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1" customFormat="true" ht="25.15" hidden="false" customHeight="true" outlineLevel="0" collapsed="false">
      <c r="A5" s="18"/>
      <c r="B5" s="18"/>
      <c r="C5" s="22" t="s">
        <v>6</v>
      </c>
      <c r="D5" s="22"/>
      <c r="E5" s="22"/>
      <c r="F5" s="22"/>
      <c r="G5" s="22" t="s">
        <v>6</v>
      </c>
      <c r="H5" s="22"/>
      <c r="I5" s="22"/>
      <c r="J5" s="22"/>
      <c r="L5" s="20"/>
      <c r="M5" s="20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11" customFormat="true" ht="25.15" hidden="false" customHeight="true" outlineLevel="0" collapsed="false">
      <c r="A6" s="18"/>
      <c r="B6" s="18"/>
      <c r="C6" s="22" t="s">
        <v>8</v>
      </c>
      <c r="D6" s="22"/>
      <c r="E6" s="22"/>
      <c r="F6" s="22"/>
      <c r="G6" s="22" t="s">
        <v>8</v>
      </c>
      <c r="H6" s="22"/>
      <c r="I6" s="22"/>
      <c r="J6" s="22"/>
      <c r="L6" s="20"/>
      <c r="M6" s="20"/>
      <c r="N6" s="24" t="s">
        <v>9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1" customFormat="true" ht="25.15" hidden="false" customHeight="true" outlineLevel="0" collapsed="false">
      <c r="A7" s="18"/>
      <c r="B7" s="18"/>
      <c r="C7" s="25" t="s">
        <v>10</v>
      </c>
      <c r="D7" s="25"/>
      <c r="E7" s="25"/>
      <c r="F7" s="25"/>
      <c r="G7" s="25" t="s">
        <v>10</v>
      </c>
      <c r="H7" s="25"/>
      <c r="I7" s="25"/>
      <c r="J7" s="25"/>
      <c r="L7" s="20"/>
      <c r="M7" s="20"/>
      <c r="N7" s="20" t="s">
        <v>11</v>
      </c>
      <c r="O7" s="20"/>
      <c r="P7" s="20"/>
      <c r="Q7" s="20"/>
      <c r="R7" s="20"/>
      <c r="S7" s="20" t="s">
        <v>12</v>
      </c>
      <c r="T7" s="20"/>
      <c r="U7" s="20" t="s">
        <v>13</v>
      </c>
      <c r="V7" s="20"/>
      <c r="W7" s="20" t="s">
        <v>14</v>
      </c>
      <c r="X7" s="20"/>
    </row>
    <row r="8" s="11" customFormat="true" ht="25.15" hidden="false" customHeight="true" outlineLevel="0" collapsed="false">
      <c r="A8" s="26"/>
      <c r="B8" s="27"/>
      <c r="C8" s="28"/>
      <c r="D8" s="29"/>
      <c r="E8" s="29"/>
      <c r="F8" s="29" t="s">
        <v>15</v>
      </c>
      <c r="G8" s="29"/>
      <c r="H8" s="29"/>
      <c r="I8" s="29"/>
      <c r="J8" s="30" t="s">
        <v>15</v>
      </c>
      <c r="L8" s="31" t="s">
        <v>16</v>
      </c>
      <c r="M8" s="32" t="s">
        <v>17</v>
      </c>
      <c r="N8" s="31"/>
      <c r="O8" s="33" t="n">
        <v>95.9</v>
      </c>
      <c r="P8" s="33"/>
      <c r="Q8" s="34"/>
      <c r="R8" s="34"/>
      <c r="S8" s="35"/>
      <c r="T8" s="33" t="n">
        <v>96.5</v>
      </c>
      <c r="U8" s="35"/>
      <c r="V8" s="33" t="n">
        <v>100.2</v>
      </c>
      <c r="W8" s="35"/>
      <c r="X8" s="36" t="n">
        <v>102.4</v>
      </c>
    </row>
    <row r="9" s="11" customFormat="true" ht="25.15" hidden="false" customHeight="true" outlineLevel="0" collapsed="false">
      <c r="A9" s="37" t="s">
        <v>16</v>
      </c>
      <c r="B9" s="38" t="s">
        <v>18</v>
      </c>
      <c r="C9" s="37"/>
      <c r="D9" s="39"/>
      <c r="E9" s="40" t="n">
        <v>514852.3</v>
      </c>
      <c r="F9" s="40"/>
      <c r="G9" s="39"/>
      <c r="H9" s="39"/>
      <c r="I9" s="41" t="n">
        <v>517945.8</v>
      </c>
      <c r="J9" s="41"/>
      <c r="L9" s="31"/>
      <c r="M9" s="32" t="s">
        <v>19</v>
      </c>
      <c r="N9" s="31"/>
      <c r="O9" s="33" t="n">
        <v>96.8</v>
      </c>
      <c r="P9" s="33"/>
      <c r="Q9" s="34"/>
      <c r="R9" s="34"/>
      <c r="S9" s="35"/>
      <c r="T9" s="33" t="n">
        <v>97.4</v>
      </c>
      <c r="U9" s="35"/>
      <c r="V9" s="33" t="n">
        <v>95.6</v>
      </c>
      <c r="W9" s="35"/>
      <c r="X9" s="36" t="n">
        <v>98.3</v>
      </c>
    </row>
    <row r="10" s="11" customFormat="true" ht="25.15" hidden="false" customHeight="true" outlineLevel="0" collapsed="false">
      <c r="A10" s="37"/>
      <c r="B10" s="38" t="s">
        <v>20</v>
      </c>
      <c r="C10" s="37"/>
      <c r="D10" s="39"/>
      <c r="E10" s="40" t="n">
        <v>524121.8</v>
      </c>
      <c r="F10" s="40"/>
      <c r="G10" s="39"/>
      <c r="H10" s="39"/>
      <c r="I10" s="41" t="n">
        <v>526457.4</v>
      </c>
      <c r="J10" s="41"/>
      <c r="L10" s="31"/>
      <c r="M10" s="32" t="s">
        <v>21</v>
      </c>
      <c r="N10" s="31"/>
      <c r="O10" s="33" t="n">
        <v>100</v>
      </c>
      <c r="P10" s="33"/>
      <c r="Q10" s="34"/>
      <c r="R10" s="34"/>
      <c r="S10" s="35"/>
      <c r="T10" s="33" t="n">
        <v>100</v>
      </c>
      <c r="U10" s="35"/>
      <c r="V10" s="33" t="n">
        <v>100.9</v>
      </c>
      <c r="W10" s="35"/>
      <c r="X10" s="36" t="n">
        <v>100</v>
      </c>
    </row>
    <row r="11" s="11" customFormat="true" ht="25.15" hidden="false" customHeight="true" outlineLevel="0" collapsed="false">
      <c r="A11" s="37"/>
      <c r="B11" s="42" t="s">
        <v>22</v>
      </c>
      <c r="C11" s="37"/>
      <c r="D11" s="39"/>
      <c r="E11" s="40" t="n">
        <v>518357.7</v>
      </c>
      <c r="F11" s="40"/>
      <c r="G11" s="39"/>
      <c r="H11" s="39"/>
      <c r="I11" s="41" t="n">
        <v>522647.8</v>
      </c>
      <c r="J11" s="41"/>
      <c r="L11" s="31"/>
      <c r="M11" s="32" t="s">
        <v>18</v>
      </c>
      <c r="N11" s="31"/>
      <c r="O11" s="33" t="n">
        <v>102.3</v>
      </c>
      <c r="P11" s="33"/>
      <c r="Q11" s="34"/>
      <c r="R11" s="34"/>
      <c r="S11" s="35"/>
      <c r="T11" s="33" t="n">
        <v>102.725</v>
      </c>
      <c r="U11" s="35"/>
      <c r="V11" s="33" t="n">
        <v>100.6</v>
      </c>
      <c r="W11" s="35"/>
      <c r="X11" s="36" t="n">
        <v>101.016666666667</v>
      </c>
    </row>
    <row r="12" s="11" customFormat="true" ht="25.15" hidden="false" customHeight="true" outlineLevel="0" collapsed="false">
      <c r="A12" s="37"/>
      <c r="B12" s="42" t="s">
        <v>23</v>
      </c>
      <c r="C12" s="37"/>
      <c r="D12" s="39"/>
      <c r="E12" s="40" t="n">
        <v>522278.1</v>
      </c>
      <c r="F12" s="40"/>
      <c r="G12" s="39"/>
      <c r="H12" s="39"/>
      <c r="I12" s="41" t="n">
        <v>525780.7</v>
      </c>
      <c r="J12" s="41"/>
      <c r="L12" s="31"/>
      <c r="M12" s="32" t="s">
        <v>20</v>
      </c>
      <c r="N12" s="31"/>
      <c r="O12" s="33" t="n">
        <v>106</v>
      </c>
      <c r="P12" s="33"/>
      <c r="Q12" s="34"/>
      <c r="R12" s="34"/>
      <c r="S12" s="35"/>
      <c r="T12" s="33" t="n">
        <v>107.1</v>
      </c>
      <c r="U12" s="35"/>
      <c r="V12" s="33" t="n">
        <v>106.6</v>
      </c>
      <c r="W12" s="35"/>
      <c r="X12" s="36" t="n">
        <v>100</v>
      </c>
    </row>
    <row r="13" s="11" customFormat="true" ht="25.15" hidden="false" customHeight="true" outlineLevel="0" collapsed="false">
      <c r="A13" s="37"/>
      <c r="B13" s="42" t="s">
        <v>24</v>
      </c>
      <c r="C13" s="37"/>
      <c r="D13" s="39" t="s">
        <v>25</v>
      </c>
      <c r="E13" s="40" t="n">
        <v>530290.4</v>
      </c>
      <c r="F13" s="40"/>
      <c r="G13" s="39"/>
      <c r="H13" s="39" t="s">
        <v>25</v>
      </c>
      <c r="I13" s="41" t="n">
        <v>531210.8</v>
      </c>
      <c r="J13" s="41"/>
      <c r="L13" s="31"/>
      <c r="M13" s="43" t="s">
        <v>22</v>
      </c>
      <c r="N13" s="31"/>
      <c r="O13" s="33" t="n">
        <v>98.5</v>
      </c>
      <c r="P13" s="33"/>
      <c r="Q13" s="34"/>
      <c r="R13" s="34"/>
      <c r="S13" s="35"/>
      <c r="T13" s="33" t="n">
        <v>99.8</v>
      </c>
      <c r="U13" s="35"/>
      <c r="V13" s="33" t="n">
        <v>98.8</v>
      </c>
      <c r="W13" s="35"/>
      <c r="X13" s="36" t="n">
        <v>111.3</v>
      </c>
    </row>
    <row r="14" s="11" customFormat="true" ht="25.15" hidden="false" customHeight="true" outlineLevel="0" collapsed="false">
      <c r="A14" s="44"/>
      <c r="B14" s="45" t="s">
        <v>26</v>
      </c>
      <c r="C14" s="44"/>
      <c r="D14" s="46"/>
      <c r="E14" s="47" t="n">
        <v>520053.8</v>
      </c>
      <c r="F14" s="47"/>
      <c r="G14" s="46"/>
      <c r="H14" s="46"/>
      <c r="I14" s="48" t="n">
        <v>522741.5</v>
      </c>
      <c r="J14" s="48"/>
      <c r="L14" s="31"/>
      <c r="M14" s="43" t="s">
        <v>23</v>
      </c>
      <c r="N14" s="31"/>
      <c r="O14" s="33" t="n">
        <v>99.3</v>
      </c>
      <c r="P14" s="33"/>
      <c r="Q14" s="34"/>
      <c r="R14" s="34"/>
      <c r="S14" s="35" t="str">
        <f aca="false">IF($N14=0," ",$N14)</f>
        <v> </v>
      </c>
      <c r="T14" s="33" t="n">
        <v>101.1</v>
      </c>
      <c r="U14" s="35" t="str">
        <f aca="false">IF($N14=0," ",$N14)</f>
        <v> </v>
      </c>
      <c r="V14" s="33" t="n">
        <v>92.3</v>
      </c>
      <c r="W14" s="35" t="str">
        <f aca="false">IF($N14=0," ",$N14)</f>
        <v> </v>
      </c>
      <c r="X14" s="36" t="n">
        <v>103.4</v>
      </c>
    </row>
    <row r="15" s="11" customFormat="true" ht="25.15" hidden="false" customHeight="true" outlineLevel="0" collapsed="false">
      <c r="A15" s="37"/>
      <c r="B15" s="38" t="s">
        <v>27</v>
      </c>
      <c r="C15" s="37"/>
      <c r="D15" s="39"/>
      <c r="E15" s="40" t="n">
        <v>521315.1</v>
      </c>
      <c r="F15" s="40"/>
      <c r="G15" s="39"/>
      <c r="H15" s="39"/>
      <c r="I15" s="41" t="n">
        <v>524152.8</v>
      </c>
      <c r="J15" s="41"/>
      <c r="L15" s="31"/>
      <c r="M15" s="43" t="s">
        <v>24</v>
      </c>
      <c r="N15" s="31"/>
      <c r="O15" s="33" t="n">
        <v>105.2</v>
      </c>
      <c r="P15" s="33"/>
      <c r="Q15" s="34"/>
      <c r="R15" s="34"/>
      <c r="S15" s="35"/>
      <c r="T15" s="33" t="n">
        <v>107.3</v>
      </c>
      <c r="U15" s="35"/>
      <c r="V15" s="33" t="n">
        <v>94.4</v>
      </c>
      <c r="W15" s="35"/>
      <c r="X15" s="36" t="n">
        <v>100.1</v>
      </c>
    </row>
    <row r="16" s="11" customFormat="true" ht="25.15" hidden="false" customHeight="true" outlineLevel="0" collapsed="false">
      <c r="A16" s="37"/>
      <c r="B16" s="42" t="s">
        <v>28</v>
      </c>
      <c r="C16" s="37"/>
      <c r="D16" s="39"/>
      <c r="E16" s="40" t="n">
        <v>518380.7</v>
      </c>
      <c r="F16" s="40"/>
      <c r="G16" s="39"/>
      <c r="H16" s="39"/>
      <c r="I16" s="41" t="n">
        <v>522945.9</v>
      </c>
      <c r="J16" s="41"/>
      <c r="L16" s="49" t="s">
        <v>24</v>
      </c>
      <c r="M16" s="50" t="s">
        <v>29</v>
      </c>
      <c r="N16" s="49"/>
      <c r="O16" s="51" t="n">
        <v>103.9</v>
      </c>
      <c r="P16" s="51"/>
      <c r="Q16" s="52"/>
      <c r="R16" s="52"/>
      <c r="S16" s="53"/>
      <c r="T16" s="51" t="n">
        <v>106.1</v>
      </c>
      <c r="U16" s="53"/>
      <c r="V16" s="51" t="n">
        <v>95.4</v>
      </c>
      <c r="W16" s="53"/>
      <c r="X16" s="54" t="n">
        <v>99.7</v>
      </c>
    </row>
    <row r="17" s="11" customFormat="true" ht="25.15" hidden="false" customHeight="true" outlineLevel="0" collapsed="false">
      <c r="A17" s="37"/>
      <c r="B17" s="42" t="s">
        <v>30</v>
      </c>
      <c r="C17" s="37"/>
      <c r="D17" s="39"/>
      <c r="E17" s="40" t="n">
        <v>525695.8</v>
      </c>
      <c r="F17" s="40"/>
      <c r="G17" s="39"/>
      <c r="H17" s="39"/>
      <c r="I17" s="41" t="n">
        <v>528443.4</v>
      </c>
      <c r="J17" s="41"/>
      <c r="L17" s="31"/>
      <c r="M17" s="32" t="s">
        <v>31</v>
      </c>
      <c r="N17" s="31"/>
      <c r="O17" s="33" t="n">
        <v>105.7</v>
      </c>
      <c r="P17" s="33"/>
      <c r="Q17" s="34"/>
      <c r="R17" s="34"/>
      <c r="S17" s="35"/>
      <c r="T17" s="33" t="n">
        <v>108.9</v>
      </c>
      <c r="U17" s="35"/>
      <c r="V17" s="33" t="n">
        <v>95.5</v>
      </c>
      <c r="W17" s="35"/>
      <c r="X17" s="36" t="n">
        <v>99.2</v>
      </c>
    </row>
    <row r="18" s="11" customFormat="true" ht="25.15" hidden="false" customHeight="true" outlineLevel="0" collapsed="false">
      <c r="A18" s="37"/>
      <c r="B18" s="42" t="s">
        <v>32</v>
      </c>
      <c r="C18" s="37"/>
      <c r="D18" s="39" t="s">
        <v>25</v>
      </c>
      <c r="E18" s="40" t="n">
        <v>530736.9</v>
      </c>
      <c r="F18" s="40"/>
      <c r="G18" s="39"/>
      <c r="H18" s="39" t="s">
        <v>25</v>
      </c>
      <c r="I18" s="41" t="n">
        <v>531752.4</v>
      </c>
      <c r="J18" s="41"/>
      <c r="L18" s="31"/>
      <c r="M18" s="32" t="s">
        <v>33</v>
      </c>
      <c r="N18" s="31"/>
      <c r="O18" s="33" t="n">
        <v>105.1</v>
      </c>
      <c r="P18" s="33"/>
      <c r="Q18" s="34"/>
      <c r="R18" s="34"/>
      <c r="S18" s="35"/>
      <c r="T18" s="33" t="n">
        <v>107.2</v>
      </c>
      <c r="U18" s="35"/>
      <c r="V18" s="33" t="n">
        <v>95.5</v>
      </c>
      <c r="W18" s="35"/>
      <c r="X18" s="36" t="n">
        <v>110.2</v>
      </c>
    </row>
    <row r="19" s="11" customFormat="true" ht="25.15" hidden="false" customHeight="true" outlineLevel="0" collapsed="false">
      <c r="A19" s="44" t="s">
        <v>22</v>
      </c>
      <c r="B19" s="55" t="s">
        <v>34</v>
      </c>
      <c r="C19" s="44"/>
      <c r="D19" s="46"/>
      <c r="E19" s="47" t="n">
        <v>128645.5</v>
      </c>
      <c r="F19" s="47"/>
      <c r="G19" s="46"/>
      <c r="H19" s="46"/>
      <c r="I19" s="48" t="n">
        <v>129850.6</v>
      </c>
      <c r="J19" s="48"/>
      <c r="L19" s="31"/>
      <c r="M19" s="32" t="s">
        <v>35</v>
      </c>
      <c r="N19" s="31"/>
      <c r="O19" s="33" t="n">
        <v>108.3</v>
      </c>
      <c r="P19" s="33"/>
      <c r="Q19" s="34"/>
      <c r="R19" s="34"/>
      <c r="S19" s="35"/>
      <c r="T19" s="33" t="n">
        <v>111.1</v>
      </c>
      <c r="U19" s="35"/>
      <c r="V19" s="33" t="n">
        <v>95.6</v>
      </c>
      <c r="W19" s="35"/>
      <c r="X19" s="36" t="n">
        <v>96.1</v>
      </c>
    </row>
    <row r="20" s="11" customFormat="true" ht="25.15" hidden="false" customHeight="true" outlineLevel="0" collapsed="false">
      <c r="A20" s="37"/>
      <c r="B20" s="42" t="s">
        <v>36</v>
      </c>
      <c r="C20" s="37"/>
      <c r="D20" s="39"/>
      <c r="E20" s="40" t="n">
        <v>137708</v>
      </c>
      <c r="F20" s="40"/>
      <c r="G20" s="39"/>
      <c r="H20" s="39"/>
      <c r="I20" s="41" t="n">
        <v>138556.6</v>
      </c>
      <c r="J20" s="41"/>
      <c r="L20" s="31"/>
      <c r="M20" s="32" t="s">
        <v>37</v>
      </c>
      <c r="N20" s="31"/>
      <c r="O20" s="33" t="n">
        <v>104.9</v>
      </c>
      <c r="P20" s="33"/>
      <c r="Q20" s="34"/>
      <c r="R20" s="34"/>
      <c r="S20" s="35" t="str">
        <f aca="false">IF($N20=0," ",$N20)</f>
        <v> </v>
      </c>
      <c r="T20" s="33" t="n">
        <v>107.1</v>
      </c>
      <c r="U20" s="35" t="str">
        <f aca="false">IF($N20=0," ",$N20)</f>
        <v> </v>
      </c>
      <c r="V20" s="33" t="n">
        <v>95</v>
      </c>
      <c r="W20" s="35" t="str">
        <f aca="false">IF($N20=0," ",$N20)</f>
        <v> </v>
      </c>
      <c r="X20" s="36" t="n">
        <v>99.8</v>
      </c>
    </row>
    <row r="21" s="11" customFormat="true" ht="25.15" hidden="false" customHeight="true" outlineLevel="0" collapsed="false">
      <c r="A21" s="56" t="s">
        <v>23</v>
      </c>
      <c r="B21" s="42" t="s">
        <v>38</v>
      </c>
      <c r="C21" s="56"/>
      <c r="D21" s="39"/>
      <c r="E21" s="40" t="n">
        <v>129046.1</v>
      </c>
      <c r="F21" s="40"/>
      <c r="G21" s="39"/>
      <c r="H21" s="39"/>
      <c r="I21" s="41" t="n">
        <v>130528</v>
      </c>
      <c r="J21" s="41"/>
      <c r="L21" s="31"/>
      <c r="M21" s="32" t="s">
        <v>39</v>
      </c>
      <c r="N21" s="31"/>
      <c r="O21" s="33" t="n">
        <v>106.4</v>
      </c>
      <c r="P21" s="33"/>
      <c r="Q21" s="34"/>
      <c r="R21" s="34"/>
      <c r="S21" s="35" t="str">
        <f aca="false">IF($N21=0," ",$N21)</f>
        <v> </v>
      </c>
      <c r="T21" s="33" t="n">
        <v>108.2</v>
      </c>
      <c r="U21" s="35" t="str">
        <f aca="false">IF($N21=0," ",$N21)</f>
        <v> </v>
      </c>
      <c r="V21" s="33" t="n">
        <v>96</v>
      </c>
      <c r="W21" s="35" t="str">
        <f aca="false">IF($N21=0," ",$N21)</f>
        <v> </v>
      </c>
      <c r="X21" s="36" t="n">
        <v>100.9</v>
      </c>
    </row>
    <row r="22" s="11" customFormat="true" ht="25.15" hidden="false" customHeight="true" outlineLevel="0" collapsed="false">
      <c r="B22" s="42" t="s">
        <v>40</v>
      </c>
      <c r="C22" s="56"/>
      <c r="D22" s="39"/>
      <c r="E22" s="40" t="n">
        <v>124394</v>
      </c>
      <c r="F22" s="40"/>
      <c r="G22" s="39"/>
      <c r="H22" s="39"/>
      <c r="I22" s="41" t="n">
        <v>125419.9</v>
      </c>
      <c r="J22" s="41"/>
      <c r="L22" s="31"/>
      <c r="M22" s="32" t="s">
        <v>41</v>
      </c>
      <c r="N22" s="31"/>
      <c r="O22" s="33" t="n">
        <v>106.1</v>
      </c>
      <c r="P22" s="33"/>
      <c r="Q22" s="34"/>
      <c r="R22" s="34"/>
      <c r="S22" s="35" t="str">
        <f aca="false">IF($N22=0," ",$N22)</f>
        <v> </v>
      </c>
      <c r="T22" s="33" t="n">
        <v>108.3</v>
      </c>
      <c r="U22" s="35" t="str">
        <f aca="false">IF($N22=0," ",$N22)</f>
        <v> </v>
      </c>
      <c r="V22" s="33" t="n">
        <v>95.9</v>
      </c>
      <c r="W22" s="35" t="str">
        <f aca="false">IF($N22=0," ",$N22)</f>
        <v> </v>
      </c>
      <c r="X22" s="36" t="n">
        <v>100.4</v>
      </c>
    </row>
    <row r="23" s="11" customFormat="true" ht="25.15" hidden="false" customHeight="true" outlineLevel="0" collapsed="false">
      <c r="A23" s="56"/>
      <c r="B23" s="42" t="s">
        <v>34</v>
      </c>
      <c r="C23" s="56"/>
      <c r="D23" s="39"/>
      <c r="E23" s="40" t="n">
        <v>130765.6</v>
      </c>
      <c r="F23" s="40"/>
      <c r="G23" s="39"/>
      <c r="H23" s="39"/>
      <c r="I23" s="41" t="n">
        <v>131522</v>
      </c>
      <c r="J23" s="41"/>
      <c r="L23" s="31"/>
      <c r="M23" s="32" t="s">
        <v>42</v>
      </c>
      <c r="N23" s="31"/>
      <c r="O23" s="33" t="n">
        <v>107.6</v>
      </c>
      <c r="P23" s="33"/>
      <c r="Q23" s="34"/>
      <c r="R23" s="34"/>
      <c r="S23" s="35" t="str">
        <f aca="false">IF($N23=0," ",$N23)</f>
        <v> </v>
      </c>
      <c r="T23" s="33" t="n">
        <v>109.3</v>
      </c>
      <c r="U23" s="35" t="str">
        <f aca="false">IF($N23=0," ",$N23)</f>
        <v> </v>
      </c>
      <c r="V23" s="33" t="n">
        <v>95.9</v>
      </c>
      <c r="W23" s="35" t="str">
        <f aca="false">IF($N23=0," ",$N23)</f>
        <v> </v>
      </c>
      <c r="X23" s="36" t="n">
        <v>101.2</v>
      </c>
    </row>
    <row r="24" s="11" customFormat="true" ht="25.15" hidden="false" customHeight="true" outlineLevel="0" collapsed="false">
      <c r="A24" s="56"/>
      <c r="B24" s="42" t="s">
        <v>36</v>
      </c>
      <c r="C24" s="56"/>
      <c r="D24" s="39"/>
      <c r="E24" s="40" t="n">
        <v>138072.3</v>
      </c>
      <c r="F24" s="40"/>
      <c r="G24" s="39"/>
      <c r="H24" s="39"/>
      <c r="I24" s="41" t="n">
        <v>138310.8</v>
      </c>
      <c r="J24" s="41"/>
      <c r="L24" s="57" t="s">
        <v>43</v>
      </c>
      <c r="M24" s="32" t="s">
        <v>44</v>
      </c>
      <c r="N24" s="57"/>
      <c r="O24" s="33" t="n">
        <v>102.9</v>
      </c>
      <c r="P24" s="33"/>
      <c r="Q24" s="34"/>
      <c r="R24" s="34"/>
      <c r="S24" s="35" t="str">
        <f aca="false">IF($N24=0," ",$N24)</f>
        <v> </v>
      </c>
      <c r="T24" s="33" t="n">
        <v>104.8</v>
      </c>
      <c r="U24" s="35" t="str">
        <f aca="false">IF($N24=0," ",$N24)</f>
        <v> </v>
      </c>
      <c r="V24" s="33" t="n">
        <v>96.3</v>
      </c>
      <c r="W24" s="35" t="str">
        <f aca="false">IF($N24=0," ",$N24)</f>
        <v> </v>
      </c>
      <c r="X24" s="36" t="n">
        <v>103</v>
      </c>
    </row>
    <row r="25" s="11" customFormat="true" ht="25.15" hidden="false" customHeight="true" outlineLevel="0" collapsed="false">
      <c r="A25" s="56"/>
      <c r="B25" s="42" t="s">
        <v>38</v>
      </c>
      <c r="C25" s="56"/>
      <c r="D25" s="39"/>
      <c r="E25" s="40" t="n">
        <v>132463.9</v>
      </c>
      <c r="F25" s="40"/>
      <c r="G25" s="39"/>
      <c r="H25" s="39"/>
      <c r="I25" s="41" t="n">
        <v>133190.7</v>
      </c>
      <c r="J25" s="41"/>
      <c r="L25" s="57"/>
      <c r="M25" s="32" t="s">
        <v>45</v>
      </c>
      <c r="N25" s="57"/>
      <c r="O25" s="33" t="n">
        <v>103.9</v>
      </c>
      <c r="P25" s="33"/>
      <c r="Q25" s="34"/>
      <c r="R25" s="34"/>
      <c r="S25" s="35" t="str">
        <f aca="false">IF($N25=0," ",$N25)</f>
        <v> </v>
      </c>
      <c r="T25" s="33" t="n">
        <v>106.1</v>
      </c>
      <c r="U25" s="35" t="str">
        <f aca="false">IF($N25=0," ",$N25)</f>
        <v> </v>
      </c>
      <c r="V25" s="33" t="n">
        <v>97.4</v>
      </c>
      <c r="W25" s="35" t="str">
        <f aca="false">IF($N25=0," ",$N25)</f>
        <v> </v>
      </c>
      <c r="X25" s="36" t="n">
        <v>103.6</v>
      </c>
    </row>
    <row r="26" s="11" customFormat="true" ht="25.15" hidden="false" customHeight="true" outlineLevel="0" collapsed="false">
      <c r="A26" s="56" t="s">
        <v>24</v>
      </c>
      <c r="B26" s="42" t="s">
        <v>40</v>
      </c>
      <c r="C26" s="56"/>
      <c r="D26" s="39" t="s">
        <v>25</v>
      </c>
      <c r="E26" s="40" t="n">
        <v>125854</v>
      </c>
      <c r="F26" s="40"/>
      <c r="G26" s="39"/>
      <c r="H26" s="39" t="s">
        <v>25</v>
      </c>
      <c r="I26" s="41" t="n">
        <v>126180.3</v>
      </c>
      <c r="J26" s="41"/>
      <c r="L26" s="57"/>
      <c r="M26" s="32" t="s">
        <v>46</v>
      </c>
      <c r="N26" s="57"/>
      <c r="O26" s="33" t="n">
        <v>101.7</v>
      </c>
      <c r="P26" s="33"/>
      <c r="Q26" s="34"/>
      <c r="R26" s="34"/>
      <c r="S26" s="35" t="str">
        <f aca="false">IF($N26=0," ",$N26)</f>
        <v> </v>
      </c>
      <c r="T26" s="33" t="n">
        <v>103.6</v>
      </c>
      <c r="U26" s="35" t="str">
        <f aca="false">IF($N26=0," ",$N26)</f>
        <v> </v>
      </c>
      <c r="V26" s="33" t="n">
        <v>98.1</v>
      </c>
      <c r="W26" s="35" t="str">
        <f aca="false">IF($N26=0," ",$N26)</f>
        <v> </v>
      </c>
      <c r="X26" s="36" t="n">
        <v>106.6</v>
      </c>
    </row>
    <row r="27" s="11" customFormat="true" ht="25.15" hidden="false" customHeight="true" outlineLevel="0" collapsed="false">
      <c r="A27" s="56"/>
      <c r="B27" s="42" t="s">
        <v>34</v>
      </c>
      <c r="C27" s="56"/>
      <c r="D27" s="39" t="s">
        <v>25</v>
      </c>
      <c r="E27" s="40" t="n">
        <v>131308.3</v>
      </c>
      <c r="F27" s="40"/>
      <c r="G27" s="39"/>
      <c r="H27" s="39" t="s">
        <v>25</v>
      </c>
      <c r="I27" s="41" t="n">
        <v>131498.3</v>
      </c>
      <c r="J27" s="41"/>
      <c r="L27" s="57"/>
      <c r="M27" s="58" t="s">
        <v>47</v>
      </c>
      <c r="N27" s="57"/>
      <c r="O27" s="33" t="n">
        <v>99.7</v>
      </c>
      <c r="P27" s="33"/>
      <c r="T27" s="33" t="n">
        <v>100.7</v>
      </c>
      <c r="V27" s="33" t="n">
        <v>100.3</v>
      </c>
      <c r="X27" s="36" t="n">
        <v>110.3</v>
      </c>
    </row>
    <row r="28" s="11" customFormat="true" ht="25.15" hidden="false" customHeight="true" outlineLevel="0" collapsed="false">
      <c r="A28" s="56"/>
      <c r="B28" s="42" t="s">
        <v>36</v>
      </c>
      <c r="C28" s="56"/>
      <c r="D28" s="39" t="s">
        <v>25</v>
      </c>
      <c r="E28" s="40" t="n">
        <v>140664.2</v>
      </c>
      <c r="F28" s="40"/>
      <c r="G28" s="39"/>
      <c r="H28" s="39" t="s">
        <v>25</v>
      </c>
      <c r="I28" s="41" t="n">
        <v>140341.5</v>
      </c>
      <c r="J28" s="41"/>
      <c r="L28" s="57"/>
      <c r="M28" s="58" t="s">
        <v>29</v>
      </c>
      <c r="N28" s="57"/>
      <c r="O28" s="33" t="n">
        <v>98.5</v>
      </c>
      <c r="P28" s="33"/>
      <c r="Q28" s="34"/>
      <c r="R28" s="34"/>
      <c r="S28" s="35" t="str">
        <f aca="false">IF($N28=0," ",$N28)</f>
        <v> </v>
      </c>
      <c r="T28" s="33" t="n">
        <v>100.7</v>
      </c>
      <c r="U28" s="35" t="str">
        <f aca="false">IF($N28=0," ",$N28)</f>
        <v> </v>
      </c>
      <c r="V28" s="33" t="n">
        <v>101.1</v>
      </c>
      <c r="X28" s="36" t="n">
        <v>109.7</v>
      </c>
    </row>
    <row r="29" s="11" customFormat="true" ht="25.15" hidden="false" customHeight="true" outlineLevel="0" collapsed="false">
      <c r="A29" s="56" t="s">
        <v>43</v>
      </c>
      <c r="B29" s="42" t="s">
        <v>38</v>
      </c>
      <c r="C29" s="56"/>
      <c r="D29" s="39" t="s">
        <v>25</v>
      </c>
      <c r="E29" s="40" t="n">
        <v>132910.4</v>
      </c>
      <c r="F29" s="40"/>
      <c r="G29" s="39"/>
      <c r="H29" s="39" t="s">
        <v>25</v>
      </c>
      <c r="I29" s="41" t="n">
        <v>133732.3</v>
      </c>
      <c r="J29" s="41"/>
      <c r="L29" s="57"/>
      <c r="M29" s="58" t="s">
        <v>31</v>
      </c>
      <c r="N29" s="57"/>
      <c r="O29" s="33" t="n">
        <v>97.7</v>
      </c>
      <c r="P29" s="33"/>
      <c r="Q29" s="34"/>
      <c r="R29" s="34"/>
      <c r="S29" s="35" t="s">
        <v>48</v>
      </c>
      <c r="T29" s="33" t="n">
        <v>100.6</v>
      </c>
      <c r="U29" s="35"/>
      <c r="V29" s="33" t="n">
        <v>100.5</v>
      </c>
      <c r="W29" s="11" t="s">
        <v>48</v>
      </c>
      <c r="X29" s="36" t="n">
        <v>112.5</v>
      </c>
    </row>
    <row r="30" s="11" customFormat="true" ht="25.15" hidden="false" customHeight="true" outlineLevel="0" collapsed="false">
      <c r="B30" s="42" t="s">
        <v>40</v>
      </c>
      <c r="D30" s="59" t="s">
        <v>49</v>
      </c>
      <c r="E30" s="40" t="n">
        <v>124719.1</v>
      </c>
      <c r="F30" s="40"/>
      <c r="H30" s="39" t="s">
        <v>25</v>
      </c>
      <c r="I30" s="41" t="n">
        <v>124961.9</v>
      </c>
      <c r="J30" s="41"/>
      <c r="L30" s="57"/>
      <c r="M30" s="58" t="s">
        <v>33</v>
      </c>
      <c r="N30" s="57" t="s">
        <v>25</v>
      </c>
      <c r="O30" s="60" t="n">
        <v>95</v>
      </c>
      <c r="P30" s="60"/>
      <c r="Q30" s="34"/>
      <c r="R30" s="34"/>
      <c r="S30" s="35" t="s">
        <v>25</v>
      </c>
      <c r="T30" s="33" t="n">
        <v>97.6</v>
      </c>
      <c r="U30" s="35" t="s">
        <v>25</v>
      </c>
      <c r="V30" s="33" t="n">
        <v>99.1</v>
      </c>
      <c r="W30" s="35" t="s">
        <v>25</v>
      </c>
      <c r="X30" s="36" t="n">
        <v>112.9</v>
      </c>
    </row>
    <row r="31" s="11" customFormat="true" ht="25.15" hidden="false" customHeight="true" outlineLevel="0" collapsed="false">
      <c r="A31" s="18" t="s">
        <v>50</v>
      </c>
      <c r="B31" s="18"/>
      <c r="C31" s="19" t="s">
        <v>51</v>
      </c>
      <c r="D31" s="19"/>
      <c r="E31" s="19" t="s">
        <v>52</v>
      </c>
      <c r="F31" s="19"/>
      <c r="G31" s="19" t="s">
        <v>51</v>
      </c>
      <c r="H31" s="19"/>
      <c r="I31" s="19" t="s">
        <v>52</v>
      </c>
      <c r="J31" s="19"/>
      <c r="L31" s="20" t="s">
        <v>50</v>
      </c>
      <c r="M31" s="20"/>
      <c r="N31" s="21" t="s">
        <v>53</v>
      </c>
      <c r="O31" s="21"/>
      <c r="P31" s="21"/>
      <c r="Q31" s="20" t="s">
        <v>54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18"/>
      <c r="B32" s="18"/>
      <c r="C32" s="25" t="s">
        <v>55</v>
      </c>
      <c r="D32" s="25"/>
      <c r="E32" s="25" t="s">
        <v>56</v>
      </c>
      <c r="F32" s="25"/>
      <c r="G32" s="25" t="s">
        <v>55</v>
      </c>
      <c r="H32" s="25"/>
      <c r="I32" s="25" t="s">
        <v>56</v>
      </c>
      <c r="J32" s="25"/>
      <c r="L32" s="20"/>
      <c r="M32" s="20"/>
      <c r="N32" s="61" t="s">
        <v>57</v>
      </c>
      <c r="O32" s="61"/>
      <c r="P32" s="61"/>
      <c r="Q32" s="20"/>
      <c r="R32" s="20"/>
      <c r="S32" s="20"/>
      <c r="T32" s="20"/>
      <c r="U32" s="20"/>
      <c r="V32" s="20"/>
      <c r="W32" s="20"/>
      <c r="X32" s="20"/>
    </row>
    <row r="33" s="11" customFormat="true" ht="25.15" hidden="false" customHeight="true" outlineLevel="0" collapsed="false">
      <c r="A33" s="37" t="s">
        <v>16</v>
      </c>
      <c r="B33" s="38" t="s">
        <v>18</v>
      </c>
      <c r="C33" s="56" t="s">
        <v>58</v>
      </c>
      <c r="D33" s="62" t="n">
        <v>3.5</v>
      </c>
      <c r="E33" s="39"/>
      <c r="F33" s="40"/>
      <c r="G33" s="39" t="s">
        <v>58</v>
      </c>
      <c r="H33" s="62" t="n">
        <v>3.3</v>
      </c>
      <c r="I33" s="39"/>
      <c r="J33" s="41"/>
      <c r="L33" s="63" t="s">
        <v>16</v>
      </c>
      <c r="M33" s="64" t="s">
        <v>17</v>
      </c>
      <c r="N33" s="57"/>
      <c r="O33" s="65" t="n">
        <v>-3.9</v>
      </c>
      <c r="P33" s="66"/>
      <c r="Q33" s="66"/>
      <c r="R33" s="66"/>
      <c r="S33" s="66"/>
      <c r="T33" s="67" t="n">
        <v>-2.9</v>
      </c>
      <c r="U33" s="67"/>
      <c r="V33" s="67" t="n">
        <v>-2.1</v>
      </c>
      <c r="W33" s="67"/>
      <c r="X33" s="68" t="n">
        <v>1.1</v>
      </c>
    </row>
    <row r="34" s="11" customFormat="true" ht="25.15" hidden="false" customHeight="true" outlineLevel="0" collapsed="false">
      <c r="A34" s="56"/>
      <c r="B34" s="38" t="s">
        <v>20</v>
      </c>
      <c r="C34" s="56" t="s">
        <v>58</v>
      </c>
      <c r="D34" s="62" t="n">
        <v>1.8</v>
      </c>
      <c r="E34" s="39"/>
      <c r="F34" s="40"/>
      <c r="G34" s="39" t="s">
        <v>58</v>
      </c>
      <c r="H34" s="62" t="n">
        <v>1.6</v>
      </c>
      <c r="I34" s="39"/>
      <c r="J34" s="41"/>
      <c r="L34" s="57"/>
      <c r="M34" s="69" t="s">
        <v>19</v>
      </c>
      <c r="N34" s="57"/>
      <c r="O34" s="65" t="n">
        <v>0.9</v>
      </c>
      <c r="P34" s="66"/>
      <c r="Q34" s="66"/>
      <c r="R34" s="66"/>
      <c r="S34" s="66"/>
      <c r="T34" s="67" t="n">
        <v>0.9</v>
      </c>
      <c r="U34" s="70"/>
      <c r="V34" s="67" t="n">
        <v>-4.6</v>
      </c>
      <c r="W34" s="70"/>
      <c r="X34" s="68" t="n">
        <v>-4</v>
      </c>
    </row>
    <row r="35" s="11" customFormat="true" ht="25.15" hidden="false" customHeight="true" outlineLevel="0" collapsed="false">
      <c r="A35" s="56"/>
      <c r="B35" s="42" t="s">
        <v>22</v>
      </c>
      <c r="C35" s="56" t="s">
        <v>58</v>
      </c>
      <c r="D35" s="62" t="n">
        <v>-1.1</v>
      </c>
      <c r="E35" s="39"/>
      <c r="F35" s="40"/>
      <c r="G35" s="39" t="s">
        <v>58</v>
      </c>
      <c r="H35" s="62" t="n">
        <v>-0.7</v>
      </c>
      <c r="I35" s="39"/>
      <c r="J35" s="41"/>
      <c r="L35" s="57"/>
      <c r="M35" s="69" t="s">
        <v>21</v>
      </c>
      <c r="N35" s="57"/>
      <c r="O35" s="65" t="n">
        <v>3.3</v>
      </c>
      <c r="P35" s="66"/>
      <c r="Q35" s="66"/>
      <c r="R35" s="66"/>
      <c r="S35" s="66"/>
      <c r="T35" s="67" t="n">
        <v>2.7</v>
      </c>
      <c r="U35" s="70"/>
      <c r="V35" s="67" t="n">
        <v>5.5</v>
      </c>
      <c r="W35" s="70"/>
      <c r="X35" s="68" t="n">
        <v>1.7</v>
      </c>
    </row>
    <row r="36" s="11" customFormat="true" ht="25.15" hidden="false" customHeight="true" outlineLevel="0" collapsed="false">
      <c r="A36" s="56"/>
      <c r="B36" s="42" t="s">
        <v>23</v>
      </c>
      <c r="C36" s="56" t="s">
        <v>58</v>
      </c>
      <c r="D36" s="62" t="n">
        <v>0.8</v>
      </c>
      <c r="E36" s="39"/>
      <c r="F36" s="40"/>
      <c r="G36" s="39" t="s">
        <v>58</v>
      </c>
      <c r="H36" s="62" t="n">
        <v>0.6</v>
      </c>
      <c r="I36" s="39"/>
      <c r="J36" s="41"/>
      <c r="L36" s="57"/>
      <c r="M36" s="69" t="s">
        <v>18</v>
      </c>
      <c r="N36" s="57"/>
      <c r="O36" s="65" t="n">
        <v>2.3</v>
      </c>
      <c r="P36" s="66"/>
      <c r="Q36" s="66"/>
      <c r="R36" s="66"/>
      <c r="S36" s="66"/>
      <c r="T36" s="67" t="n">
        <v>2.7</v>
      </c>
      <c r="U36" s="70"/>
      <c r="V36" s="67" t="n">
        <v>-0.3</v>
      </c>
      <c r="W36" s="70"/>
      <c r="X36" s="68" t="n">
        <v>1</v>
      </c>
    </row>
    <row r="37" s="11" customFormat="true" ht="25.15" hidden="false" customHeight="true" outlineLevel="0" collapsed="false">
      <c r="A37" s="71"/>
      <c r="B37" s="72" t="s">
        <v>24</v>
      </c>
      <c r="C37" s="73" t="s">
        <v>25</v>
      </c>
      <c r="D37" s="74" t="n">
        <v>1.5</v>
      </c>
      <c r="E37" s="73"/>
      <c r="F37" s="75"/>
      <c r="G37" s="73" t="s">
        <v>25</v>
      </c>
      <c r="H37" s="74" t="n">
        <v>1</v>
      </c>
      <c r="I37" s="76"/>
      <c r="J37" s="77"/>
      <c r="L37" s="57"/>
      <c r="M37" s="69" t="s">
        <v>20</v>
      </c>
      <c r="N37" s="57"/>
      <c r="O37" s="65" t="n">
        <v>3.6</v>
      </c>
      <c r="P37" s="66"/>
      <c r="Q37" s="66"/>
      <c r="R37" s="66"/>
      <c r="S37" s="66"/>
      <c r="T37" s="67" t="n">
        <v>4.3</v>
      </c>
      <c r="U37" s="70"/>
      <c r="V37" s="67" t="n">
        <v>6</v>
      </c>
      <c r="W37" s="70"/>
      <c r="X37" s="68" t="n">
        <v>-1</v>
      </c>
    </row>
    <row r="38" s="11" customFormat="true" ht="25.15" hidden="false" customHeight="true" outlineLevel="0" collapsed="false">
      <c r="A38" s="56"/>
      <c r="B38" s="38" t="s">
        <v>26</v>
      </c>
      <c r="C38" s="56" t="s">
        <v>58</v>
      </c>
      <c r="D38" s="62" t="n">
        <v>3.4</v>
      </c>
      <c r="E38" s="39"/>
      <c r="F38" s="40"/>
      <c r="G38" s="39" t="s">
        <v>58</v>
      </c>
      <c r="H38" s="62" t="n">
        <v>3.1</v>
      </c>
      <c r="I38" s="39"/>
      <c r="J38" s="41"/>
      <c r="L38" s="57"/>
      <c r="M38" s="78" t="s">
        <v>22</v>
      </c>
      <c r="N38" s="57"/>
      <c r="O38" s="65" t="n">
        <v>-7.1</v>
      </c>
      <c r="P38" s="66"/>
      <c r="Q38" s="66"/>
      <c r="R38" s="66"/>
      <c r="S38" s="66"/>
      <c r="T38" s="67" t="n">
        <v>-6.8</v>
      </c>
      <c r="U38" s="70"/>
      <c r="V38" s="67" t="n">
        <v>-7.3</v>
      </c>
      <c r="W38" s="70"/>
      <c r="X38" s="68" t="n">
        <v>11.3</v>
      </c>
    </row>
    <row r="39" s="11" customFormat="true" ht="25.15" hidden="false" customHeight="true" outlineLevel="0" collapsed="false">
      <c r="A39" s="56"/>
      <c r="B39" s="38" t="s">
        <v>27</v>
      </c>
      <c r="C39" s="56" t="s">
        <v>58</v>
      </c>
      <c r="D39" s="62" t="n">
        <v>0.2</v>
      </c>
      <c r="E39" s="39"/>
      <c r="F39" s="40"/>
      <c r="G39" s="39" t="s">
        <v>58</v>
      </c>
      <c r="H39" s="62" t="n">
        <v>0.3</v>
      </c>
      <c r="I39" s="39"/>
      <c r="J39" s="41"/>
      <c r="L39" s="57"/>
      <c r="M39" s="78" t="s">
        <v>23</v>
      </c>
      <c r="N39" s="57" t="s">
        <v>58</v>
      </c>
      <c r="O39" s="65" t="n">
        <v>0.8</v>
      </c>
      <c r="P39" s="66"/>
      <c r="Q39" s="66"/>
      <c r="R39" s="66"/>
      <c r="S39" s="66" t="s">
        <v>58</v>
      </c>
      <c r="T39" s="67" t="n">
        <v>1.3</v>
      </c>
      <c r="U39" s="70" t="s">
        <v>58</v>
      </c>
      <c r="V39" s="67" t="n">
        <v>-6.6</v>
      </c>
      <c r="W39" s="70" t="s">
        <v>58</v>
      </c>
      <c r="X39" s="68" t="n">
        <v>-7.1</v>
      </c>
    </row>
    <row r="40" s="11" customFormat="true" ht="25.15" hidden="false" customHeight="true" outlineLevel="0" collapsed="false">
      <c r="A40" s="56"/>
      <c r="B40" s="42" t="s">
        <v>28</v>
      </c>
      <c r="C40" s="56" t="s">
        <v>58</v>
      </c>
      <c r="D40" s="62" t="n">
        <v>-0.6</v>
      </c>
      <c r="E40" s="39"/>
      <c r="F40" s="40"/>
      <c r="G40" s="39" t="s">
        <v>58</v>
      </c>
      <c r="H40" s="62" t="n">
        <v>-0.2</v>
      </c>
      <c r="I40" s="39"/>
      <c r="J40" s="41"/>
      <c r="L40" s="79"/>
      <c r="M40" s="80" t="s">
        <v>24</v>
      </c>
      <c r="N40" s="81" t="str">
        <f aca="false">IF($N15=0," ",$N15)</f>
        <v> </v>
      </c>
      <c r="O40" s="82" t="n">
        <v>5.9</v>
      </c>
      <c r="P40" s="83"/>
      <c r="Q40" s="83"/>
      <c r="R40" s="83"/>
      <c r="S40" s="80"/>
      <c r="T40" s="84" t="n">
        <v>6.1</v>
      </c>
      <c r="U40" s="85"/>
      <c r="V40" s="84" t="n">
        <v>2.3</v>
      </c>
      <c r="W40" s="85"/>
      <c r="X40" s="86" t="n">
        <v>-3.2</v>
      </c>
    </row>
    <row r="41" s="11" customFormat="true" ht="25.15" hidden="false" customHeight="true" outlineLevel="0" collapsed="false">
      <c r="A41" s="56"/>
      <c r="B41" s="42" t="s">
        <v>30</v>
      </c>
      <c r="C41" s="56" t="s">
        <v>58</v>
      </c>
      <c r="D41" s="62" t="n">
        <v>1.4</v>
      </c>
      <c r="E41" s="39"/>
      <c r="F41" s="40"/>
      <c r="G41" s="39" t="s">
        <v>58</v>
      </c>
      <c r="H41" s="62" t="n">
        <v>1.1</v>
      </c>
      <c r="I41" s="39"/>
      <c r="J41" s="41"/>
      <c r="L41" s="57" t="s">
        <v>24</v>
      </c>
      <c r="M41" s="32" t="s">
        <v>35</v>
      </c>
      <c r="N41" s="78"/>
      <c r="O41" s="87" t="n">
        <v>8.7</v>
      </c>
      <c r="P41" s="66"/>
      <c r="Q41" s="87" t="n">
        <v>3</v>
      </c>
      <c r="R41" s="87"/>
      <c r="S41" s="66"/>
      <c r="T41" s="67" t="n">
        <v>3.6</v>
      </c>
      <c r="U41" s="67"/>
      <c r="V41" s="67" t="n">
        <v>0.1</v>
      </c>
      <c r="W41" s="67"/>
      <c r="X41" s="68" t="n">
        <v>-5</v>
      </c>
    </row>
    <row r="42" s="11" customFormat="true" ht="25.15" hidden="false" customHeight="true" outlineLevel="0" collapsed="false">
      <c r="A42" s="88"/>
      <c r="B42" s="42" t="s">
        <v>32</v>
      </c>
      <c r="C42" s="88" t="s">
        <v>25</v>
      </c>
      <c r="D42" s="74" t="n">
        <v>1</v>
      </c>
      <c r="E42" s="73"/>
      <c r="F42" s="75"/>
      <c r="G42" s="73" t="s">
        <v>25</v>
      </c>
      <c r="H42" s="74" t="n">
        <v>0.6</v>
      </c>
      <c r="I42" s="73"/>
      <c r="J42" s="89"/>
      <c r="L42" s="57"/>
      <c r="M42" s="32" t="s">
        <v>37</v>
      </c>
      <c r="N42" s="78" t="s">
        <v>58</v>
      </c>
      <c r="O42" s="87" t="n">
        <v>4</v>
      </c>
      <c r="P42" s="66" t="s">
        <v>58</v>
      </c>
      <c r="Q42" s="87" t="n">
        <v>-3.1</v>
      </c>
      <c r="R42" s="87"/>
      <c r="S42" s="66" t="s">
        <v>58</v>
      </c>
      <c r="T42" s="67" t="n">
        <v>-3.6</v>
      </c>
      <c r="U42" s="67" t="s">
        <v>58</v>
      </c>
      <c r="V42" s="67" t="n">
        <v>-0.6</v>
      </c>
      <c r="W42" s="67" t="s">
        <v>58</v>
      </c>
      <c r="X42" s="68" t="n">
        <v>3.9</v>
      </c>
    </row>
    <row r="43" s="11" customFormat="true" ht="25.15" hidden="false" customHeight="true" outlineLevel="0" collapsed="false">
      <c r="A43" s="56" t="s">
        <v>22</v>
      </c>
      <c r="B43" s="55" t="s">
        <v>34</v>
      </c>
      <c r="C43" s="56" t="s">
        <v>58</v>
      </c>
      <c r="D43" s="62" t="n">
        <v>-1.1</v>
      </c>
      <c r="E43" s="39" t="s">
        <v>58</v>
      </c>
      <c r="F43" s="62" t="n">
        <v>-1.1</v>
      </c>
      <c r="G43" s="39" t="s">
        <v>58</v>
      </c>
      <c r="H43" s="62" t="n">
        <v>-0.6</v>
      </c>
      <c r="I43" s="39" t="s">
        <v>58</v>
      </c>
      <c r="J43" s="90" t="n">
        <v>-1</v>
      </c>
      <c r="L43" s="57"/>
      <c r="M43" s="32" t="s">
        <v>39</v>
      </c>
      <c r="N43" s="78" t="s">
        <v>58</v>
      </c>
      <c r="O43" s="87" t="n">
        <v>6.7</v>
      </c>
      <c r="P43" s="66" t="s">
        <v>58</v>
      </c>
      <c r="Q43" s="87" t="n">
        <v>1.4</v>
      </c>
      <c r="R43" s="87"/>
      <c r="S43" s="66" t="s">
        <v>58</v>
      </c>
      <c r="T43" s="67" t="n">
        <v>1</v>
      </c>
      <c r="U43" s="67" t="s">
        <v>58</v>
      </c>
      <c r="V43" s="67" t="n">
        <v>1.1</v>
      </c>
      <c r="W43" s="67" t="s">
        <v>58</v>
      </c>
      <c r="X43" s="68" t="n">
        <v>1.1</v>
      </c>
    </row>
    <row r="44" s="11" customFormat="true" ht="25.15" hidden="false" customHeight="true" outlineLevel="0" collapsed="false">
      <c r="A44" s="56"/>
      <c r="B44" s="42" t="s">
        <v>36</v>
      </c>
      <c r="C44" s="56" t="s">
        <v>58</v>
      </c>
      <c r="D44" s="62" t="n">
        <v>-1.9</v>
      </c>
      <c r="E44" s="39" t="s">
        <v>58</v>
      </c>
      <c r="F44" s="62" t="n">
        <v>0.1</v>
      </c>
      <c r="G44" s="39" t="s">
        <v>58</v>
      </c>
      <c r="H44" s="62" t="n">
        <v>-1.6</v>
      </c>
      <c r="I44" s="39" t="s">
        <v>58</v>
      </c>
      <c r="J44" s="90" t="n">
        <v>0.3</v>
      </c>
      <c r="L44" s="57"/>
      <c r="M44" s="32" t="s">
        <v>41</v>
      </c>
      <c r="N44" s="78"/>
      <c r="O44" s="87" t="n">
        <v>3.7</v>
      </c>
      <c r="P44" s="66"/>
      <c r="Q44" s="87" t="n">
        <v>-0.3</v>
      </c>
      <c r="R44" s="78"/>
      <c r="S44" s="66"/>
      <c r="T44" s="67" t="n">
        <v>0.1</v>
      </c>
      <c r="U44" s="67"/>
      <c r="V44" s="67" t="n">
        <v>-0.1</v>
      </c>
      <c r="W44" s="67"/>
      <c r="X44" s="68" t="n">
        <v>-0.5</v>
      </c>
    </row>
    <row r="45" s="11" customFormat="true" ht="25.15" hidden="false" customHeight="true" outlineLevel="0" collapsed="false">
      <c r="A45" s="56" t="s">
        <v>23</v>
      </c>
      <c r="B45" s="42" t="s">
        <v>38</v>
      </c>
      <c r="C45" s="56" t="s">
        <v>58</v>
      </c>
      <c r="D45" s="62" t="n">
        <v>0</v>
      </c>
      <c r="E45" s="39" t="s">
        <v>58</v>
      </c>
      <c r="F45" s="62" t="n">
        <v>0.5</v>
      </c>
      <c r="G45" s="39" t="s">
        <v>58</v>
      </c>
      <c r="H45" s="62" t="n">
        <v>0.2</v>
      </c>
      <c r="I45" s="39" t="s">
        <v>58</v>
      </c>
      <c r="J45" s="90" t="n">
        <v>0.4</v>
      </c>
      <c r="L45" s="57"/>
      <c r="M45" s="32" t="s">
        <v>42</v>
      </c>
      <c r="N45" s="78"/>
      <c r="O45" s="87" t="n">
        <v>4.1</v>
      </c>
      <c r="P45" s="78"/>
      <c r="Q45" s="87" t="n">
        <v>1.4</v>
      </c>
      <c r="R45" s="78"/>
      <c r="S45" s="78"/>
      <c r="T45" s="67" t="n">
        <v>0.9</v>
      </c>
      <c r="U45" s="70"/>
      <c r="V45" s="67" t="n">
        <v>0</v>
      </c>
      <c r="W45" s="70"/>
      <c r="X45" s="68" t="n">
        <v>0.8</v>
      </c>
    </row>
    <row r="46" s="11" customFormat="true" ht="25.15" hidden="false" customHeight="true" outlineLevel="0" collapsed="false">
      <c r="A46" s="56"/>
      <c r="B46" s="42" t="s">
        <v>40</v>
      </c>
      <c r="C46" s="56" t="s">
        <v>58</v>
      </c>
      <c r="D46" s="62" t="n">
        <v>1.1</v>
      </c>
      <c r="E46" s="39" t="s">
        <v>58</v>
      </c>
      <c r="F46" s="62" t="n">
        <v>1.5</v>
      </c>
      <c r="G46" s="39" t="s">
        <v>58</v>
      </c>
      <c r="H46" s="62" t="n">
        <v>1.1</v>
      </c>
      <c r="I46" s="39" t="s">
        <v>58</v>
      </c>
      <c r="J46" s="90" t="n">
        <v>1.3</v>
      </c>
      <c r="L46" s="57" t="s">
        <v>43</v>
      </c>
      <c r="M46" s="32" t="s">
        <v>44</v>
      </c>
      <c r="N46" s="78"/>
      <c r="O46" s="87" t="n">
        <v>2</v>
      </c>
      <c r="P46" s="78" t="str">
        <f aca="false">IF($N46=0," ",$N46)</f>
        <v> </v>
      </c>
      <c r="Q46" s="87" t="n">
        <v>-4.4</v>
      </c>
      <c r="R46" s="66"/>
      <c r="S46" s="78" t="str">
        <f aca="false">IF($N46=0," ",$N46)</f>
        <v> </v>
      </c>
      <c r="T46" s="67" t="n">
        <v>-4.1</v>
      </c>
      <c r="U46" s="70" t="str">
        <f aca="false">IF($N46=0," ",$N46)</f>
        <v> </v>
      </c>
      <c r="V46" s="67" t="n">
        <v>0.4</v>
      </c>
      <c r="W46" s="70" t="str">
        <f aca="false">IF($N46=0," ",$N46)</f>
        <v> </v>
      </c>
      <c r="X46" s="68" t="n">
        <v>1.8</v>
      </c>
    </row>
    <row r="47" s="11" customFormat="true" ht="25.15" hidden="false" customHeight="true" outlineLevel="0" collapsed="false">
      <c r="A47" s="56"/>
      <c r="B47" s="42" t="s">
        <v>34</v>
      </c>
      <c r="C47" s="56" t="s">
        <v>58</v>
      </c>
      <c r="D47" s="62" t="n">
        <v>1.6</v>
      </c>
      <c r="E47" s="39" t="s">
        <v>58</v>
      </c>
      <c r="F47" s="62" t="n">
        <v>-0.1</v>
      </c>
      <c r="G47" s="39" t="s">
        <v>58</v>
      </c>
      <c r="H47" s="62" t="n">
        <v>1.3</v>
      </c>
      <c r="I47" s="39" t="s">
        <v>58</v>
      </c>
      <c r="J47" s="90" t="n">
        <v>-0.2</v>
      </c>
      <c r="L47" s="57"/>
      <c r="M47" s="32" t="s">
        <v>45</v>
      </c>
      <c r="N47" s="78"/>
      <c r="O47" s="87" t="n">
        <v>-2.1</v>
      </c>
      <c r="P47" s="78" t="str">
        <f aca="false">IF($N47=0," ",$N47)</f>
        <v> </v>
      </c>
      <c r="Q47" s="87" t="n">
        <v>1</v>
      </c>
      <c r="R47" s="66"/>
      <c r="S47" s="78" t="str">
        <f aca="false">IF($N47=0," ",$N47)</f>
        <v> </v>
      </c>
      <c r="T47" s="67" t="n">
        <v>1.2</v>
      </c>
      <c r="U47" s="70" t="str">
        <f aca="false">IF($N47=0," ",$N47)</f>
        <v> </v>
      </c>
      <c r="V47" s="67" t="n">
        <v>1.1</v>
      </c>
      <c r="W47" s="70" t="str">
        <f aca="false">IF($N47=0," ",$N47)</f>
        <v> </v>
      </c>
      <c r="X47" s="68" t="n">
        <v>0.6</v>
      </c>
    </row>
    <row r="48" s="11" customFormat="true" ht="25.15" hidden="false" customHeight="true" outlineLevel="0" collapsed="false">
      <c r="A48" s="56"/>
      <c r="B48" s="42" t="s">
        <v>36</v>
      </c>
      <c r="C48" s="56"/>
      <c r="D48" s="62" t="n">
        <v>0.3</v>
      </c>
      <c r="E48" s="39"/>
      <c r="F48" s="62" t="n">
        <v>-1.5</v>
      </c>
      <c r="G48" s="39"/>
      <c r="H48" s="62" t="n">
        <v>-0.2</v>
      </c>
      <c r="I48" s="39"/>
      <c r="J48" s="90" t="n">
        <v>-1.5</v>
      </c>
      <c r="L48" s="57"/>
      <c r="M48" s="32" t="s">
        <v>46</v>
      </c>
      <c r="N48" s="78"/>
      <c r="O48" s="87" t="n">
        <v>-2.9</v>
      </c>
      <c r="P48" s="78" t="str">
        <f aca="false">IF($N48=0," ",$N48)</f>
        <v> </v>
      </c>
      <c r="Q48" s="87" t="n">
        <v>-2.1</v>
      </c>
      <c r="R48" s="78"/>
      <c r="S48" s="78" t="str">
        <f aca="false">IF($N48=0," ",$N48)</f>
        <v> </v>
      </c>
      <c r="T48" s="67" t="n">
        <v>-2.4</v>
      </c>
      <c r="U48" s="70" t="str">
        <f aca="false">IF($N48=0," ",$N48)</f>
        <v> </v>
      </c>
      <c r="V48" s="67" t="n">
        <v>0.7</v>
      </c>
      <c r="W48" s="70" t="str">
        <f aca="false">IF($N48=0," ",$N48)</f>
        <v> </v>
      </c>
      <c r="X48" s="68" t="n">
        <v>2.9</v>
      </c>
    </row>
    <row r="49" s="11" customFormat="true" ht="25.15" hidden="false" customHeight="true" outlineLevel="0" collapsed="false">
      <c r="A49" s="91" t="s">
        <v>24</v>
      </c>
      <c r="B49" s="42" t="s">
        <v>38</v>
      </c>
      <c r="C49" s="56"/>
      <c r="D49" s="62" t="n">
        <v>2.6</v>
      </c>
      <c r="E49" s="39"/>
      <c r="F49" s="62" t="n">
        <v>2.4</v>
      </c>
      <c r="G49" s="39"/>
      <c r="H49" s="62" t="n">
        <v>2</v>
      </c>
      <c r="I49" s="39"/>
      <c r="J49" s="90" t="n">
        <v>2.2</v>
      </c>
      <c r="L49" s="57"/>
      <c r="M49" s="32" t="s">
        <v>47</v>
      </c>
      <c r="N49" s="78"/>
      <c r="O49" s="87" t="n">
        <v>-4.2</v>
      </c>
      <c r="P49" s="78" t="str">
        <f aca="false">IF($N49=0," ",$N49)</f>
        <v> </v>
      </c>
      <c r="Q49" s="87" t="n">
        <v>-2</v>
      </c>
      <c r="R49" s="78"/>
      <c r="S49" s="78" t="str">
        <f aca="false">IF($N49=0," ",$N49)</f>
        <v> </v>
      </c>
      <c r="T49" s="67" t="n">
        <v>-2.8</v>
      </c>
      <c r="U49" s="70" t="str">
        <f aca="false">IF($N49=0," ",$N49)</f>
        <v> </v>
      </c>
      <c r="V49" s="67" t="n">
        <v>2.2</v>
      </c>
      <c r="W49" s="70" t="str">
        <f aca="false">IF($N49=0," ",$N49)</f>
        <v> </v>
      </c>
      <c r="X49" s="68" t="n">
        <v>3.5</v>
      </c>
    </row>
    <row r="50" s="11" customFormat="true" ht="25.15" hidden="false" customHeight="true" outlineLevel="0" collapsed="false">
      <c r="A50" s="91"/>
      <c r="B50" s="42" t="s">
        <v>40</v>
      </c>
      <c r="C50" s="56" t="s">
        <v>25</v>
      </c>
      <c r="D50" s="62" t="n">
        <v>1.2</v>
      </c>
      <c r="E50" s="39" t="s">
        <v>25</v>
      </c>
      <c r="F50" s="62" t="n">
        <v>0.1</v>
      </c>
      <c r="G50" s="39" t="s">
        <v>25</v>
      </c>
      <c r="H50" s="62" t="n">
        <v>0.6</v>
      </c>
      <c r="I50" s="39" t="s">
        <v>25</v>
      </c>
      <c r="J50" s="90" t="n">
        <v>-0.1</v>
      </c>
      <c r="L50" s="57"/>
      <c r="M50" s="32" t="s">
        <v>29</v>
      </c>
      <c r="N50" s="78"/>
      <c r="O50" s="87" t="n">
        <v>-3.9</v>
      </c>
      <c r="P50" s="78"/>
      <c r="Q50" s="67" t="n">
        <v>-1.2</v>
      </c>
      <c r="R50" s="78"/>
      <c r="S50" s="78"/>
      <c r="T50" s="67" t="n">
        <v>0</v>
      </c>
      <c r="U50" s="70"/>
      <c r="V50" s="67" t="n">
        <v>0.8</v>
      </c>
      <c r="W50" s="70"/>
      <c r="X50" s="68" t="n">
        <v>-0.5</v>
      </c>
    </row>
    <row r="51" s="11" customFormat="true" ht="25.15" hidden="false" customHeight="true" outlineLevel="0" collapsed="false">
      <c r="A51" s="91"/>
      <c r="B51" s="42" t="s">
        <v>34</v>
      </c>
      <c r="C51" s="56" t="s">
        <v>25</v>
      </c>
      <c r="D51" s="62" t="n">
        <v>0.4</v>
      </c>
      <c r="E51" s="39" t="s">
        <v>25</v>
      </c>
      <c r="F51" s="62" t="n">
        <v>-0.7</v>
      </c>
      <c r="G51" s="39" t="s">
        <v>25</v>
      </c>
      <c r="H51" s="62" t="s">
        <v>59</v>
      </c>
      <c r="I51" s="39" t="s">
        <v>25</v>
      </c>
      <c r="J51" s="90" t="n">
        <v>-0.7</v>
      </c>
      <c r="L51" s="57"/>
      <c r="M51" s="32" t="s">
        <v>31</v>
      </c>
      <c r="N51" s="66"/>
      <c r="O51" s="87" t="n">
        <v>-8.7</v>
      </c>
      <c r="P51" s="66" t="s">
        <v>48</v>
      </c>
      <c r="Q51" s="87" t="n">
        <v>-0.8</v>
      </c>
      <c r="R51" s="78"/>
      <c r="T51" s="67" t="n">
        <v>-0.1</v>
      </c>
      <c r="V51" s="67" t="n">
        <v>-0.6</v>
      </c>
      <c r="W51" s="66" t="s">
        <v>48</v>
      </c>
      <c r="X51" s="68" t="n">
        <v>2.6</v>
      </c>
    </row>
    <row r="52" s="11" customFormat="true" ht="25.15" hidden="false" customHeight="true" outlineLevel="0" collapsed="false">
      <c r="A52" s="56"/>
      <c r="B52" s="42" t="s">
        <v>36</v>
      </c>
      <c r="C52" s="56" t="s">
        <v>25</v>
      </c>
      <c r="D52" s="62" t="n">
        <v>1.9</v>
      </c>
      <c r="E52" s="39" t="s">
        <v>25</v>
      </c>
      <c r="F52" s="62" t="n">
        <v>0.6</v>
      </c>
      <c r="G52" s="39" t="s">
        <v>25</v>
      </c>
      <c r="H52" s="62" t="n">
        <v>1.5</v>
      </c>
      <c r="I52" s="39" t="s">
        <v>25</v>
      </c>
      <c r="J52" s="90" t="n">
        <v>0.7</v>
      </c>
      <c r="L52" s="57"/>
      <c r="M52" s="32" t="s">
        <v>33</v>
      </c>
      <c r="N52" s="66" t="s">
        <v>25</v>
      </c>
      <c r="O52" s="87" t="n">
        <v>-8.5</v>
      </c>
      <c r="P52" s="11" t="s">
        <v>25</v>
      </c>
      <c r="Q52" s="87" t="n">
        <v>-2.8</v>
      </c>
      <c r="R52" s="78"/>
      <c r="S52" s="11" t="s">
        <v>25</v>
      </c>
      <c r="T52" s="67" t="n">
        <v>-3</v>
      </c>
      <c r="U52" s="11" t="s">
        <v>25</v>
      </c>
      <c r="V52" s="67" t="n">
        <v>-1.4</v>
      </c>
      <c r="W52" s="11" t="s">
        <v>25</v>
      </c>
      <c r="X52" s="68" t="n">
        <v>0.4</v>
      </c>
    </row>
    <row r="53" s="11" customFormat="true" ht="24.6" hidden="false" customHeight="true" outlineLevel="0" collapsed="false">
      <c r="A53" s="37" t="s">
        <v>60</v>
      </c>
      <c r="B53" s="42" t="s">
        <v>38</v>
      </c>
      <c r="C53" s="56" t="s">
        <v>25</v>
      </c>
      <c r="D53" s="62" t="n">
        <v>0.3</v>
      </c>
      <c r="E53" s="39" t="s">
        <v>25</v>
      </c>
      <c r="F53" s="62" t="n">
        <v>0.1</v>
      </c>
      <c r="G53" s="39" t="s">
        <v>25</v>
      </c>
      <c r="H53" s="62" t="n">
        <v>0.4</v>
      </c>
      <c r="I53" s="39" t="s">
        <v>25</v>
      </c>
      <c r="J53" s="90" t="n">
        <v>0.3</v>
      </c>
      <c r="L53" s="57"/>
      <c r="M53" s="32" t="s">
        <v>35</v>
      </c>
      <c r="N53" s="57"/>
      <c r="P53" s="78" t="s">
        <v>61</v>
      </c>
      <c r="Q53" s="87" t="n">
        <v>4.3</v>
      </c>
      <c r="R53" s="78" t="s">
        <v>62</v>
      </c>
      <c r="T53" s="92"/>
      <c r="U53" s="67"/>
      <c r="V53" s="67"/>
      <c r="W53" s="67"/>
      <c r="X53" s="68"/>
    </row>
    <row r="54" s="11" customFormat="true" ht="24.6" hidden="false" customHeight="true" outlineLevel="0" collapsed="false">
      <c r="A54" s="93"/>
      <c r="B54" s="42" t="s">
        <v>40</v>
      </c>
      <c r="C54" s="56" t="s">
        <v>25</v>
      </c>
      <c r="D54" s="62" t="n">
        <v>-0.9</v>
      </c>
      <c r="E54" s="39" t="s">
        <v>25</v>
      </c>
      <c r="F54" s="62" t="n">
        <v>-0.8</v>
      </c>
      <c r="G54" s="39" t="s">
        <v>25</v>
      </c>
      <c r="H54" s="62" t="n">
        <v>-1</v>
      </c>
      <c r="I54" s="39" t="s">
        <v>25</v>
      </c>
      <c r="J54" s="90" t="n">
        <v>-1.3</v>
      </c>
      <c r="L54" s="57"/>
      <c r="M54" s="32" t="s">
        <v>37</v>
      </c>
      <c r="N54" s="94"/>
      <c r="P54" s="78" t="s">
        <v>61</v>
      </c>
      <c r="Q54" s="87" t="n">
        <v>-3</v>
      </c>
      <c r="R54" s="78" t="s">
        <v>62</v>
      </c>
      <c r="U54" s="67"/>
      <c r="V54" s="67"/>
      <c r="W54" s="67"/>
      <c r="X54" s="68"/>
    </row>
    <row r="55" s="11" customFormat="true" ht="25.15" hidden="false" customHeight="true" outlineLevel="0" collapsed="false">
      <c r="A55" s="19" t="s">
        <v>63</v>
      </c>
      <c r="B55" s="19"/>
      <c r="C55" s="19" t="s">
        <v>64</v>
      </c>
      <c r="D55" s="19"/>
      <c r="E55" s="19"/>
      <c r="F55" s="19"/>
      <c r="G55" s="19"/>
      <c r="H55" s="19"/>
      <c r="I55" s="19"/>
      <c r="J55" s="19"/>
      <c r="L55" s="21" t="s">
        <v>63</v>
      </c>
      <c r="M55" s="21"/>
      <c r="N55" s="21" t="s">
        <v>6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11" customFormat="true" ht="25.15" hidden="false" customHeight="true" outlineLevel="0" collapsed="false">
      <c r="A56" s="25" t="s">
        <v>66</v>
      </c>
      <c r="B56" s="25"/>
      <c r="C56" s="25" t="s">
        <v>67</v>
      </c>
      <c r="D56" s="25"/>
      <c r="E56" s="25"/>
      <c r="F56" s="25"/>
      <c r="G56" s="25"/>
      <c r="H56" s="25"/>
      <c r="I56" s="25"/>
      <c r="J56" s="25"/>
      <c r="L56" s="61" t="s">
        <v>66</v>
      </c>
      <c r="M56" s="61"/>
      <c r="N56" s="61" t="s">
        <v>68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s="11" customFormat="true" ht="25.15" hidden="false" customHeight="true" outlineLevel="0" collapsed="false">
      <c r="A57" s="10" t="s">
        <v>69</v>
      </c>
      <c r="B57" s="10" t="s">
        <v>70</v>
      </c>
      <c r="C57" s="9"/>
      <c r="D57" s="10"/>
      <c r="E57" s="9"/>
      <c r="F57" s="10"/>
      <c r="G57" s="9"/>
      <c r="H57" s="10"/>
      <c r="I57" s="9"/>
      <c r="J57" s="10"/>
    </row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</sheetData>
  <mergeCells count="107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I13:J13"/>
    <mergeCell ref="O13:P13"/>
    <mergeCell ref="E14:F14"/>
    <mergeCell ref="I14:J14"/>
    <mergeCell ref="O14:P14"/>
    <mergeCell ref="E15:F15"/>
    <mergeCell ref="I15:J15"/>
    <mergeCell ref="O15:P15"/>
    <mergeCell ref="E16:F16"/>
    <mergeCell ref="I16:J16"/>
    <mergeCell ref="O16:P16"/>
    <mergeCell ref="E17:F17"/>
    <mergeCell ref="I17:J17"/>
    <mergeCell ref="O17:P17"/>
    <mergeCell ref="E18:F18"/>
    <mergeCell ref="I18:J18"/>
    <mergeCell ref="O18:P18"/>
    <mergeCell ref="E19:F19"/>
    <mergeCell ref="I19:J19"/>
    <mergeCell ref="O19:P19"/>
    <mergeCell ref="E20:F20"/>
    <mergeCell ref="I20:J20"/>
    <mergeCell ref="O20:P20"/>
    <mergeCell ref="E21:F21"/>
    <mergeCell ref="I21:J21"/>
    <mergeCell ref="O21:P21"/>
    <mergeCell ref="E22:F22"/>
    <mergeCell ref="I22:J22"/>
    <mergeCell ref="O22:P22"/>
    <mergeCell ref="E23:F23"/>
    <mergeCell ref="I23:J23"/>
    <mergeCell ref="O23:P23"/>
    <mergeCell ref="E24:F24"/>
    <mergeCell ref="I24:J24"/>
    <mergeCell ref="O24:P24"/>
    <mergeCell ref="E25:F25"/>
    <mergeCell ref="I25:J25"/>
    <mergeCell ref="O25:P25"/>
    <mergeCell ref="E26:F26"/>
    <mergeCell ref="I26:J26"/>
    <mergeCell ref="O26:P26"/>
    <mergeCell ref="E27:F27"/>
    <mergeCell ref="I27:J27"/>
    <mergeCell ref="O27:P27"/>
    <mergeCell ref="E28:F28"/>
    <mergeCell ref="I28:J28"/>
    <mergeCell ref="O28:P28"/>
    <mergeCell ref="E29:F29"/>
    <mergeCell ref="I29:J29"/>
    <mergeCell ref="O29:P29"/>
    <mergeCell ref="E30:F30"/>
    <mergeCell ref="I30:J30"/>
    <mergeCell ref="O30:P30"/>
    <mergeCell ref="A31:B32"/>
    <mergeCell ref="C31:D31"/>
    <mergeCell ref="E31:F31"/>
    <mergeCell ref="G31:H31"/>
    <mergeCell ref="I31:J31"/>
    <mergeCell ref="L31:M32"/>
    <mergeCell ref="N31:P31"/>
    <mergeCell ref="Q31:X32"/>
    <mergeCell ref="C32:D32"/>
    <mergeCell ref="E32:F32"/>
    <mergeCell ref="G32:H32"/>
    <mergeCell ref="I32:J32"/>
    <mergeCell ref="N32:P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:I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20" t="s">
        <v>71</v>
      </c>
      <c r="D2" s="20"/>
      <c r="E2" s="21" t="s">
        <v>72</v>
      </c>
      <c r="F2" s="21" t="s">
        <v>73</v>
      </c>
      <c r="G2" s="21"/>
      <c r="H2" s="21"/>
      <c r="I2" s="21"/>
      <c r="J2" s="20" t="s">
        <v>74</v>
      </c>
      <c r="K2" s="20"/>
      <c r="L2" s="20"/>
      <c r="M2" s="20"/>
    </row>
    <row r="3" s="11" customFormat="true" ht="25.15" hidden="false" customHeight="true" outlineLevel="0" collapsed="false">
      <c r="A3" s="20"/>
      <c r="B3" s="20"/>
      <c r="C3" s="95" t="s">
        <v>75</v>
      </c>
      <c r="D3" s="21" t="s">
        <v>76</v>
      </c>
      <c r="E3" s="96" t="s">
        <v>77</v>
      </c>
      <c r="F3" s="23" t="s">
        <v>78</v>
      </c>
      <c r="G3" s="23"/>
      <c r="H3" s="23"/>
      <c r="I3" s="23"/>
      <c r="J3" s="20"/>
      <c r="K3" s="20"/>
      <c r="L3" s="20"/>
      <c r="M3" s="20"/>
    </row>
    <row r="4" s="11" customFormat="true" ht="25.15" hidden="false" customHeight="true" outlineLevel="0" collapsed="false">
      <c r="A4" s="20"/>
      <c r="B4" s="20"/>
      <c r="C4" s="97" t="s">
        <v>79</v>
      </c>
      <c r="D4" s="98" t="s">
        <v>80</v>
      </c>
      <c r="E4" s="96" t="s">
        <v>81</v>
      </c>
      <c r="F4" s="24" t="s">
        <v>82</v>
      </c>
      <c r="G4" s="24"/>
      <c r="H4" s="24"/>
      <c r="I4" s="24"/>
      <c r="J4" s="20"/>
      <c r="K4" s="20"/>
      <c r="L4" s="20"/>
      <c r="M4" s="20"/>
    </row>
    <row r="5" s="11" customFormat="true" ht="25.15" hidden="false" customHeight="true" outlineLevel="0" collapsed="false">
      <c r="A5" s="20"/>
      <c r="B5" s="20"/>
      <c r="C5" s="99" t="s">
        <v>83</v>
      </c>
      <c r="D5" s="24"/>
      <c r="E5" s="61" t="s">
        <v>84</v>
      </c>
      <c r="F5" s="20" t="s">
        <v>85</v>
      </c>
      <c r="G5" s="20"/>
      <c r="H5" s="20" t="s">
        <v>86</v>
      </c>
      <c r="I5" s="20"/>
      <c r="J5" s="20" t="s">
        <v>87</v>
      </c>
      <c r="K5" s="20"/>
      <c r="L5" s="20" t="s">
        <v>88</v>
      </c>
      <c r="M5" s="20"/>
    </row>
    <row r="6" s="11" customFormat="true" ht="25.15" hidden="false" customHeight="true" outlineLevel="0" collapsed="false">
      <c r="A6" s="100"/>
      <c r="B6" s="101"/>
      <c r="C6" s="102" t="s">
        <v>89</v>
      </c>
      <c r="D6" s="64" t="s">
        <v>89</v>
      </c>
      <c r="E6" s="64" t="s">
        <v>90</v>
      </c>
      <c r="F6" s="103"/>
      <c r="G6" s="103"/>
      <c r="H6" s="103"/>
      <c r="I6" s="103"/>
      <c r="J6" s="103"/>
      <c r="K6" s="64" t="s">
        <v>89</v>
      </c>
      <c r="L6" s="103"/>
      <c r="M6" s="104" t="s">
        <v>89</v>
      </c>
    </row>
    <row r="7" s="11" customFormat="true" ht="25.15" hidden="false" customHeight="true" outlineLevel="0" collapsed="false">
      <c r="A7" s="31" t="s">
        <v>16</v>
      </c>
      <c r="B7" s="105" t="s">
        <v>91</v>
      </c>
      <c r="C7" s="106" t="n">
        <v>143669.99</v>
      </c>
      <c r="D7" s="107" t="n">
        <v>155690</v>
      </c>
      <c r="E7" s="107" t="n">
        <v>1707.1</v>
      </c>
      <c r="F7" s="107"/>
      <c r="G7" s="108" t="n">
        <v>92.8</v>
      </c>
      <c r="H7" s="108"/>
      <c r="I7" s="108" t="n">
        <v>73.7</v>
      </c>
      <c r="J7" s="107"/>
      <c r="K7" s="107" t="n">
        <v>64736</v>
      </c>
      <c r="L7" s="107"/>
      <c r="M7" s="109" t="n">
        <v>38628</v>
      </c>
    </row>
    <row r="8" s="11" customFormat="true" ht="25.15" hidden="false" customHeight="true" outlineLevel="0" collapsed="false">
      <c r="A8" s="57"/>
      <c r="B8" s="105" t="s">
        <v>19</v>
      </c>
      <c r="C8" s="106" t="n">
        <v>109355.08</v>
      </c>
      <c r="D8" s="107" t="n">
        <v>88951.97</v>
      </c>
      <c r="E8" s="107" t="n">
        <v>1570.3</v>
      </c>
      <c r="F8" s="107"/>
      <c r="G8" s="108" t="n">
        <v>96.9</v>
      </c>
      <c r="H8" s="108"/>
      <c r="I8" s="108" t="n">
        <v>89.5</v>
      </c>
      <c r="J8" s="107"/>
      <c r="K8" s="107" t="n">
        <v>133425</v>
      </c>
      <c r="L8" s="107"/>
      <c r="M8" s="109" t="n">
        <v>98345</v>
      </c>
    </row>
    <row r="9" s="11" customFormat="true" ht="25.15" hidden="false" customHeight="true" outlineLevel="0" collapsed="false">
      <c r="A9" s="57"/>
      <c r="B9" s="105" t="s">
        <v>21</v>
      </c>
      <c r="C9" s="106" t="n">
        <v>116671.61</v>
      </c>
      <c r="D9" s="107" t="n">
        <v>88085.91</v>
      </c>
      <c r="E9" s="107" t="n">
        <v>1470.3</v>
      </c>
      <c r="F9" s="107"/>
      <c r="G9" s="108" t="n">
        <v>100</v>
      </c>
      <c r="H9" s="108"/>
      <c r="I9" s="108" t="n">
        <v>100</v>
      </c>
      <c r="J9" s="107"/>
      <c r="K9" s="107" t="n">
        <v>103862</v>
      </c>
      <c r="L9" s="107"/>
      <c r="M9" s="109" t="n">
        <v>69545</v>
      </c>
    </row>
    <row r="10" s="11" customFormat="true" ht="25.15" hidden="false" customHeight="true" outlineLevel="0" collapsed="false">
      <c r="A10" s="57"/>
      <c r="B10" s="105" t="s">
        <v>18</v>
      </c>
      <c r="C10" s="106" t="n">
        <v>130929.92</v>
      </c>
      <c r="D10" s="107" t="n">
        <v>96082.11</v>
      </c>
      <c r="E10" s="107" t="n">
        <v>1643.3</v>
      </c>
      <c r="F10" s="107"/>
      <c r="G10" s="108" t="n">
        <v>101.2</v>
      </c>
      <c r="H10" s="108"/>
      <c r="I10" s="108" t="n">
        <v>105.6</v>
      </c>
      <c r="J10" s="107"/>
      <c r="K10" s="107" t="n">
        <v>71579</v>
      </c>
      <c r="L10" s="107"/>
      <c r="M10" s="109" t="n">
        <v>23174</v>
      </c>
    </row>
    <row r="11" s="11" customFormat="true" ht="25.15" hidden="false" customHeight="true" outlineLevel="0" collapsed="false">
      <c r="A11" s="57"/>
      <c r="B11" s="105" t="s">
        <v>20</v>
      </c>
      <c r="C11" s="106" t="n">
        <v>129939.09</v>
      </c>
      <c r="D11" s="107" t="n">
        <v>91225.33</v>
      </c>
      <c r="E11" s="107" t="n">
        <v>1387</v>
      </c>
      <c r="F11" s="107"/>
      <c r="G11" s="108" t="n">
        <v>113.1</v>
      </c>
      <c r="H11" s="108"/>
      <c r="I11" s="108" t="n">
        <v>107.4</v>
      </c>
      <c r="J11" s="107"/>
      <c r="K11" s="107" t="n">
        <v>114363</v>
      </c>
      <c r="L11" s="107"/>
      <c r="M11" s="109" t="n">
        <v>57680</v>
      </c>
    </row>
    <row r="12" s="11" customFormat="true" ht="25.15" hidden="false" customHeight="true" outlineLevel="0" collapsed="false">
      <c r="A12" s="57"/>
      <c r="B12" s="110" t="s">
        <v>22</v>
      </c>
      <c r="C12" s="106" t="n">
        <v>109073.97</v>
      </c>
      <c r="D12" s="107" t="n">
        <v>81357.07</v>
      </c>
      <c r="E12" s="107" t="n">
        <v>1198.3</v>
      </c>
      <c r="F12" s="107"/>
      <c r="G12" s="108" t="n">
        <v>111.6</v>
      </c>
      <c r="H12" s="108"/>
      <c r="I12" s="108" t="n">
        <v>101.7</v>
      </c>
      <c r="J12" s="107"/>
      <c r="K12" s="107" t="n">
        <v>157846</v>
      </c>
      <c r="L12" s="107"/>
      <c r="M12" s="109" t="n">
        <v>95299</v>
      </c>
    </row>
    <row r="13" s="11" customFormat="true" ht="25.15" hidden="false" customHeight="true" outlineLevel="0" collapsed="false">
      <c r="A13" s="57"/>
      <c r="B13" s="110" t="s">
        <v>23</v>
      </c>
      <c r="C13" s="106" t="n">
        <v>101317.83</v>
      </c>
      <c r="D13" s="107" t="n">
        <v>74491.86</v>
      </c>
      <c r="E13" s="107" t="n">
        <v>1215</v>
      </c>
      <c r="F13" s="107"/>
      <c r="G13" s="108" t="n">
        <v>114</v>
      </c>
      <c r="H13" s="108"/>
      <c r="I13" s="108" t="n">
        <v>111.4</v>
      </c>
      <c r="J13" s="107"/>
      <c r="K13" s="107" t="n">
        <v>121738</v>
      </c>
      <c r="L13" s="107"/>
      <c r="M13" s="109" t="n">
        <v>78650</v>
      </c>
    </row>
    <row r="14" s="11" customFormat="true" ht="25.15" hidden="false" customHeight="true" outlineLevel="0" collapsed="false">
      <c r="A14" s="79"/>
      <c r="B14" s="111" t="s">
        <v>24</v>
      </c>
      <c r="C14" s="112" t="n">
        <v>120558</v>
      </c>
      <c r="D14" s="113" t="n">
        <v>75296</v>
      </c>
      <c r="E14" s="113" t="n">
        <v>1230</v>
      </c>
      <c r="F14" s="113"/>
      <c r="G14" s="114" t="n">
        <v>124.8</v>
      </c>
      <c r="H14" s="114"/>
      <c r="I14" s="114" t="n">
        <v>123.7</v>
      </c>
      <c r="J14" s="115"/>
      <c r="K14" s="113" t="n">
        <v>125763</v>
      </c>
      <c r="L14" s="115" t="s">
        <v>48</v>
      </c>
      <c r="M14" s="116" t="n">
        <v>74298</v>
      </c>
    </row>
    <row r="15" s="11" customFormat="true" ht="25.15" hidden="false" customHeight="true" outlineLevel="0" collapsed="false">
      <c r="A15" s="57" t="s">
        <v>24</v>
      </c>
      <c r="B15" s="105" t="s">
        <v>29</v>
      </c>
      <c r="C15" s="106" t="n">
        <v>9669</v>
      </c>
      <c r="D15" s="107" t="n">
        <v>4234</v>
      </c>
      <c r="E15" s="108" t="n">
        <v>100.2</v>
      </c>
      <c r="F15" s="78"/>
      <c r="G15" s="108" t="n">
        <v>114.3</v>
      </c>
      <c r="H15" s="117"/>
      <c r="I15" s="108" t="n">
        <v>122.9</v>
      </c>
      <c r="J15" s="78"/>
      <c r="K15" s="107" t="n">
        <v>8205</v>
      </c>
      <c r="L15" s="78"/>
      <c r="M15" s="109" t="n">
        <v>3149</v>
      </c>
    </row>
    <row r="16" s="11" customFormat="true" ht="25.15" hidden="false" customHeight="true" outlineLevel="0" collapsed="false">
      <c r="A16" s="57"/>
      <c r="B16" s="105" t="s">
        <v>31</v>
      </c>
      <c r="C16" s="106" t="n">
        <v>10481</v>
      </c>
      <c r="D16" s="107" t="n">
        <v>5051</v>
      </c>
      <c r="E16" s="108" t="n">
        <v>103.2</v>
      </c>
      <c r="F16" s="78"/>
      <c r="G16" s="108" t="n">
        <v>131.3</v>
      </c>
      <c r="H16" s="117"/>
      <c r="I16" s="108" t="n">
        <v>121.8</v>
      </c>
      <c r="J16" s="78"/>
      <c r="K16" s="107" t="n">
        <v>12952</v>
      </c>
      <c r="L16" s="78"/>
      <c r="M16" s="109" t="n">
        <v>9715</v>
      </c>
    </row>
    <row r="17" s="11" customFormat="true" ht="25.15" hidden="false" customHeight="true" outlineLevel="0" collapsed="false">
      <c r="A17" s="57"/>
      <c r="B17" s="105" t="s">
        <v>33</v>
      </c>
      <c r="C17" s="106" t="n">
        <v>9778</v>
      </c>
      <c r="D17" s="107" t="n">
        <v>4787</v>
      </c>
      <c r="E17" s="108" t="n">
        <v>100.7</v>
      </c>
      <c r="F17" s="78"/>
      <c r="G17" s="108" t="n">
        <v>125.7</v>
      </c>
      <c r="H17" s="117"/>
      <c r="I17" s="108" t="n">
        <v>121.6</v>
      </c>
      <c r="J17" s="78"/>
      <c r="K17" s="107" t="n">
        <v>10802</v>
      </c>
      <c r="L17" s="78"/>
      <c r="M17" s="109" t="n">
        <v>7116</v>
      </c>
    </row>
    <row r="18" s="11" customFormat="true" ht="25.15" hidden="false" customHeight="true" outlineLevel="0" collapsed="false">
      <c r="A18" s="57"/>
      <c r="B18" s="105" t="s">
        <v>35</v>
      </c>
      <c r="C18" s="106" t="n">
        <v>11693</v>
      </c>
      <c r="D18" s="107" t="n">
        <v>5026</v>
      </c>
      <c r="E18" s="108" t="n">
        <v>100.8</v>
      </c>
      <c r="F18" s="78"/>
      <c r="G18" s="108" t="n">
        <v>121.1</v>
      </c>
      <c r="H18" s="117"/>
      <c r="I18" s="108" t="n">
        <v>128.1</v>
      </c>
      <c r="J18" s="78"/>
      <c r="K18" s="107" t="n">
        <v>9718</v>
      </c>
      <c r="L18" s="78"/>
      <c r="M18" s="109" t="n">
        <v>3446</v>
      </c>
    </row>
    <row r="19" s="11" customFormat="true" ht="25.15" hidden="false" customHeight="true" outlineLevel="0" collapsed="false">
      <c r="A19" s="57"/>
      <c r="B19" s="105" t="s">
        <v>37</v>
      </c>
      <c r="C19" s="106" t="n">
        <v>9997</v>
      </c>
      <c r="D19" s="107" t="n">
        <v>8924</v>
      </c>
      <c r="E19" s="108" t="n">
        <v>101.4</v>
      </c>
      <c r="F19" s="78"/>
      <c r="G19" s="108" t="n">
        <v>133.6</v>
      </c>
      <c r="H19" s="117"/>
      <c r="I19" s="108" t="n">
        <v>120.5</v>
      </c>
      <c r="J19" s="78"/>
      <c r="K19" s="107" t="n">
        <v>14577</v>
      </c>
      <c r="L19" s="78"/>
      <c r="M19" s="109" t="n">
        <v>10113</v>
      </c>
    </row>
    <row r="20" s="11" customFormat="true" ht="25.15" hidden="false" customHeight="true" outlineLevel="0" collapsed="false">
      <c r="A20" s="57"/>
      <c r="B20" s="110" t="s">
        <v>92</v>
      </c>
      <c r="C20" s="106" t="n">
        <v>10767</v>
      </c>
      <c r="D20" s="107" t="n">
        <v>3782</v>
      </c>
      <c r="E20" s="108" t="n">
        <v>98.7</v>
      </c>
      <c r="F20" s="78"/>
      <c r="G20" s="108" t="n">
        <v>127.9</v>
      </c>
      <c r="H20" s="117"/>
      <c r="I20" s="108" t="n">
        <v>134</v>
      </c>
      <c r="J20" s="78"/>
      <c r="K20" s="107" t="n">
        <v>7586</v>
      </c>
      <c r="L20" s="78"/>
      <c r="M20" s="109" t="n">
        <v>3092</v>
      </c>
    </row>
    <row r="21" s="11" customFormat="true" ht="25.15" hidden="false" customHeight="true" outlineLevel="0" collapsed="false">
      <c r="A21" s="57"/>
      <c r="B21" s="110" t="s">
        <v>93</v>
      </c>
      <c r="C21" s="106" t="n">
        <v>10495</v>
      </c>
      <c r="D21" s="107" t="n">
        <v>5023</v>
      </c>
      <c r="E21" s="108" t="n">
        <v>104.1</v>
      </c>
      <c r="F21" s="78"/>
      <c r="G21" s="108" t="n">
        <v>122.2</v>
      </c>
      <c r="H21" s="117"/>
      <c r="I21" s="108" t="n">
        <v>131.3</v>
      </c>
      <c r="J21" s="78"/>
      <c r="K21" s="107" t="n">
        <v>9425</v>
      </c>
      <c r="L21" s="78"/>
      <c r="M21" s="109" t="n">
        <v>3980</v>
      </c>
    </row>
    <row r="22" s="11" customFormat="true" ht="25.15" hidden="false" customHeight="true" outlineLevel="0" collapsed="false">
      <c r="A22" s="57"/>
      <c r="B22" s="110" t="s">
        <v>94</v>
      </c>
      <c r="C22" s="106" t="n">
        <v>10601</v>
      </c>
      <c r="D22" s="107" t="n">
        <v>5496</v>
      </c>
      <c r="E22" s="108" t="n">
        <v>105.2</v>
      </c>
      <c r="F22" s="78"/>
      <c r="G22" s="108" t="n">
        <v>130.7</v>
      </c>
      <c r="H22" s="117"/>
      <c r="I22" s="108" t="n">
        <v>130.6</v>
      </c>
      <c r="J22" s="78"/>
      <c r="K22" s="107" t="n">
        <v>6843</v>
      </c>
      <c r="L22" s="78"/>
      <c r="M22" s="109" t="n">
        <v>5559</v>
      </c>
    </row>
    <row r="23" s="11" customFormat="true" ht="25.15" hidden="false" customHeight="true" outlineLevel="0" collapsed="false">
      <c r="A23" s="57" t="s">
        <v>43</v>
      </c>
      <c r="B23" s="105" t="s">
        <v>44</v>
      </c>
      <c r="C23" s="106" t="n">
        <v>9805</v>
      </c>
      <c r="D23" s="107" t="n">
        <v>4258</v>
      </c>
      <c r="E23" s="108" t="n">
        <v>100.3</v>
      </c>
      <c r="F23" s="78"/>
      <c r="G23" s="108" t="n">
        <v>98.6</v>
      </c>
      <c r="H23" s="117"/>
      <c r="I23" s="108" t="n">
        <v>128.7</v>
      </c>
      <c r="J23" s="78"/>
      <c r="K23" s="107" t="n">
        <v>2590</v>
      </c>
      <c r="L23" s="78"/>
      <c r="M23" s="118" t="n">
        <v>-4276</v>
      </c>
    </row>
    <row r="24" s="11" customFormat="true" ht="25.15" hidden="false" customHeight="true" outlineLevel="0" collapsed="false">
      <c r="A24" s="57"/>
      <c r="B24" s="105" t="s">
        <v>45</v>
      </c>
      <c r="C24" s="106" t="n">
        <v>10094</v>
      </c>
      <c r="D24" s="107" t="n">
        <v>5172</v>
      </c>
      <c r="E24" s="108" t="n">
        <v>94.6</v>
      </c>
      <c r="F24" s="78"/>
      <c r="G24" s="108" t="n">
        <v>113.9</v>
      </c>
      <c r="H24" s="117"/>
      <c r="I24" s="108" t="n">
        <v>111.3</v>
      </c>
      <c r="J24" s="78"/>
      <c r="K24" s="107" t="n">
        <v>13473</v>
      </c>
      <c r="L24" s="78"/>
      <c r="M24" s="118" t="n">
        <v>6648</v>
      </c>
    </row>
    <row r="25" s="11" customFormat="true" ht="25.15" hidden="false" customHeight="true" outlineLevel="0" collapsed="false">
      <c r="A25" s="57"/>
      <c r="B25" s="105" t="s">
        <v>46</v>
      </c>
      <c r="C25" s="106" t="n">
        <v>9733</v>
      </c>
      <c r="D25" s="107" t="n">
        <v>13133</v>
      </c>
      <c r="E25" s="108" t="n">
        <v>100.6</v>
      </c>
      <c r="F25" s="78"/>
      <c r="G25" s="108" t="n">
        <v>133.4</v>
      </c>
      <c r="H25" s="117"/>
      <c r="I25" s="108" t="n">
        <v>134.6</v>
      </c>
      <c r="J25" s="78"/>
      <c r="K25" s="107" t="n">
        <v>12996</v>
      </c>
      <c r="L25" s="78"/>
      <c r="M25" s="118" t="n">
        <v>7349</v>
      </c>
    </row>
    <row r="26" s="11" customFormat="true" ht="25.15" hidden="false" customHeight="true" outlineLevel="0" collapsed="false">
      <c r="A26" s="57"/>
      <c r="B26" s="105" t="s">
        <v>47</v>
      </c>
      <c r="C26" s="106" t="n">
        <v>10351</v>
      </c>
      <c r="D26" s="107" t="n">
        <v>3373</v>
      </c>
      <c r="E26" s="108" t="n">
        <v>94.8</v>
      </c>
      <c r="F26" s="78"/>
      <c r="G26" s="108" t="n">
        <v>116.4</v>
      </c>
      <c r="H26" s="117"/>
      <c r="I26" s="108" t="n">
        <v>121.9</v>
      </c>
      <c r="J26" s="78" t="s">
        <v>25</v>
      </c>
      <c r="K26" s="107" t="n">
        <v>8776</v>
      </c>
      <c r="L26" s="78" t="s">
        <v>25</v>
      </c>
      <c r="M26" s="118" t="n">
        <v>1963</v>
      </c>
    </row>
    <row r="27" s="11" customFormat="true" ht="25.15" hidden="false" customHeight="true" outlineLevel="0" collapsed="false">
      <c r="A27" s="57"/>
      <c r="B27" s="105" t="s">
        <v>29</v>
      </c>
      <c r="C27" s="106" t="n">
        <v>10133</v>
      </c>
      <c r="D27" s="107" t="n">
        <v>3808</v>
      </c>
      <c r="E27" s="108" t="n">
        <v>100</v>
      </c>
      <c r="F27" s="78"/>
      <c r="G27" s="108" t="n">
        <v>103.2</v>
      </c>
      <c r="H27" s="117"/>
      <c r="I27" s="108" t="n">
        <v>127.3</v>
      </c>
      <c r="J27" s="78" t="s">
        <v>25</v>
      </c>
      <c r="K27" s="107" t="n">
        <v>4440</v>
      </c>
      <c r="L27" s="78" t="s">
        <v>25</v>
      </c>
      <c r="M27" s="118" t="n">
        <v>-1974</v>
      </c>
    </row>
    <row r="28" s="11" customFormat="true" ht="25.15" hidden="false" customHeight="true" outlineLevel="0" collapsed="false">
      <c r="A28" s="57"/>
      <c r="B28" s="105" t="s">
        <v>31</v>
      </c>
      <c r="C28" s="106" t="n">
        <v>9465</v>
      </c>
      <c r="D28" s="107" t="n">
        <v>4600</v>
      </c>
      <c r="E28" s="108" t="n">
        <v>92.2</v>
      </c>
      <c r="F28" s="78"/>
      <c r="G28" s="108" t="n">
        <v>112.7</v>
      </c>
      <c r="H28" s="117"/>
      <c r="I28" s="117" t="n">
        <v>114.5</v>
      </c>
      <c r="J28" s="78"/>
      <c r="K28" s="107"/>
      <c r="L28" s="78"/>
      <c r="M28" s="118"/>
    </row>
    <row r="29" s="11" customFormat="true" ht="25.15" hidden="false" customHeight="true" outlineLevel="0" collapsed="false">
      <c r="A29" s="57"/>
      <c r="B29" s="105" t="s">
        <v>33</v>
      </c>
      <c r="C29" s="119" t="n">
        <v>9.315</v>
      </c>
      <c r="D29" s="107" t="n">
        <v>5847</v>
      </c>
      <c r="E29" s="108" t="n">
        <v>102.3</v>
      </c>
      <c r="F29" s="78"/>
      <c r="G29" s="108" t="n">
        <v>110.2</v>
      </c>
      <c r="H29" s="117"/>
      <c r="I29" s="117" t="n">
        <v>121.8</v>
      </c>
      <c r="J29" s="78"/>
      <c r="K29" s="107"/>
      <c r="L29" s="78"/>
      <c r="M29" s="118"/>
    </row>
    <row r="30" s="11" customFormat="true" ht="25.15" hidden="false" customHeight="true" outlineLevel="0" collapsed="false">
      <c r="A30" s="120"/>
      <c r="B30" s="121"/>
      <c r="C30" s="20" t="s">
        <v>95</v>
      </c>
      <c r="D30" s="20" t="s">
        <v>53</v>
      </c>
      <c r="E30" s="122" t="s">
        <v>95</v>
      </c>
      <c r="F30" s="20" t="s">
        <v>53</v>
      </c>
      <c r="G30" s="20"/>
      <c r="H30" s="20"/>
      <c r="I30" s="20"/>
      <c r="J30" s="20" t="s">
        <v>96</v>
      </c>
      <c r="K30" s="20"/>
      <c r="L30" s="20"/>
      <c r="M30" s="20"/>
    </row>
    <row r="31" s="11" customFormat="true" ht="25.15" hidden="false" customHeight="true" outlineLevel="0" collapsed="false">
      <c r="A31" s="63" t="s">
        <v>16</v>
      </c>
      <c r="B31" s="123" t="s">
        <v>91</v>
      </c>
      <c r="C31" s="124" t="n">
        <v>10.4</v>
      </c>
      <c r="D31" s="125" t="n">
        <v>33.1</v>
      </c>
      <c r="E31" s="125" t="n">
        <v>2.7</v>
      </c>
      <c r="F31" s="125"/>
      <c r="G31" s="125" t="n">
        <v>4.8</v>
      </c>
      <c r="H31" s="125"/>
      <c r="I31" s="125" t="n">
        <v>6.6</v>
      </c>
      <c r="J31" s="125" t="str">
        <f aca="false">IF(J7=0," ",J7)</f>
        <v> </v>
      </c>
      <c r="K31" s="126" t="n">
        <v>-22377</v>
      </c>
      <c r="L31" s="126" t="str">
        <f aca="false">IF(L7=0," ",L7)</f>
        <v> </v>
      </c>
      <c r="M31" s="127" t="n">
        <v>-21067</v>
      </c>
    </row>
    <row r="32" s="11" customFormat="true" ht="25.15" hidden="false" customHeight="true" outlineLevel="0" collapsed="false">
      <c r="A32" s="57"/>
      <c r="B32" s="128" t="s">
        <v>19</v>
      </c>
      <c r="C32" s="129" t="n">
        <v>2.7</v>
      </c>
      <c r="D32" s="65" t="n">
        <v>-13.4</v>
      </c>
      <c r="E32" s="65" t="n">
        <v>5.7</v>
      </c>
      <c r="F32" s="65"/>
      <c r="G32" s="65" t="n">
        <v>1.5</v>
      </c>
      <c r="H32" s="65"/>
      <c r="I32" s="65" t="n">
        <v>13.3</v>
      </c>
      <c r="J32" s="65" t="str">
        <f aca="false">IF(J9=0," ",J9)</f>
        <v> </v>
      </c>
      <c r="K32" s="130" t="n">
        <v>-13265</v>
      </c>
      <c r="L32" s="130" t="str">
        <f aca="false">IF(L9=0," ",L9)</f>
        <v> </v>
      </c>
      <c r="M32" s="118" t="n">
        <v>-8668</v>
      </c>
    </row>
    <row r="33" s="11" customFormat="true" ht="25.15" hidden="false" customHeight="true" outlineLevel="0" collapsed="false">
      <c r="A33" s="57"/>
      <c r="B33" s="128" t="s">
        <v>21</v>
      </c>
      <c r="C33" s="129" t="n">
        <v>6.7</v>
      </c>
      <c r="D33" s="65" t="n">
        <v>-1</v>
      </c>
      <c r="E33" s="65" t="n">
        <v>-6.4</v>
      </c>
      <c r="F33" s="65"/>
      <c r="G33" s="65" t="n">
        <v>3.2</v>
      </c>
      <c r="H33" s="65"/>
      <c r="I33" s="65" t="n">
        <v>11.7</v>
      </c>
      <c r="J33" s="65" t="str">
        <f aca="false">IF(J10=0," ",J10)</f>
        <v> </v>
      </c>
      <c r="K33" s="130" t="n">
        <v>-29563</v>
      </c>
      <c r="L33" s="130" t="str">
        <f aca="false">IF(L10=0," ",L10)</f>
        <v> </v>
      </c>
      <c r="M33" s="118" t="n">
        <v>-28800</v>
      </c>
    </row>
    <row r="34" s="11" customFormat="true" ht="25.15" hidden="false" customHeight="true" outlineLevel="0" collapsed="false">
      <c r="A34" s="57"/>
      <c r="B34" s="128" t="s">
        <v>18</v>
      </c>
      <c r="C34" s="129" t="n">
        <v>12.2</v>
      </c>
      <c r="D34" s="65" t="n">
        <v>9.1</v>
      </c>
      <c r="E34" s="65" t="n">
        <v>11.8</v>
      </c>
      <c r="F34" s="65"/>
      <c r="G34" s="65" t="n">
        <v>1.2</v>
      </c>
      <c r="H34" s="65"/>
      <c r="I34" s="65" t="n">
        <v>5.6</v>
      </c>
      <c r="J34" s="65" t="str">
        <f aca="false">IF(J11=0," ",J11)</f>
        <v> </v>
      </c>
      <c r="K34" s="130" t="n">
        <v>-32283</v>
      </c>
      <c r="L34" s="130" t="str">
        <f aca="false">IF(L11=0," ",L11)</f>
        <v> </v>
      </c>
      <c r="M34" s="118" t="n">
        <v>-46371</v>
      </c>
    </row>
    <row r="35" s="11" customFormat="true" ht="25.15" hidden="false" customHeight="true" outlineLevel="0" collapsed="false">
      <c r="A35" s="57"/>
      <c r="B35" s="128" t="s">
        <v>20</v>
      </c>
      <c r="C35" s="129" t="n">
        <v>-0.8</v>
      </c>
      <c r="D35" s="65" t="n">
        <v>-5.1</v>
      </c>
      <c r="E35" s="65" t="n">
        <v>-15.6</v>
      </c>
      <c r="F35" s="65"/>
      <c r="G35" s="65" t="n">
        <v>11.8</v>
      </c>
      <c r="H35" s="65"/>
      <c r="I35" s="65" t="n">
        <v>1.7</v>
      </c>
      <c r="J35" s="65" t="str">
        <f aca="false">IF(J12=0," ",J12)</f>
        <v> </v>
      </c>
      <c r="K35" s="130" t="n">
        <v>42784</v>
      </c>
      <c r="L35" s="130" t="str">
        <f aca="false">IF(L12=0," ",L12)</f>
        <v> </v>
      </c>
      <c r="M35" s="118" t="n">
        <v>34506</v>
      </c>
    </row>
    <row r="36" s="11" customFormat="true" ht="25.15" hidden="false" customHeight="true" outlineLevel="0" collapsed="false">
      <c r="A36" s="57"/>
      <c r="B36" s="131" t="s">
        <v>22</v>
      </c>
      <c r="C36" s="129" t="n">
        <v>-16.1</v>
      </c>
      <c r="D36" s="65" t="n">
        <v>-10.8</v>
      </c>
      <c r="E36" s="65" t="n">
        <v>-13.6</v>
      </c>
      <c r="F36" s="65"/>
      <c r="G36" s="65" t="n">
        <v>-1.3</v>
      </c>
      <c r="H36" s="65"/>
      <c r="I36" s="65" t="n">
        <v>-5.3</v>
      </c>
      <c r="J36" s="65" t="str">
        <f aca="false">IF(J12=0," ",J12)</f>
        <v> </v>
      </c>
      <c r="K36" s="130" t="n">
        <v>43483</v>
      </c>
      <c r="L36" s="130" t="str">
        <f aca="false">IF(L12=0," ",L12)</f>
        <v> </v>
      </c>
      <c r="M36" s="118" t="n">
        <v>37619</v>
      </c>
    </row>
    <row r="37" s="11" customFormat="true" ht="25.15" hidden="false" customHeight="true" outlineLevel="0" collapsed="false">
      <c r="A37" s="57"/>
      <c r="B37" s="131" t="s">
        <v>23</v>
      </c>
      <c r="C37" s="129" t="n">
        <v>-7.1</v>
      </c>
      <c r="D37" s="65" t="n">
        <v>-8.43836927755633</v>
      </c>
      <c r="E37" s="65" t="n">
        <v>1.4</v>
      </c>
      <c r="F37" s="65"/>
      <c r="G37" s="65" t="n">
        <v>2.1</v>
      </c>
      <c r="H37" s="65"/>
      <c r="I37" s="65" t="n">
        <v>9.6</v>
      </c>
      <c r="J37" s="65" t="s">
        <v>58</v>
      </c>
      <c r="K37" s="130" t="n">
        <v>-36108</v>
      </c>
      <c r="L37" s="130" t="s">
        <v>58</v>
      </c>
      <c r="M37" s="118" t="n">
        <v>-16649</v>
      </c>
    </row>
    <row r="38" s="11" customFormat="true" ht="24.6" hidden="false" customHeight="true" outlineLevel="0" collapsed="false">
      <c r="A38" s="79"/>
      <c r="B38" s="132" t="s">
        <v>24</v>
      </c>
      <c r="C38" s="133" t="n">
        <v>19</v>
      </c>
      <c r="D38" s="82" t="n">
        <v>1.1</v>
      </c>
      <c r="E38" s="82" t="n">
        <v>1.3</v>
      </c>
      <c r="F38" s="82"/>
      <c r="G38" s="82" t="n">
        <v>9.4</v>
      </c>
      <c r="H38" s="82"/>
      <c r="I38" s="82" t="n">
        <v>11</v>
      </c>
      <c r="J38" s="134" t="s">
        <v>48</v>
      </c>
      <c r="K38" s="135" t="n">
        <v>4025</v>
      </c>
      <c r="L38" s="136" t="s">
        <v>48</v>
      </c>
      <c r="M38" s="137" t="n">
        <v>-4352</v>
      </c>
    </row>
    <row r="39" s="11" customFormat="true" ht="24.6" hidden="false" customHeight="true" outlineLevel="0" collapsed="false">
      <c r="A39" s="57" t="s">
        <v>24</v>
      </c>
      <c r="B39" s="105" t="s">
        <v>29</v>
      </c>
      <c r="C39" s="129" t="n">
        <v>3.9</v>
      </c>
      <c r="D39" s="65" t="n">
        <v>0.8</v>
      </c>
      <c r="E39" s="65" t="n">
        <v>-1.9</v>
      </c>
      <c r="F39" s="65"/>
      <c r="G39" s="65" t="n">
        <v>13.1</v>
      </c>
      <c r="H39" s="65"/>
      <c r="I39" s="65" t="n">
        <v>19.7</v>
      </c>
      <c r="J39" s="78" t="s">
        <v>58</v>
      </c>
      <c r="K39" s="138" t="n">
        <v>-2070</v>
      </c>
      <c r="L39" s="78" t="s">
        <v>58</v>
      </c>
      <c r="M39" s="139" t="n">
        <v>-1823</v>
      </c>
    </row>
    <row r="40" s="11" customFormat="true" ht="24.6" hidden="false" customHeight="true" outlineLevel="0" collapsed="false">
      <c r="A40" s="57"/>
      <c r="B40" s="105" t="s">
        <v>31</v>
      </c>
      <c r="C40" s="129" t="n">
        <v>8.4</v>
      </c>
      <c r="D40" s="65" t="n">
        <v>1.8</v>
      </c>
      <c r="E40" s="65" t="n">
        <v>3</v>
      </c>
      <c r="F40" s="65"/>
      <c r="G40" s="65" t="n">
        <v>14.9</v>
      </c>
      <c r="H40" s="65"/>
      <c r="I40" s="65" t="n">
        <v>14</v>
      </c>
      <c r="J40" s="78" t="s">
        <v>58</v>
      </c>
      <c r="K40" s="138" t="n">
        <v>-873</v>
      </c>
      <c r="L40" s="78" t="s">
        <v>58</v>
      </c>
      <c r="M40" s="139" t="n">
        <v>899</v>
      </c>
    </row>
    <row r="41" s="11" customFormat="true" ht="24.6" hidden="false" customHeight="true" outlineLevel="0" collapsed="false">
      <c r="A41" s="57"/>
      <c r="B41" s="105" t="s">
        <v>33</v>
      </c>
      <c r="C41" s="129" t="n">
        <v>-6.7</v>
      </c>
      <c r="D41" s="65" t="n">
        <v>-7</v>
      </c>
      <c r="E41" s="65" t="n">
        <v>-2.4</v>
      </c>
      <c r="F41" s="65"/>
      <c r="G41" s="65" t="n">
        <v>6.3</v>
      </c>
      <c r="H41" s="65"/>
      <c r="I41" s="65" t="n">
        <v>11.3</v>
      </c>
      <c r="J41" s="78" t="s">
        <v>58</v>
      </c>
      <c r="K41" s="138" t="n">
        <v>-2329</v>
      </c>
      <c r="L41" s="78" t="s">
        <v>58</v>
      </c>
      <c r="M41" s="139" t="n">
        <v>-1228</v>
      </c>
    </row>
    <row r="42" s="11" customFormat="true" ht="24.6" hidden="false" customHeight="true" outlineLevel="0" collapsed="false">
      <c r="A42" s="57"/>
      <c r="B42" s="105" t="s">
        <v>35</v>
      </c>
      <c r="C42" s="129" t="n">
        <v>19.6</v>
      </c>
      <c r="D42" s="65" t="n">
        <v>2</v>
      </c>
      <c r="E42" s="65" t="n">
        <v>0.1</v>
      </c>
      <c r="F42" s="65"/>
      <c r="G42" s="65" t="n">
        <v>12.2</v>
      </c>
      <c r="H42" s="65"/>
      <c r="I42" s="65" t="n">
        <v>13.1</v>
      </c>
      <c r="J42" s="78" t="s">
        <v>58</v>
      </c>
      <c r="K42" s="138" t="n">
        <v>1779</v>
      </c>
      <c r="L42" s="78" t="s">
        <v>58</v>
      </c>
      <c r="M42" s="139" t="n">
        <v>1268</v>
      </c>
    </row>
    <row r="43" s="11" customFormat="true" ht="24.6" hidden="false" customHeight="true" outlineLevel="0" collapsed="false">
      <c r="A43" s="57"/>
      <c r="B43" s="105" t="s">
        <v>37</v>
      </c>
      <c r="C43" s="129" t="n">
        <v>-14.5</v>
      </c>
      <c r="D43" s="65" t="n">
        <v>-11.5</v>
      </c>
      <c r="E43" s="65" t="n">
        <v>0.6</v>
      </c>
      <c r="F43" s="65"/>
      <c r="G43" s="65" t="n">
        <v>6.3</v>
      </c>
      <c r="H43" s="65"/>
      <c r="I43" s="65" t="n">
        <v>8.2</v>
      </c>
      <c r="J43" s="78"/>
      <c r="K43" s="138" t="n">
        <v>3211</v>
      </c>
      <c r="L43" s="78"/>
      <c r="M43" s="139" t="n">
        <v>403</v>
      </c>
    </row>
    <row r="44" s="11" customFormat="true" ht="24.6" hidden="false" customHeight="true" outlineLevel="0" collapsed="false">
      <c r="A44" s="57"/>
      <c r="B44" s="110" t="s">
        <v>92</v>
      </c>
      <c r="C44" s="129" t="n">
        <v>7.7</v>
      </c>
      <c r="D44" s="65" t="n">
        <v>-5.8</v>
      </c>
      <c r="E44" s="65" t="n">
        <v>-2.7</v>
      </c>
      <c r="F44" s="140"/>
      <c r="G44" s="65" t="n">
        <v>3</v>
      </c>
      <c r="H44" s="140"/>
      <c r="I44" s="65" t="n">
        <v>16.9</v>
      </c>
      <c r="J44" s="78"/>
      <c r="K44" s="138" t="n">
        <v>-3192</v>
      </c>
      <c r="L44" s="78"/>
      <c r="M44" s="139" t="n">
        <v>-3935</v>
      </c>
    </row>
    <row r="45" s="11" customFormat="true" ht="24.6" hidden="false" customHeight="true" outlineLevel="0" collapsed="false">
      <c r="A45" s="57"/>
      <c r="B45" s="110" t="s">
        <v>93</v>
      </c>
      <c r="C45" s="129" t="n">
        <v>-2.5</v>
      </c>
      <c r="D45" s="65" t="n">
        <v>-5.9</v>
      </c>
      <c r="E45" s="65" t="n">
        <v>5.5</v>
      </c>
      <c r="F45" s="140"/>
      <c r="G45" s="65" t="n">
        <v>5.1</v>
      </c>
      <c r="H45" s="140"/>
      <c r="I45" s="65" t="n">
        <v>4.6</v>
      </c>
      <c r="J45" s="78"/>
      <c r="K45" s="138" t="n">
        <v>1462</v>
      </c>
      <c r="L45" s="78"/>
      <c r="M45" s="139" t="n">
        <v>-17</v>
      </c>
    </row>
    <row r="46" s="11" customFormat="true" ht="24.6" hidden="false" customHeight="true" outlineLevel="0" collapsed="false">
      <c r="A46" s="57"/>
      <c r="B46" s="110" t="s">
        <v>94</v>
      </c>
      <c r="C46" s="129" t="n">
        <v>1</v>
      </c>
      <c r="D46" s="65" t="n">
        <v>-18.5</v>
      </c>
      <c r="E46" s="65" t="n">
        <v>1</v>
      </c>
      <c r="F46" s="140"/>
      <c r="G46" s="65" t="n">
        <v>1.8</v>
      </c>
      <c r="H46" s="140"/>
      <c r="I46" s="65" t="n">
        <v>7.8</v>
      </c>
      <c r="J46" s="78"/>
      <c r="K46" s="138" t="n">
        <v>-1843</v>
      </c>
      <c r="L46" s="78"/>
      <c r="M46" s="139" t="n">
        <v>-1991</v>
      </c>
    </row>
    <row r="47" s="11" customFormat="true" ht="24.6" hidden="false" customHeight="true" outlineLevel="0" collapsed="false">
      <c r="A47" s="57" t="s">
        <v>43</v>
      </c>
      <c r="B47" s="105" t="s">
        <v>44</v>
      </c>
      <c r="C47" s="129" t="n">
        <v>-7.5</v>
      </c>
      <c r="D47" s="65" t="n">
        <v>-31.5</v>
      </c>
      <c r="E47" s="65" t="n">
        <v>-4.6</v>
      </c>
      <c r="F47" s="140"/>
      <c r="G47" s="65" t="n">
        <v>-4.7</v>
      </c>
      <c r="H47" s="140"/>
      <c r="I47" s="65" t="n">
        <v>11.9</v>
      </c>
      <c r="J47" s="78"/>
      <c r="K47" s="138" t="n">
        <v>-3602</v>
      </c>
      <c r="L47" s="78"/>
      <c r="M47" s="139" t="n">
        <v>-6727</v>
      </c>
    </row>
    <row r="48" s="11" customFormat="true" ht="24.6" hidden="false" customHeight="true" outlineLevel="0" collapsed="false">
      <c r="A48" s="57"/>
      <c r="B48" s="105" t="s">
        <v>45</v>
      </c>
      <c r="C48" s="129" t="n">
        <v>3</v>
      </c>
      <c r="D48" s="65" t="n">
        <v>-7.7</v>
      </c>
      <c r="E48" s="65" t="n">
        <v>-5.7</v>
      </c>
      <c r="F48" s="140"/>
      <c r="G48" s="65" t="n">
        <v>-5.8</v>
      </c>
      <c r="H48" s="140"/>
      <c r="I48" s="65" t="n">
        <v>2.9</v>
      </c>
      <c r="J48" s="78"/>
      <c r="K48" s="138" t="n">
        <v>-1267</v>
      </c>
      <c r="L48" s="78"/>
      <c r="M48" s="139" t="n">
        <v>-2838</v>
      </c>
    </row>
    <row r="49" s="11" customFormat="true" ht="24.6" hidden="false" customHeight="true" outlineLevel="0" collapsed="false">
      <c r="A49" s="57"/>
      <c r="B49" s="105" t="s">
        <v>46</v>
      </c>
      <c r="C49" s="129" t="n">
        <v>-3.6</v>
      </c>
      <c r="D49" s="65" t="n">
        <v>-23.8</v>
      </c>
      <c r="E49" s="65" t="n">
        <v>6.3</v>
      </c>
      <c r="F49" s="140"/>
      <c r="G49" s="65" t="n">
        <v>-3</v>
      </c>
      <c r="H49" s="140"/>
      <c r="I49" s="65" t="n">
        <v>4.3</v>
      </c>
      <c r="J49" s="78"/>
      <c r="K49" s="138" t="n">
        <v>-112</v>
      </c>
      <c r="L49" s="78"/>
      <c r="M49" s="139" t="n">
        <v>-1161</v>
      </c>
    </row>
    <row r="50" s="11" customFormat="true" ht="24.6" hidden="false" customHeight="true" outlineLevel="0" collapsed="false">
      <c r="A50" s="57"/>
      <c r="B50" s="105" t="s">
        <v>47</v>
      </c>
      <c r="C50" s="129" t="n">
        <v>6.3</v>
      </c>
      <c r="D50" s="65" t="n">
        <v>-13.7</v>
      </c>
      <c r="E50" s="65" t="n">
        <v>-5.8</v>
      </c>
      <c r="F50" s="140"/>
      <c r="G50" s="65" t="n">
        <v>-9.1</v>
      </c>
      <c r="H50" s="140"/>
      <c r="I50" s="65" t="n">
        <v>1.6</v>
      </c>
      <c r="J50" s="78" t="s">
        <v>25</v>
      </c>
      <c r="K50" s="138" t="n">
        <v>-2839</v>
      </c>
      <c r="L50" s="78" t="s">
        <v>25</v>
      </c>
      <c r="M50" s="139" t="n">
        <v>-5719</v>
      </c>
    </row>
    <row r="51" s="11" customFormat="true" ht="24.6" hidden="false" customHeight="true" outlineLevel="0" collapsed="false">
      <c r="A51" s="57"/>
      <c r="B51" s="105" t="s">
        <v>29</v>
      </c>
      <c r="C51" s="129" t="n">
        <v>-2.1</v>
      </c>
      <c r="D51" s="65" t="n">
        <v>-10.1</v>
      </c>
      <c r="E51" s="65" t="n">
        <v>5.6</v>
      </c>
      <c r="F51" s="140"/>
      <c r="G51" s="65" t="n">
        <v>-9.7</v>
      </c>
      <c r="H51" s="140"/>
      <c r="I51" s="65" t="n">
        <v>3.6</v>
      </c>
      <c r="J51" s="78" t="s">
        <v>25</v>
      </c>
      <c r="K51" s="138" t="n">
        <v>-3764</v>
      </c>
      <c r="L51" s="78" t="s">
        <v>25</v>
      </c>
      <c r="M51" s="139" t="n">
        <v>-5123</v>
      </c>
    </row>
    <row r="52" s="11" customFormat="true" ht="24.6" hidden="false" customHeight="true" outlineLevel="0" collapsed="false">
      <c r="A52" s="57"/>
      <c r="B52" s="105" t="s">
        <v>31</v>
      </c>
      <c r="C52" s="129" t="n">
        <v>-6.6</v>
      </c>
      <c r="D52" s="65" t="n">
        <v>-8.9</v>
      </c>
      <c r="E52" s="65" t="n">
        <v>-7.9</v>
      </c>
      <c r="F52" s="140"/>
      <c r="G52" s="65" t="n">
        <v>-14.2</v>
      </c>
      <c r="H52" s="140"/>
      <c r="I52" s="65" t="n">
        <v>-6</v>
      </c>
      <c r="J52" s="78"/>
      <c r="K52" s="138"/>
      <c r="L52" s="78"/>
      <c r="M52" s="139"/>
    </row>
    <row r="53" s="11" customFormat="true" ht="24.6" hidden="false" customHeight="true" outlineLevel="0" collapsed="false">
      <c r="A53" s="57"/>
      <c r="B53" s="105" t="s">
        <v>33</v>
      </c>
      <c r="C53" s="129" t="n">
        <v>-1.6</v>
      </c>
      <c r="D53" s="65" t="n">
        <v>22.1</v>
      </c>
      <c r="E53" s="65" t="n">
        <v>11</v>
      </c>
      <c r="F53" s="140"/>
      <c r="G53" s="65" t="n">
        <v>-12.3</v>
      </c>
      <c r="H53" s="140"/>
      <c r="I53" s="65" t="n">
        <v>0.2</v>
      </c>
      <c r="J53" s="78"/>
      <c r="K53" s="138"/>
      <c r="L53" s="78"/>
      <c r="M53" s="139"/>
    </row>
    <row r="54" s="11" customFormat="true" ht="25.15" hidden="false" customHeight="true" outlineLevel="0" collapsed="false">
      <c r="A54" s="21" t="s">
        <v>63</v>
      </c>
      <c r="B54" s="21"/>
      <c r="C54" s="21" t="s">
        <v>97</v>
      </c>
      <c r="D54" s="21" t="s">
        <v>98</v>
      </c>
      <c r="E54" s="21" t="s">
        <v>98</v>
      </c>
      <c r="F54" s="21" t="s">
        <v>99</v>
      </c>
      <c r="G54" s="21"/>
      <c r="H54" s="21"/>
      <c r="I54" s="21"/>
      <c r="J54" s="21" t="s">
        <v>100</v>
      </c>
      <c r="K54" s="21"/>
      <c r="L54" s="21"/>
      <c r="M54" s="21"/>
    </row>
    <row r="55" s="11" customFormat="true" ht="31.9" hidden="false" customHeight="true" outlineLevel="0" collapsed="false">
      <c r="A55" s="61" t="s">
        <v>66</v>
      </c>
      <c r="B55" s="61"/>
      <c r="C55" s="61" t="s">
        <v>101</v>
      </c>
      <c r="D55" s="141" t="s">
        <v>102</v>
      </c>
      <c r="E55" s="142" t="s">
        <v>103</v>
      </c>
      <c r="F55" s="61" t="s">
        <v>104</v>
      </c>
      <c r="G55" s="61"/>
      <c r="H55" s="61"/>
      <c r="I55" s="61"/>
      <c r="J55" s="61" t="s">
        <v>105</v>
      </c>
      <c r="K55" s="61"/>
      <c r="L55" s="61"/>
      <c r="M55" s="61"/>
    </row>
    <row r="56" s="143" customFormat="true" ht="24.6" hidden="false" customHeight="true" outlineLevel="0" collapsed="false">
      <c r="A56" s="59" t="s">
        <v>69</v>
      </c>
      <c r="B56" s="143" t="s">
        <v>106</v>
      </c>
    </row>
    <row r="57" s="143" customFormat="true" ht="25.15" hidden="false" customHeight="true" outlineLevel="0" collapsed="false"/>
    <row r="58" s="143" customFormat="true" ht="25.15" hidden="false" customHeight="true" outlineLevel="0" collapsed="false"/>
    <row r="59" customFormat="false" ht="25.15" hidden="false" customHeight="true" outlineLevel="0" collapsed="false"/>
  </sheetData>
  <mergeCells count="18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F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44" width="14.74"/>
    <col collapsed="false" customWidth="true" hidden="false" outlineLevel="0" max="4" min="4" style="144" width="4.75"/>
    <col collapsed="false" customWidth="true" hidden="false" outlineLevel="0" max="5" min="5" style="144" width="10.74"/>
    <col collapsed="false" customWidth="true" hidden="false" outlineLevel="0" max="7" min="6" style="144" width="14.74"/>
    <col collapsed="false" customWidth="true" hidden="false" outlineLevel="0" max="11" min="8" style="144" width="8.75"/>
    <col collapsed="false" customWidth="true" hidden="false" outlineLevel="0" max="13" min="12" style="0" width="8.75"/>
    <col collapsed="false" customWidth="true" hidden="false" outlineLevel="0" max="14" min="14" style="0" width="1.75"/>
    <col collapsed="false" customWidth="true" hidden="false" outlineLevel="0" max="15" min="15" style="0" width="8.75"/>
    <col collapsed="false" customWidth="true" hidden="false" outlineLevel="0" max="16" min="16" style="0" width="2.74"/>
    <col collapsed="false" customWidth="true" hidden="false" outlineLevel="0" max="17" min="17" style="0" width="8.75"/>
    <col collapsed="false" customWidth="true" hidden="false" outlineLevel="0" max="18" min="18" style="145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46" t="s">
        <v>107</v>
      </c>
      <c r="D2" s="18" t="s">
        <v>108</v>
      </c>
      <c r="E2" s="18"/>
      <c r="F2" s="18"/>
      <c r="G2" s="147" t="s">
        <v>109</v>
      </c>
      <c r="H2" s="148" t="s">
        <v>110</v>
      </c>
      <c r="I2" s="148"/>
      <c r="J2" s="148"/>
      <c r="K2" s="148"/>
      <c r="L2" s="149" t="s">
        <v>111</v>
      </c>
      <c r="M2" s="149"/>
      <c r="N2" s="150" t="s">
        <v>112</v>
      </c>
      <c r="O2" s="150"/>
      <c r="P2" s="150"/>
      <c r="Q2" s="150"/>
      <c r="R2" s="150"/>
    </row>
    <row r="3" customFormat="false" ht="25.15" hidden="false" customHeight="true" outlineLevel="0" collapsed="false">
      <c r="A3" s="20"/>
      <c r="B3" s="20"/>
      <c r="C3" s="151"/>
      <c r="D3" s="19" t="s">
        <v>113</v>
      </c>
      <c r="E3" s="19"/>
      <c r="F3" s="152" t="s">
        <v>114</v>
      </c>
      <c r="G3" s="147"/>
      <c r="H3" s="153" t="s">
        <v>82</v>
      </c>
      <c r="I3" s="153"/>
      <c r="J3" s="153"/>
      <c r="K3" s="153"/>
      <c r="L3" s="154" t="s">
        <v>115</v>
      </c>
      <c r="M3" s="154"/>
      <c r="N3" s="155" t="s">
        <v>116</v>
      </c>
      <c r="O3" s="155"/>
      <c r="P3" s="155"/>
      <c r="Q3" s="155"/>
      <c r="R3" s="155"/>
    </row>
    <row r="4" customFormat="false" ht="25.15" hidden="false" customHeight="true" outlineLevel="0" collapsed="false">
      <c r="A4" s="20"/>
      <c r="B4" s="20"/>
      <c r="C4" s="156" t="s">
        <v>117</v>
      </c>
      <c r="D4" s="157" t="s">
        <v>118</v>
      </c>
      <c r="E4" s="157"/>
      <c r="F4" s="152" t="s">
        <v>119</v>
      </c>
      <c r="G4" s="147"/>
      <c r="H4" s="158" t="s">
        <v>120</v>
      </c>
      <c r="I4" s="158"/>
      <c r="J4" s="18" t="s">
        <v>121</v>
      </c>
      <c r="K4" s="18"/>
      <c r="L4" s="159" t="s">
        <v>122</v>
      </c>
      <c r="M4" s="159"/>
      <c r="N4" s="159"/>
      <c r="O4" s="160"/>
      <c r="P4" s="160"/>
      <c r="Q4" s="160"/>
      <c r="R4" s="161"/>
    </row>
    <row r="5" customFormat="false" ht="25.15" hidden="false" customHeight="true" outlineLevel="0" collapsed="false">
      <c r="A5" s="20"/>
      <c r="B5" s="20"/>
      <c r="C5" s="162" t="s">
        <v>123</v>
      </c>
      <c r="D5" s="163"/>
      <c r="E5" s="164" t="s">
        <v>124</v>
      </c>
      <c r="F5" s="165" t="s">
        <v>125</v>
      </c>
      <c r="G5" s="163" t="s">
        <v>126</v>
      </c>
      <c r="H5" s="158"/>
      <c r="I5" s="158"/>
      <c r="J5" s="18"/>
      <c r="K5" s="18"/>
      <c r="L5" s="99"/>
      <c r="M5" s="166"/>
      <c r="N5" s="167"/>
      <c r="O5" s="166"/>
      <c r="P5" s="166"/>
      <c r="Q5" s="168"/>
      <c r="R5" s="169" t="s">
        <v>127</v>
      </c>
    </row>
    <row r="6" customFormat="false" ht="25.15" hidden="false" customHeight="true" outlineLevel="0" collapsed="false">
      <c r="A6" s="95"/>
      <c r="B6" s="170"/>
      <c r="C6" s="171" t="s">
        <v>128</v>
      </c>
      <c r="D6" s="172"/>
      <c r="E6" s="172"/>
      <c r="F6" s="171" t="s">
        <v>129</v>
      </c>
      <c r="G6" s="171" t="s">
        <v>130</v>
      </c>
      <c r="H6" s="173"/>
      <c r="I6" s="173"/>
      <c r="J6" s="173"/>
      <c r="K6" s="173"/>
      <c r="L6" s="145"/>
      <c r="M6" s="145"/>
      <c r="N6" s="145"/>
      <c r="O6" s="145"/>
      <c r="P6" s="145"/>
      <c r="Q6" s="145"/>
      <c r="R6" s="161"/>
    </row>
    <row r="7" customFormat="false" ht="25.15" hidden="false" customHeight="true" outlineLevel="0" collapsed="false">
      <c r="A7" s="31" t="s">
        <v>16</v>
      </c>
      <c r="B7" s="32" t="s">
        <v>91</v>
      </c>
      <c r="C7" s="174" t="n">
        <v>144.88</v>
      </c>
      <c r="D7" s="172"/>
      <c r="E7" s="172"/>
      <c r="F7" s="175" t="n">
        <v>7.238</v>
      </c>
      <c r="G7" s="176" t="n">
        <v>6468</v>
      </c>
      <c r="H7" s="177" t="n">
        <v>108.5</v>
      </c>
      <c r="I7" s="177"/>
      <c r="J7" s="177" t="n">
        <v>104.1</v>
      </c>
      <c r="K7" s="177"/>
      <c r="L7" s="178" t="n">
        <v>97.3</v>
      </c>
      <c r="M7" s="178"/>
      <c r="N7" s="179" t="n">
        <v>92.1</v>
      </c>
      <c r="O7" s="179"/>
      <c r="P7" s="179"/>
      <c r="Q7" s="179"/>
      <c r="R7" s="179"/>
    </row>
    <row r="8" customFormat="false" ht="25.15" hidden="false" customHeight="true" outlineLevel="0" collapsed="false">
      <c r="A8" s="57"/>
      <c r="B8" s="32" t="s">
        <v>19</v>
      </c>
      <c r="C8" s="174" t="n">
        <v>102.18</v>
      </c>
      <c r="D8" s="172"/>
      <c r="E8" s="172"/>
      <c r="F8" s="180" t="n">
        <v>3.537</v>
      </c>
      <c r="G8" s="176" t="n">
        <v>14061</v>
      </c>
      <c r="H8" s="177" t="n">
        <v>101</v>
      </c>
      <c r="I8" s="177"/>
      <c r="J8" s="177" t="n">
        <v>100.8</v>
      </c>
      <c r="K8" s="177"/>
      <c r="L8" s="178" t="n">
        <v>101.2</v>
      </c>
      <c r="M8" s="178"/>
      <c r="N8" s="179" t="n">
        <v>98.6</v>
      </c>
      <c r="O8" s="179"/>
      <c r="P8" s="179"/>
      <c r="Q8" s="179"/>
      <c r="R8" s="179"/>
    </row>
    <row r="9" customFormat="false" ht="25.15" hidden="false" customHeight="true" outlineLevel="0" collapsed="false">
      <c r="A9" s="57"/>
      <c r="B9" s="32" t="s">
        <v>21</v>
      </c>
      <c r="C9" s="174" t="n">
        <v>93.97</v>
      </c>
      <c r="D9" s="172"/>
      <c r="E9" s="172"/>
      <c r="F9" s="180" t="n">
        <v>2.703</v>
      </c>
      <c r="G9" s="176" t="n">
        <v>15108</v>
      </c>
      <c r="H9" s="177" t="n">
        <v>100</v>
      </c>
      <c r="I9" s="177"/>
      <c r="J9" s="177" t="n">
        <v>100</v>
      </c>
      <c r="K9" s="177"/>
      <c r="L9" s="178" t="n">
        <v>100</v>
      </c>
      <c r="M9" s="178"/>
      <c r="N9" s="179" t="n">
        <v>98.5</v>
      </c>
      <c r="O9" s="179"/>
      <c r="P9" s="179"/>
      <c r="Q9" s="179"/>
      <c r="R9" s="179"/>
    </row>
    <row r="10" customFormat="false" ht="25.15" hidden="false" customHeight="true" outlineLevel="0" collapsed="false">
      <c r="A10" s="57"/>
      <c r="B10" s="32" t="s">
        <v>18</v>
      </c>
      <c r="C10" s="174" t="n">
        <v>108.81</v>
      </c>
      <c r="D10" s="172"/>
      <c r="E10" s="172"/>
      <c r="F10" s="180" t="n">
        <v>2.035</v>
      </c>
      <c r="G10" s="176" t="n">
        <v>14834</v>
      </c>
      <c r="H10" s="177" t="n">
        <v>100.1</v>
      </c>
      <c r="I10" s="177"/>
      <c r="J10" s="177" t="n">
        <v>98.4</v>
      </c>
      <c r="K10" s="177"/>
      <c r="L10" s="178" t="n">
        <v>98.6</v>
      </c>
      <c r="M10" s="178"/>
      <c r="N10" s="179" t="n">
        <v>98.6</v>
      </c>
      <c r="O10" s="179"/>
      <c r="P10" s="179"/>
      <c r="Q10" s="179"/>
      <c r="R10" s="179"/>
    </row>
    <row r="11" customFormat="false" ht="25.15" hidden="false" customHeight="true" outlineLevel="0" collapsed="false">
      <c r="A11" s="57"/>
      <c r="B11" s="32" t="s">
        <v>20</v>
      </c>
      <c r="C11" s="174" t="n">
        <v>120.92</v>
      </c>
      <c r="D11" s="172"/>
      <c r="E11" s="172"/>
      <c r="F11" s="180" t="n">
        <v>1.913</v>
      </c>
      <c r="G11" s="176" t="n">
        <v>16464</v>
      </c>
      <c r="H11" s="177" t="n">
        <v>101.6</v>
      </c>
      <c r="I11" s="177"/>
      <c r="J11" s="177" t="n">
        <v>99</v>
      </c>
      <c r="K11" s="177"/>
      <c r="L11" s="178" t="n">
        <v>99.2</v>
      </c>
      <c r="M11" s="178"/>
      <c r="N11" s="179" t="n">
        <v>100.4</v>
      </c>
      <c r="O11" s="179"/>
      <c r="P11" s="179"/>
      <c r="Q11" s="179"/>
      <c r="R11" s="179"/>
    </row>
    <row r="12" customFormat="false" ht="25.15" hidden="false" customHeight="true" outlineLevel="0" collapsed="false">
      <c r="A12" s="57"/>
      <c r="B12" s="43" t="s">
        <v>22</v>
      </c>
      <c r="C12" s="181" t="n">
        <v>131.02</v>
      </c>
      <c r="D12" s="172"/>
      <c r="E12" s="172"/>
      <c r="F12" s="180" t="n">
        <v>1.882</v>
      </c>
      <c r="G12" s="176" t="n">
        <v>18988</v>
      </c>
      <c r="H12" s="177" t="n">
        <v>100</v>
      </c>
      <c r="I12" s="177"/>
      <c r="J12" s="177" t="n">
        <v>97.5</v>
      </c>
      <c r="K12" s="177"/>
      <c r="L12" s="178" t="n">
        <v>98.8</v>
      </c>
      <c r="M12" s="178"/>
      <c r="N12" s="179" t="n">
        <v>101</v>
      </c>
      <c r="O12" s="179"/>
      <c r="P12" s="179"/>
      <c r="Q12" s="179"/>
      <c r="R12" s="179"/>
    </row>
    <row r="13" customFormat="false" ht="25.15" hidden="false" customHeight="true" outlineLevel="0" collapsed="false">
      <c r="A13" s="57"/>
      <c r="B13" s="43" t="s">
        <v>23</v>
      </c>
      <c r="C13" s="181" t="n">
        <v>113.94</v>
      </c>
      <c r="D13" s="172"/>
      <c r="E13" s="172"/>
      <c r="F13" s="180" t="n">
        <v>1.786</v>
      </c>
      <c r="G13" s="176" t="n">
        <v>15352</v>
      </c>
      <c r="H13" s="177" t="n">
        <v>96.7</v>
      </c>
      <c r="I13" s="177"/>
      <c r="J13" s="177" t="n">
        <v>96</v>
      </c>
      <c r="K13" s="177"/>
      <c r="L13" s="178" t="n">
        <v>97.3</v>
      </c>
      <c r="M13" s="178"/>
      <c r="N13" s="179" t="n">
        <v>100.7</v>
      </c>
      <c r="O13" s="179"/>
      <c r="P13" s="179"/>
      <c r="Q13" s="179"/>
      <c r="R13" s="179"/>
    </row>
    <row r="14" customFormat="false" ht="25.15" hidden="false" customHeight="true" outlineLevel="0" collapsed="false">
      <c r="A14" s="79"/>
      <c r="B14" s="182" t="s">
        <v>24</v>
      </c>
      <c r="C14" s="183" t="n">
        <v>107.75</v>
      </c>
      <c r="D14" s="184"/>
      <c r="E14" s="184"/>
      <c r="F14" s="185" t="n">
        <v>1.784</v>
      </c>
      <c r="G14" s="186" t="n">
        <v>18769</v>
      </c>
      <c r="H14" s="187" t="n">
        <v>96.6</v>
      </c>
      <c r="I14" s="187"/>
      <c r="J14" s="187" t="n">
        <v>96.1</v>
      </c>
      <c r="K14" s="187"/>
      <c r="L14" s="188" t="n">
        <v>96.8</v>
      </c>
      <c r="M14" s="188"/>
      <c r="N14" s="189" t="n">
        <v>100</v>
      </c>
      <c r="O14" s="189"/>
      <c r="P14" s="189"/>
      <c r="Q14" s="189"/>
      <c r="R14" s="189"/>
    </row>
    <row r="15" customFormat="false" ht="25.15" hidden="false" customHeight="true" outlineLevel="0" collapsed="false">
      <c r="A15" s="57" t="s">
        <v>24</v>
      </c>
      <c r="B15" s="32" t="s">
        <v>31</v>
      </c>
      <c r="C15" s="181" t="n">
        <v>106.23</v>
      </c>
      <c r="D15" s="173"/>
      <c r="E15" s="173"/>
      <c r="F15" s="180" t="n">
        <v>1.739</v>
      </c>
      <c r="G15" s="190" t="n">
        <v>1538</v>
      </c>
      <c r="H15" s="177" t="n">
        <v>96.4</v>
      </c>
      <c r="I15" s="177"/>
      <c r="J15" s="177" t="n">
        <v>96.1</v>
      </c>
      <c r="K15" s="177"/>
      <c r="L15" s="178" t="n">
        <v>96.9</v>
      </c>
      <c r="M15" s="178"/>
      <c r="N15" s="191" t="n">
        <v>100.1</v>
      </c>
      <c r="O15" s="191"/>
      <c r="P15" s="191"/>
      <c r="Q15" s="191"/>
      <c r="R15" s="191"/>
    </row>
    <row r="16" customFormat="false" ht="25.15" hidden="false" customHeight="true" outlineLevel="0" collapsed="false">
      <c r="A16" s="57"/>
      <c r="B16" s="32" t="s">
        <v>33</v>
      </c>
      <c r="C16" s="181" t="n">
        <v>107.9</v>
      </c>
      <c r="D16" s="173"/>
      <c r="E16" s="173"/>
      <c r="F16" s="180" t="n">
        <v>1.757</v>
      </c>
      <c r="G16" s="190" t="n">
        <v>1672</v>
      </c>
      <c r="H16" s="177" t="n">
        <v>96.8</v>
      </c>
      <c r="I16" s="177"/>
      <c r="J16" s="177" t="n">
        <v>96.3</v>
      </c>
      <c r="K16" s="177"/>
      <c r="L16" s="178" t="n">
        <v>96.9</v>
      </c>
      <c r="M16" s="178"/>
      <c r="N16" s="179" t="n">
        <v>99.8</v>
      </c>
      <c r="O16" s="179"/>
      <c r="P16" s="179"/>
      <c r="Q16" s="179"/>
      <c r="R16" s="179"/>
    </row>
    <row r="17" customFormat="false" ht="25.15" hidden="false" customHeight="true" outlineLevel="0" collapsed="false">
      <c r="A17" s="57"/>
      <c r="B17" s="32" t="s">
        <v>35</v>
      </c>
      <c r="C17" s="181" t="n">
        <v>108.07</v>
      </c>
      <c r="D17" s="173"/>
      <c r="E17" s="173"/>
      <c r="F17" s="180" t="n">
        <v>1.788</v>
      </c>
      <c r="G17" s="190" t="n">
        <v>1638</v>
      </c>
      <c r="H17" s="177" t="n">
        <v>96.9</v>
      </c>
      <c r="I17" s="177"/>
      <c r="J17" s="177" t="n">
        <v>96.3</v>
      </c>
      <c r="K17" s="177"/>
      <c r="L17" s="178" t="n">
        <v>96.6</v>
      </c>
      <c r="M17" s="178"/>
      <c r="N17" s="179" t="n">
        <v>100.1</v>
      </c>
      <c r="O17" s="179"/>
      <c r="P17" s="179"/>
      <c r="Q17" s="179"/>
      <c r="R17" s="179"/>
    </row>
    <row r="18" customFormat="false" ht="25.15" hidden="false" customHeight="true" outlineLevel="0" collapsed="false">
      <c r="A18" s="57"/>
      <c r="B18" s="32" t="s">
        <v>37</v>
      </c>
      <c r="C18" s="181" t="n">
        <v>106.75</v>
      </c>
      <c r="D18" s="173"/>
      <c r="E18" s="173"/>
      <c r="F18" s="180" t="n">
        <v>1.75</v>
      </c>
      <c r="G18" s="190" t="n">
        <v>1585</v>
      </c>
      <c r="H18" s="177" t="n">
        <v>96.5</v>
      </c>
      <c r="I18" s="177"/>
      <c r="J18" s="177" t="n">
        <v>96.2</v>
      </c>
      <c r="K18" s="177"/>
      <c r="L18" s="178" t="n">
        <v>96.5</v>
      </c>
      <c r="M18" s="178"/>
      <c r="N18" s="179" t="n">
        <v>100</v>
      </c>
      <c r="O18" s="179"/>
      <c r="P18" s="179"/>
      <c r="Q18" s="179"/>
      <c r="R18" s="179"/>
    </row>
    <row r="19" customFormat="false" ht="25.15" hidden="false" customHeight="true" outlineLevel="0" collapsed="false">
      <c r="A19" s="57"/>
      <c r="B19" s="32" t="s">
        <v>39</v>
      </c>
      <c r="C19" s="181" t="n">
        <v>108.36</v>
      </c>
      <c r="D19" s="173"/>
      <c r="E19" s="173"/>
      <c r="F19" s="180" t="n">
        <v>1.93</v>
      </c>
      <c r="G19" s="190" t="n">
        <v>1655</v>
      </c>
      <c r="H19" s="177" t="n">
        <v>96.5</v>
      </c>
      <c r="I19" s="177"/>
      <c r="J19" s="177" t="n">
        <v>95.9</v>
      </c>
      <c r="K19" s="177"/>
      <c r="L19" s="178" t="n">
        <v>96.8</v>
      </c>
      <c r="M19" s="178"/>
      <c r="N19" s="179" t="n">
        <v>100</v>
      </c>
      <c r="O19" s="179"/>
      <c r="P19" s="179"/>
      <c r="Q19" s="179"/>
      <c r="R19" s="179"/>
    </row>
    <row r="20" customFormat="false" ht="25.15" hidden="false" customHeight="true" outlineLevel="0" collapsed="false">
      <c r="A20" s="57"/>
      <c r="B20" s="32" t="s">
        <v>41</v>
      </c>
      <c r="C20" s="181" t="n">
        <v>108.89</v>
      </c>
      <c r="D20" s="173"/>
      <c r="E20" s="173"/>
      <c r="F20" s="180" t="n">
        <v>1.871</v>
      </c>
      <c r="G20" s="190" t="n">
        <v>1566</v>
      </c>
      <c r="H20" s="177" t="n">
        <v>96.5</v>
      </c>
      <c r="I20" s="177"/>
      <c r="J20" s="177" t="n">
        <v>95.8</v>
      </c>
      <c r="K20" s="177"/>
      <c r="L20" s="178" t="n">
        <v>96.7</v>
      </c>
      <c r="M20" s="178"/>
      <c r="N20" s="179" t="n">
        <v>99.7</v>
      </c>
      <c r="O20" s="179"/>
      <c r="P20" s="179"/>
      <c r="Q20" s="179"/>
      <c r="R20" s="179"/>
    </row>
    <row r="21" customFormat="false" ht="25.15" hidden="false" customHeight="true" outlineLevel="0" collapsed="false">
      <c r="A21" s="57"/>
      <c r="B21" s="32" t="s">
        <v>42</v>
      </c>
      <c r="C21" s="181" t="n">
        <v>112.21</v>
      </c>
      <c r="D21" s="173"/>
      <c r="E21" s="173"/>
      <c r="F21" s="180" t="n">
        <v>1.906</v>
      </c>
      <c r="G21" s="190" t="n">
        <v>1493</v>
      </c>
      <c r="H21" s="177" t="n">
        <v>97.1</v>
      </c>
      <c r="I21" s="177"/>
      <c r="J21" s="177" t="n">
        <v>95.9</v>
      </c>
      <c r="K21" s="177"/>
      <c r="L21" s="178" t="n">
        <v>96.7</v>
      </c>
      <c r="M21" s="178"/>
      <c r="N21" s="179" t="n">
        <v>99.8</v>
      </c>
      <c r="O21" s="179"/>
      <c r="P21" s="179"/>
      <c r="Q21" s="179"/>
      <c r="R21" s="179"/>
    </row>
    <row r="22" customFormat="false" ht="25.15" hidden="false" customHeight="true" outlineLevel="0" collapsed="false">
      <c r="A22" s="57" t="s">
        <v>43</v>
      </c>
      <c r="B22" s="32" t="s">
        <v>44</v>
      </c>
      <c r="C22" s="181" t="n">
        <v>117.1</v>
      </c>
      <c r="D22" s="173"/>
      <c r="E22" s="173"/>
      <c r="F22" s="180" t="n">
        <v>1.886</v>
      </c>
      <c r="G22" s="190" t="n">
        <v>1394</v>
      </c>
      <c r="H22" s="177" t="n">
        <v>97.3</v>
      </c>
      <c r="I22" s="177"/>
      <c r="J22" s="177" t="n">
        <v>95.7</v>
      </c>
      <c r="K22" s="177"/>
      <c r="L22" s="178" t="n">
        <v>96.4</v>
      </c>
      <c r="M22" s="178"/>
      <c r="N22" s="179" t="n">
        <v>99.8</v>
      </c>
      <c r="O22" s="179"/>
      <c r="P22" s="179"/>
      <c r="Q22" s="179"/>
      <c r="R22" s="179"/>
    </row>
    <row r="23" customFormat="false" ht="25.15" hidden="false" customHeight="true" outlineLevel="0" collapsed="false">
      <c r="A23" s="57"/>
      <c r="B23" s="32" t="s">
        <v>45</v>
      </c>
      <c r="C23" s="181" t="n">
        <v>116.04</v>
      </c>
      <c r="D23" s="173"/>
      <c r="E23" s="173"/>
      <c r="F23" s="180" t="n">
        <v>1.835</v>
      </c>
      <c r="G23" s="190" t="n">
        <v>1460</v>
      </c>
      <c r="H23" s="177" t="n">
        <v>97</v>
      </c>
      <c r="I23" s="177"/>
      <c r="J23" s="177" t="n">
        <v>95.7</v>
      </c>
      <c r="K23" s="177"/>
      <c r="L23" s="178" t="n">
        <v>96.2</v>
      </c>
      <c r="M23" s="178"/>
      <c r="N23" s="179" t="n">
        <v>99.5</v>
      </c>
      <c r="O23" s="179"/>
      <c r="P23" s="179"/>
      <c r="Q23" s="179"/>
      <c r="R23" s="179"/>
    </row>
    <row r="24" customFormat="false" ht="25.15" hidden="false" customHeight="true" outlineLevel="0" collapsed="false">
      <c r="A24" s="57"/>
      <c r="B24" s="32" t="s">
        <v>46</v>
      </c>
      <c r="C24" s="181" t="n">
        <v>121.12</v>
      </c>
      <c r="D24" s="173"/>
      <c r="E24" s="173"/>
      <c r="F24" s="180" t="n">
        <v>1.595</v>
      </c>
      <c r="G24" s="190" t="n">
        <v>1703</v>
      </c>
      <c r="H24" s="177" t="n">
        <v>97.6</v>
      </c>
      <c r="I24" s="177"/>
      <c r="J24" s="177" t="n">
        <v>95.6</v>
      </c>
      <c r="K24" s="177"/>
      <c r="L24" s="178" t="n">
        <v>96.6</v>
      </c>
      <c r="M24" s="178"/>
      <c r="N24" s="179" t="n">
        <v>99.3</v>
      </c>
      <c r="O24" s="179"/>
      <c r="P24" s="179"/>
      <c r="Q24" s="179"/>
      <c r="R24" s="179"/>
    </row>
    <row r="25" customFormat="false" ht="25.15" hidden="false" customHeight="true" outlineLevel="0" collapsed="false">
      <c r="A25" s="57"/>
      <c r="B25" s="32" t="s">
        <v>47</v>
      </c>
      <c r="C25" s="181" t="n">
        <v>123.83</v>
      </c>
      <c r="D25" s="173"/>
      <c r="E25" s="173"/>
      <c r="F25" s="180" t="n">
        <v>1.7</v>
      </c>
      <c r="G25" s="190" t="n">
        <v>1575</v>
      </c>
      <c r="H25" s="177" t="n">
        <v>97.7</v>
      </c>
      <c r="I25" s="177"/>
      <c r="J25" s="177" t="n">
        <v>95.5</v>
      </c>
      <c r="K25" s="177"/>
      <c r="L25" s="178" t="n">
        <v>96.4</v>
      </c>
      <c r="M25" s="178"/>
      <c r="N25" s="179" t="n">
        <v>99.5</v>
      </c>
      <c r="O25" s="179"/>
      <c r="P25" s="179"/>
      <c r="Q25" s="179"/>
      <c r="R25" s="179"/>
    </row>
    <row r="26" customFormat="false" ht="25.15" hidden="false" customHeight="true" outlineLevel="0" collapsed="false">
      <c r="A26" s="57"/>
      <c r="B26" s="32" t="s">
        <v>29</v>
      </c>
      <c r="C26" s="181" t="n">
        <v>121.93</v>
      </c>
      <c r="D26" s="173"/>
      <c r="E26" s="173"/>
      <c r="F26" s="180" t="n">
        <v>1.602</v>
      </c>
      <c r="G26" s="190" t="n">
        <v>1664</v>
      </c>
      <c r="H26" s="177" t="n">
        <v>97.4</v>
      </c>
      <c r="I26" s="177"/>
      <c r="J26" s="177" t="n">
        <v>95.5</v>
      </c>
      <c r="K26" s="177"/>
      <c r="L26" s="178" t="n">
        <v>96</v>
      </c>
      <c r="M26" s="178"/>
      <c r="N26" s="179" t="n">
        <v>99.6</v>
      </c>
      <c r="O26" s="179"/>
      <c r="P26" s="179"/>
      <c r="Q26" s="179"/>
      <c r="R26" s="179"/>
    </row>
    <row r="27" customFormat="false" ht="25.15" hidden="false" customHeight="true" outlineLevel="0" collapsed="false">
      <c r="A27" s="57"/>
      <c r="B27" s="32" t="s">
        <v>31</v>
      </c>
      <c r="C27" s="181" t="n">
        <v>122.15</v>
      </c>
      <c r="D27" s="173"/>
      <c r="E27" s="173"/>
      <c r="F27" s="192" t="n">
        <v>1588</v>
      </c>
      <c r="G27" s="190" t="n">
        <v>1510</v>
      </c>
      <c r="H27" s="177" t="n">
        <v>97.2</v>
      </c>
      <c r="I27" s="177"/>
      <c r="J27" s="177" t="n">
        <v>95.4</v>
      </c>
      <c r="K27" s="177"/>
      <c r="L27" s="178" t="n">
        <v>95.9</v>
      </c>
      <c r="M27" s="178"/>
      <c r="N27" s="179" t="n">
        <v>99.3</v>
      </c>
      <c r="O27" s="179"/>
      <c r="P27" s="179"/>
      <c r="Q27" s="179"/>
      <c r="R27" s="179"/>
    </row>
    <row r="28" customFormat="false" ht="25.15" hidden="false" customHeight="true" outlineLevel="0" collapsed="false">
      <c r="A28" s="57"/>
      <c r="B28" s="32" t="s">
        <v>33</v>
      </c>
      <c r="C28" s="181" t="n">
        <v>124.68</v>
      </c>
      <c r="D28" s="173"/>
      <c r="E28" s="173"/>
      <c r="F28" s="192" t="n">
        <v>1710</v>
      </c>
      <c r="G28" s="190" t="n">
        <v>1534</v>
      </c>
      <c r="H28" s="177" t="n">
        <v>97.6</v>
      </c>
      <c r="I28" s="177"/>
      <c r="J28" s="177" t="n">
        <v>95.5</v>
      </c>
      <c r="K28" s="177"/>
      <c r="L28" s="178" t="n">
        <v>96</v>
      </c>
      <c r="M28" s="178"/>
      <c r="N28" s="179"/>
      <c r="O28" s="179"/>
      <c r="P28" s="179"/>
      <c r="Q28" s="179"/>
      <c r="R28" s="179"/>
    </row>
    <row r="29" customFormat="false" ht="25.15" hidden="false" customHeight="true" outlineLevel="0" collapsed="false">
      <c r="A29" s="57"/>
      <c r="B29" s="32" t="s">
        <v>35</v>
      </c>
      <c r="C29" s="181" t="n">
        <v>121.61</v>
      </c>
      <c r="D29" s="173"/>
      <c r="E29" s="173"/>
      <c r="F29" s="180"/>
      <c r="G29" s="190"/>
      <c r="H29" s="193"/>
      <c r="I29" s="193"/>
      <c r="J29" s="193"/>
      <c r="K29" s="193"/>
      <c r="L29" s="194"/>
      <c r="M29" s="194"/>
      <c r="N29" s="195"/>
      <c r="O29" s="195"/>
      <c r="P29" s="195"/>
      <c r="Q29" s="195"/>
      <c r="R29" s="195"/>
    </row>
    <row r="30" s="11" customFormat="true" ht="25.15" hidden="false" customHeight="true" outlineLevel="0" collapsed="false">
      <c r="A30" s="63"/>
      <c r="B30" s="104"/>
      <c r="C30" s="196"/>
      <c r="D30" s="19" t="s">
        <v>131</v>
      </c>
      <c r="E30" s="19"/>
      <c r="F30" s="197" t="s">
        <v>132</v>
      </c>
      <c r="G30" s="18" t="s">
        <v>53</v>
      </c>
      <c r="H30" s="18"/>
      <c r="I30" s="18" t="s">
        <v>95</v>
      </c>
      <c r="J30" s="198" t="s">
        <v>131</v>
      </c>
      <c r="K30" s="18" t="s">
        <v>95</v>
      </c>
      <c r="L30" s="199" t="s">
        <v>131</v>
      </c>
      <c r="M30" s="20" t="s">
        <v>95</v>
      </c>
      <c r="N30" s="21" t="s">
        <v>131</v>
      </c>
      <c r="O30" s="21"/>
      <c r="P30" s="21"/>
      <c r="Q30" s="20" t="s">
        <v>95</v>
      </c>
      <c r="R30" s="20"/>
    </row>
    <row r="31" customFormat="false" ht="25.15" hidden="false" customHeight="true" outlineLevel="0" collapsed="false">
      <c r="A31" s="99"/>
      <c r="B31" s="200"/>
      <c r="C31" s="201"/>
      <c r="D31" s="25" t="s">
        <v>133</v>
      </c>
      <c r="E31" s="25"/>
      <c r="F31" s="197"/>
      <c r="G31" s="18"/>
      <c r="H31" s="18"/>
      <c r="I31" s="18"/>
      <c r="J31" s="202" t="s">
        <v>133</v>
      </c>
      <c r="K31" s="18"/>
      <c r="L31" s="203" t="s">
        <v>133</v>
      </c>
      <c r="M31" s="20"/>
      <c r="N31" s="61" t="s">
        <v>133</v>
      </c>
      <c r="O31" s="61"/>
      <c r="P31" s="61"/>
      <c r="Q31" s="20"/>
      <c r="R31" s="20"/>
    </row>
    <row r="32" customFormat="false" ht="25.15" hidden="false" customHeight="true" outlineLevel="0" collapsed="false">
      <c r="A32" s="31" t="s">
        <v>16</v>
      </c>
      <c r="B32" s="32" t="s">
        <v>91</v>
      </c>
      <c r="C32" s="172"/>
      <c r="D32" s="172"/>
      <c r="E32" s="204" t="n">
        <v>11.7</v>
      </c>
      <c r="F32" s="205" t="n">
        <v>2.368</v>
      </c>
      <c r="G32" s="204" t="n">
        <v>-10.5</v>
      </c>
      <c r="H32" s="204" t="n">
        <v>2.1</v>
      </c>
      <c r="I32" s="204"/>
      <c r="J32" s="204" t="n">
        <v>1.6</v>
      </c>
      <c r="K32" s="204"/>
      <c r="L32" s="206" t="n">
        <v>4.2</v>
      </c>
      <c r="M32" s="206"/>
      <c r="N32" s="206"/>
      <c r="O32" s="206" t="n">
        <v>3.1</v>
      </c>
      <c r="P32" s="206"/>
      <c r="Q32" s="206"/>
      <c r="R32" s="161"/>
    </row>
    <row r="33" customFormat="false" ht="25.15" hidden="false" customHeight="true" outlineLevel="0" collapsed="false">
      <c r="A33" s="57"/>
      <c r="B33" s="32" t="s">
        <v>19</v>
      </c>
      <c r="C33" s="172"/>
      <c r="D33" s="172"/>
      <c r="E33" s="204" t="n">
        <v>2.1</v>
      </c>
      <c r="F33" s="175" t="n">
        <v>-0.814</v>
      </c>
      <c r="G33" s="204" t="n">
        <v>-3.4</v>
      </c>
      <c r="H33" s="204" t="n">
        <v>-1.9</v>
      </c>
      <c r="I33" s="204"/>
      <c r="J33" s="204" t="n">
        <v>-1.8</v>
      </c>
      <c r="K33" s="204"/>
      <c r="L33" s="206" t="n">
        <v>-0.9</v>
      </c>
      <c r="M33" s="206"/>
      <c r="N33" s="206"/>
      <c r="O33" s="206" t="n">
        <v>0.7</v>
      </c>
      <c r="P33" s="206"/>
      <c r="Q33" s="206"/>
      <c r="R33" s="161"/>
    </row>
    <row r="34" customFormat="false" ht="25.15" hidden="false" customHeight="true" outlineLevel="0" collapsed="false">
      <c r="A34" s="57"/>
      <c r="B34" s="32" t="s">
        <v>21</v>
      </c>
      <c r="C34" s="172"/>
      <c r="D34" s="172"/>
      <c r="E34" s="204" t="n">
        <v>3</v>
      </c>
      <c r="F34" s="180" t="n">
        <v>-0.834</v>
      </c>
      <c r="G34" s="204" t="n">
        <v>7.4</v>
      </c>
      <c r="H34" s="204" t="n">
        <v>-1</v>
      </c>
      <c r="I34" s="204"/>
      <c r="J34" s="204" t="n">
        <v>-0.8</v>
      </c>
      <c r="K34" s="204"/>
      <c r="L34" s="206" t="n">
        <v>-1.2</v>
      </c>
      <c r="M34" s="206"/>
      <c r="N34" s="206"/>
      <c r="O34" s="206" t="n">
        <v>-0.1</v>
      </c>
      <c r="P34" s="206"/>
      <c r="Q34" s="206"/>
      <c r="R34" s="161"/>
    </row>
    <row r="35" customFormat="false" ht="25.15" hidden="false" customHeight="true" outlineLevel="0" collapsed="false">
      <c r="A35" s="57"/>
      <c r="B35" s="32" t="s">
        <v>18</v>
      </c>
      <c r="C35" s="172"/>
      <c r="D35" s="172"/>
      <c r="E35" s="204" t="n">
        <v>3.3</v>
      </c>
      <c r="F35" s="180" t="n">
        <v>-0.668</v>
      </c>
      <c r="G35" s="204" t="n">
        <v>-1.8</v>
      </c>
      <c r="H35" s="204" t="n">
        <v>0.1</v>
      </c>
      <c r="I35" s="204"/>
      <c r="J35" s="204" t="n">
        <v>-1.6</v>
      </c>
      <c r="K35" s="204"/>
      <c r="L35" s="206" t="n">
        <v>-1.4</v>
      </c>
      <c r="M35" s="206"/>
      <c r="N35" s="206"/>
      <c r="O35" s="206" t="n">
        <v>0.1</v>
      </c>
      <c r="P35" s="206"/>
      <c r="Q35" s="206"/>
      <c r="R35" s="161"/>
    </row>
    <row r="36" customFormat="false" ht="25.15" hidden="false" customHeight="true" outlineLevel="0" collapsed="false">
      <c r="A36" s="57"/>
      <c r="B36" s="32" t="s">
        <v>20</v>
      </c>
      <c r="C36" s="207"/>
      <c r="D36" s="171"/>
      <c r="E36" s="204" t="n">
        <v>3.1</v>
      </c>
      <c r="F36" s="180" t="n">
        <v>-0.122</v>
      </c>
      <c r="G36" s="204" t="n">
        <v>10.9</v>
      </c>
      <c r="H36" s="204" t="n">
        <v>1.5</v>
      </c>
      <c r="I36" s="204"/>
      <c r="J36" s="204" t="n">
        <v>0.6</v>
      </c>
      <c r="K36" s="204"/>
      <c r="L36" s="206" t="n">
        <v>0.6</v>
      </c>
      <c r="M36" s="206"/>
      <c r="N36" s="206"/>
      <c r="O36" s="206" t="n">
        <v>1.8</v>
      </c>
      <c r="P36" s="206"/>
      <c r="Q36" s="206"/>
      <c r="R36" s="208"/>
    </row>
    <row r="37" customFormat="false" ht="25.15" hidden="false" customHeight="true" outlineLevel="0" collapsed="false">
      <c r="A37" s="57"/>
      <c r="B37" s="43" t="s">
        <v>22</v>
      </c>
      <c r="C37" s="207"/>
      <c r="D37" s="209" t="s">
        <v>134</v>
      </c>
      <c r="E37" s="204" t="n">
        <v>4</v>
      </c>
      <c r="F37" s="180" t="n">
        <v>-0.031</v>
      </c>
      <c r="G37" s="204" t="n">
        <v>15.3</v>
      </c>
      <c r="H37" s="204" t="n">
        <v>-1.6</v>
      </c>
      <c r="I37" s="204"/>
      <c r="J37" s="204" t="n">
        <v>-1.5</v>
      </c>
      <c r="K37" s="204"/>
      <c r="L37" s="206" t="n">
        <v>-0.4</v>
      </c>
      <c r="M37" s="206"/>
      <c r="N37" s="206"/>
      <c r="O37" s="206" t="n">
        <v>0.6</v>
      </c>
      <c r="P37" s="206"/>
      <c r="Q37" s="206"/>
      <c r="R37" s="208"/>
    </row>
    <row r="38" customFormat="false" ht="25.15" hidden="false" customHeight="true" outlineLevel="0" collapsed="false">
      <c r="A38" s="57"/>
      <c r="B38" s="43" t="s">
        <v>23</v>
      </c>
      <c r="C38" s="172"/>
      <c r="D38" s="209" t="s">
        <v>134</v>
      </c>
      <c r="E38" s="204" t="n">
        <v>3.6</v>
      </c>
      <c r="F38" s="180" t="n">
        <v>-0.096</v>
      </c>
      <c r="G38" s="204" t="n">
        <v>-19.1</v>
      </c>
      <c r="H38" s="204" t="n">
        <v>-3.3</v>
      </c>
      <c r="I38" s="204"/>
      <c r="J38" s="204" t="n">
        <v>-1.5</v>
      </c>
      <c r="K38" s="204"/>
      <c r="L38" s="206" t="n">
        <v>-1.5</v>
      </c>
      <c r="M38" s="206"/>
      <c r="N38" s="206"/>
      <c r="O38" s="206" t="n">
        <v>-0.3</v>
      </c>
      <c r="P38" s="206"/>
      <c r="Q38" s="206"/>
      <c r="R38" s="208"/>
    </row>
    <row r="39" customFormat="false" ht="25.15" hidden="false" customHeight="true" outlineLevel="0" collapsed="false">
      <c r="A39" s="79"/>
      <c r="B39" s="182" t="s">
        <v>24</v>
      </c>
      <c r="C39" s="184"/>
      <c r="D39" s="210"/>
      <c r="E39" s="211" t="n">
        <v>2.1</v>
      </c>
      <c r="F39" s="185" t="n">
        <v>-0.002</v>
      </c>
      <c r="G39" s="211" t="n">
        <v>22.2</v>
      </c>
      <c r="H39" s="211" t="n">
        <v>-0.1</v>
      </c>
      <c r="I39" s="211"/>
      <c r="J39" s="211" t="n">
        <v>0.1</v>
      </c>
      <c r="K39" s="211"/>
      <c r="L39" s="212" t="n">
        <v>-0.5</v>
      </c>
      <c r="M39" s="212"/>
      <c r="N39" s="212"/>
      <c r="O39" s="212" t="n">
        <v>-0.7</v>
      </c>
      <c r="P39" s="212"/>
      <c r="Q39" s="212"/>
      <c r="R39" s="213"/>
    </row>
    <row r="40" s="3" customFormat="true" ht="25.15" hidden="false" customHeight="true" outlineLevel="0" collapsed="false">
      <c r="A40" s="57" t="s">
        <v>24</v>
      </c>
      <c r="B40" s="32" t="s">
        <v>31</v>
      </c>
      <c r="C40" s="173"/>
      <c r="D40" s="1"/>
      <c r="E40" s="214" t="n">
        <v>1.9</v>
      </c>
      <c r="F40" s="180" t="n">
        <v>0.001</v>
      </c>
      <c r="G40" s="204" t="n">
        <v>21.8</v>
      </c>
      <c r="H40" s="204" t="n">
        <v>-0.6</v>
      </c>
      <c r="I40" s="204" t="n">
        <v>-0.1</v>
      </c>
      <c r="J40" s="204" t="n">
        <v>0.3</v>
      </c>
      <c r="K40" s="204" t="n">
        <v>0</v>
      </c>
      <c r="L40" s="206" t="n">
        <v>-0.5</v>
      </c>
      <c r="M40" s="206" t="n">
        <v>0</v>
      </c>
      <c r="N40" s="145"/>
      <c r="O40" s="206" t="n">
        <v>-0.7</v>
      </c>
      <c r="P40" s="215"/>
      <c r="Q40" s="206" t="n">
        <v>-0.2</v>
      </c>
      <c r="R40" s="161"/>
    </row>
    <row r="41" s="3" customFormat="true" ht="25.15" hidden="false" customHeight="true" outlineLevel="0" collapsed="false">
      <c r="A41" s="57"/>
      <c r="B41" s="32" t="s">
        <v>33</v>
      </c>
      <c r="C41" s="173"/>
      <c r="D41" s="209"/>
      <c r="E41" s="216" t="n">
        <v>2</v>
      </c>
      <c r="F41" s="180" t="n">
        <v>0.018</v>
      </c>
      <c r="G41" s="204" t="n">
        <v>26.9</v>
      </c>
      <c r="H41" s="204" t="n">
        <v>-0.4</v>
      </c>
      <c r="I41" s="204" t="n">
        <v>0.4</v>
      </c>
      <c r="J41" s="204" t="n">
        <v>0.3</v>
      </c>
      <c r="K41" s="204" t="n">
        <v>0.2</v>
      </c>
      <c r="L41" s="206" t="n">
        <v>-0.5</v>
      </c>
      <c r="M41" s="206" t="n">
        <v>0</v>
      </c>
      <c r="N41" s="145"/>
      <c r="O41" s="206" t="n">
        <v>-0.5</v>
      </c>
      <c r="P41" s="215"/>
      <c r="Q41" s="206" t="n">
        <v>-0.3</v>
      </c>
      <c r="R41" s="161"/>
    </row>
    <row r="42" s="3" customFormat="true" ht="25.15" hidden="false" customHeight="true" outlineLevel="0" collapsed="false">
      <c r="A42" s="57"/>
      <c r="B42" s="32" t="s">
        <v>35</v>
      </c>
      <c r="C42" s="173"/>
      <c r="D42" s="209"/>
      <c r="E42" s="216" t="n">
        <v>1.8</v>
      </c>
      <c r="F42" s="180" t="n">
        <v>0.031</v>
      </c>
      <c r="G42" s="204" t="n">
        <v>18.5</v>
      </c>
      <c r="H42" s="204" t="n">
        <v>0.2</v>
      </c>
      <c r="I42" s="204" t="n">
        <v>0.1</v>
      </c>
      <c r="J42" s="204" t="n">
        <v>0.2</v>
      </c>
      <c r="K42" s="204" t="n">
        <v>0</v>
      </c>
      <c r="L42" s="206" t="n">
        <v>-0.4</v>
      </c>
      <c r="M42" s="206" t="n">
        <v>-0.3</v>
      </c>
      <c r="N42" s="145"/>
      <c r="O42" s="206" t="n">
        <v>-0.8</v>
      </c>
      <c r="P42" s="215"/>
      <c r="Q42" s="206" t="n">
        <v>0.3</v>
      </c>
      <c r="R42" s="161"/>
    </row>
    <row r="43" s="3" customFormat="true" ht="25.15" hidden="false" customHeight="true" outlineLevel="0" collapsed="false">
      <c r="A43" s="57"/>
      <c r="B43" s="32" t="s">
        <v>37</v>
      </c>
      <c r="C43" s="173"/>
      <c r="D43" s="209"/>
      <c r="E43" s="216" t="n">
        <v>2</v>
      </c>
      <c r="F43" s="180" t="n">
        <v>-0.038</v>
      </c>
      <c r="G43" s="204" t="n">
        <v>16.3</v>
      </c>
      <c r="H43" s="204" t="n">
        <v>0.3</v>
      </c>
      <c r="I43" s="204" t="n">
        <v>-0.4</v>
      </c>
      <c r="J43" s="204" t="n">
        <v>0.1</v>
      </c>
      <c r="K43" s="204" t="n">
        <v>-0.1</v>
      </c>
      <c r="L43" s="206" t="n">
        <v>-0.6</v>
      </c>
      <c r="M43" s="206" t="n">
        <v>-0.1</v>
      </c>
      <c r="O43" s="206" t="n">
        <v>-0.8</v>
      </c>
      <c r="P43" s="215"/>
      <c r="Q43" s="206" t="n">
        <v>-0.1</v>
      </c>
      <c r="R43" s="217"/>
    </row>
    <row r="44" s="3" customFormat="true" ht="25.15" hidden="false" customHeight="true" outlineLevel="0" collapsed="false">
      <c r="A44" s="57"/>
      <c r="B44" s="43" t="s">
        <v>92</v>
      </c>
      <c r="C44" s="173"/>
      <c r="D44" s="209"/>
      <c r="E44" s="216" t="n">
        <v>2.1</v>
      </c>
      <c r="F44" s="180" t="n">
        <v>0.18</v>
      </c>
      <c r="G44" s="204" t="n">
        <v>17.7</v>
      </c>
      <c r="H44" s="204" t="n">
        <v>0.2</v>
      </c>
      <c r="I44" s="204" t="n">
        <v>0</v>
      </c>
      <c r="J44" s="204" t="n">
        <v>-0.1</v>
      </c>
      <c r="K44" s="204" t="n">
        <v>-0.3</v>
      </c>
      <c r="L44" s="206" t="n">
        <v>-0.4</v>
      </c>
      <c r="M44" s="206" t="n">
        <v>0.3</v>
      </c>
      <c r="O44" s="206" t="n">
        <v>-0.9</v>
      </c>
      <c r="P44" s="215"/>
      <c r="Q44" s="206" t="n">
        <v>0</v>
      </c>
      <c r="R44" s="217"/>
    </row>
    <row r="45" s="3" customFormat="true" ht="25.15" hidden="false" customHeight="true" outlineLevel="0" collapsed="false">
      <c r="A45" s="57"/>
      <c r="B45" s="43" t="s">
        <v>93</v>
      </c>
      <c r="C45" s="173"/>
      <c r="D45" s="209"/>
      <c r="E45" s="216" t="n">
        <v>2.1</v>
      </c>
      <c r="F45" s="180" t="n">
        <v>-0.059</v>
      </c>
      <c r="G45" s="204" t="n">
        <v>11.6</v>
      </c>
      <c r="H45" s="204" t="n">
        <v>0.3</v>
      </c>
      <c r="I45" s="204" t="n">
        <v>0</v>
      </c>
      <c r="J45" s="204" t="n">
        <v>-0.2</v>
      </c>
      <c r="K45" s="204" t="n">
        <v>-0.1</v>
      </c>
      <c r="L45" s="206" t="n">
        <v>-0.4</v>
      </c>
      <c r="M45" s="206" t="n">
        <v>-0.1</v>
      </c>
      <c r="N45" s="218"/>
      <c r="O45" s="206" t="n">
        <v>-0.5</v>
      </c>
      <c r="P45" s="215"/>
      <c r="Q45" s="206" t="n">
        <v>-0.3</v>
      </c>
      <c r="R45" s="217"/>
    </row>
    <row r="46" s="3" customFormat="true" ht="25.15" hidden="false" customHeight="true" outlineLevel="0" collapsed="false">
      <c r="A46" s="57"/>
      <c r="B46" s="43" t="s">
        <v>94</v>
      </c>
      <c r="C46" s="173"/>
      <c r="D46" s="209"/>
      <c r="E46" s="216" t="n">
        <v>2.2</v>
      </c>
      <c r="F46" s="180" t="n">
        <v>0.035</v>
      </c>
      <c r="G46" s="204" t="n">
        <v>-2.1</v>
      </c>
      <c r="H46" s="204" t="n">
        <v>1.1</v>
      </c>
      <c r="I46" s="204" t="n">
        <v>0.6</v>
      </c>
      <c r="J46" s="204" t="n">
        <v>-0.1</v>
      </c>
      <c r="K46" s="204" t="n">
        <v>0.1</v>
      </c>
      <c r="L46" s="206" t="n">
        <v>-0.3</v>
      </c>
      <c r="M46" s="206" t="n">
        <v>0</v>
      </c>
      <c r="N46" s="218"/>
      <c r="O46" s="206" t="n">
        <v>-0.2</v>
      </c>
      <c r="P46" s="215"/>
      <c r="Q46" s="206" t="n">
        <v>0.1</v>
      </c>
      <c r="R46" s="217"/>
    </row>
    <row r="47" s="3" customFormat="true" ht="25.15" hidden="false" customHeight="true" outlineLevel="0" collapsed="false">
      <c r="A47" s="57" t="s">
        <v>43</v>
      </c>
      <c r="B47" s="32" t="s">
        <v>44</v>
      </c>
      <c r="C47" s="173"/>
      <c r="D47" s="209"/>
      <c r="E47" s="216" t="n">
        <v>2.4</v>
      </c>
      <c r="F47" s="180" t="n">
        <v>-0.02</v>
      </c>
      <c r="G47" s="204" t="n">
        <v>-0.4</v>
      </c>
      <c r="H47" s="204" t="n">
        <v>1.2</v>
      </c>
      <c r="I47" s="204" t="n">
        <v>0.2</v>
      </c>
      <c r="J47" s="204" t="n">
        <v>-0.3</v>
      </c>
      <c r="K47" s="204" t="n">
        <v>-0.2</v>
      </c>
      <c r="L47" s="206" t="n">
        <v>-0.2</v>
      </c>
      <c r="M47" s="219" t="n">
        <v>-0.3</v>
      </c>
      <c r="N47" s="218"/>
      <c r="O47" s="219" t="n">
        <v>-0.3</v>
      </c>
      <c r="P47" s="220"/>
      <c r="Q47" s="219" t="n">
        <v>0</v>
      </c>
      <c r="R47" s="221"/>
    </row>
    <row r="48" s="3" customFormat="true" ht="25.15" hidden="false" customHeight="true" outlineLevel="0" collapsed="false">
      <c r="A48" s="57"/>
      <c r="B48" s="32" t="s">
        <v>45</v>
      </c>
      <c r="C48" s="173"/>
      <c r="D48" s="209"/>
      <c r="E48" s="216" t="n">
        <v>2.7</v>
      </c>
      <c r="F48" s="180" t="n">
        <v>-0.051</v>
      </c>
      <c r="G48" s="204" t="n">
        <v>2.3</v>
      </c>
      <c r="H48" s="204" t="n">
        <v>0.1</v>
      </c>
      <c r="I48" s="204" t="n">
        <v>-0.3</v>
      </c>
      <c r="J48" s="204" t="n">
        <v>-0.4</v>
      </c>
      <c r="K48" s="204" t="n">
        <v>0</v>
      </c>
      <c r="L48" s="206" t="n">
        <v>-0.7</v>
      </c>
      <c r="M48" s="219" t="n">
        <v>-0.2</v>
      </c>
      <c r="N48" s="222"/>
      <c r="O48" s="219" t="n">
        <v>-0.3</v>
      </c>
      <c r="P48" s="220"/>
      <c r="Q48" s="219" t="n">
        <v>-0.3</v>
      </c>
      <c r="R48" s="221"/>
    </row>
    <row r="49" s="3" customFormat="true" ht="25.15" hidden="false" customHeight="true" outlineLevel="0" collapsed="false">
      <c r="A49" s="57"/>
      <c r="B49" s="32" t="s">
        <v>46</v>
      </c>
      <c r="C49" s="173"/>
      <c r="D49" s="209"/>
      <c r="E49" s="216" t="n">
        <v>2.6</v>
      </c>
      <c r="F49" s="180" t="n">
        <v>-0.24</v>
      </c>
      <c r="G49" s="204" t="n">
        <v>-0.5</v>
      </c>
      <c r="H49" s="204" t="n">
        <v>1.1</v>
      </c>
      <c r="I49" s="204" t="n">
        <v>0.6</v>
      </c>
      <c r="J49" s="204" t="n">
        <v>-0.5</v>
      </c>
      <c r="K49" s="204" t="n">
        <v>-0.1</v>
      </c>
      <c r="L49" s="206" t="n">
        <v>-0.7</v>
      </c>
      <c r="M49" s="219" t="n">
        <v>0.4</v>
      </c>
      <c r="N49" s="222"/>
      <c r="O49" s="219" t="n">
        <v>-0.7</v>
      </c>
      <c r="P49" s="220"/>
      <c r="Q49" s="219" t="n">
        <v>-0.2</v>
      </c>
      <c r="R49" s="221"/>
    </row>
    <row r="50" s="3" customFormat="true" ht="25.15" hidden="false" customHeight="true" outlineLevel="0" collapsed="false">
      <c r="A50" s="57"/>
      <c r="B50" s="32" t="s">
        <v>47</v>
      </c>
      <c r="C50" s="173"/>
      <c r="D50" s="209"/>
      <c r="E50" s="216" t="n">
        <v>2.5</v>
      </c>
      <c r="F50" s="180" t="n">
        <v>0.105</v>
      </c>
      <c r="G50" s="204" t="n">
        <v>0.8</v>
      </c>
      <c r="H50" s="204" t="n">
        <v>1.3</v>
      </c>
      <c r="I50" s="204" t="n">
        <v>0.1</v>
      </c>
      <c r="J50" s="204" t="n">
        <v>-0.7</v>
      </c>
      <c r="K50" s="204" t="n">
        <v>-0.1</v>
      </c>
      <c r="L50" s="206" t="n">
        <v>-0.7</v>
      </c>
      <c r="M50" s="219" t="n">
        <v>-0.2</v>
      </c>
      <c r="N50" s="222"/>
      <c r="O50" s="219" t="n">
        <v>-0.7</v>
      </c>
      <c r="P50" s="220"/>
      <c r="Q50" s="219" t="n">
        <v>0.2</v>
      </c>
      <c r="R50" s="221"/>
    </row>
    <row r="51" s="3" customFormat="true" ht="25.15" hidden="false" customHeight="true" outlineLevel="0" collapsed="false">
      <c r="A51" s="57"/>
      <c r="B51" s="32" t="s">
        <v>29</v>
      </c>
      <c r="C51" s="173"/>
      <c r="D51" s="209"/>
      <c r="E51" s="216" t="n">
        <v>2.9</v>
      </c>
      <c r="F51" s="180" t="n">
        <v>-0.098</v>
      </c>
      <c r="G51" s="204" t="n">
        <v>9.4</v>
      </c>
      <c r="H51" s="204" t="n">
        <v>0.9</v>
      </c>
      <c r="I51" s="204" t="n">
        <v>-0.3</v>
      </c>
      <c r="J51" s="204" t="n">
        <v>-0.6</v>
      </c>
      <c r="K51" s="204" t="n">
        <v>0</v>
      </c>
      <c r="L51" s="206" t="n">
        <v>-0.9</v>
      </c>
      <c r="M51" s="219" t="n">
        <v>-0.4</v>
      </c>
      <c r="N51" s="222"/>
      <c r="O51" s="219" t="n">
        <v>-0.7</v>
      </c>
      <c r="P51" s="220"/>
      <c r="Q51" s="219" t="n">
        <v>0.1</v>
      </c>
      <c r="R51" s="221"/>
    </row>
    <row r="52" s="3" customFormat="true" ht="25.15" hidden="false" customHeight="true" outlineLevel="0" collapsed="false">
      <c r="A52" s="57"/>
      <c r="B52" s="32" t="s">
        <v>31</v>
      </c>
      <c r="C52" s="173"/>
      <c r="D52" s="209"/>
      <c r="E52" s="216" t="n">
        <v>3.2</v>
      </c>
      <c r="F52" s="180" t="n">
        <v>-0.014</v>
      </c>
      <c r="G52" s="204" t="n">
        <v>-1.8</v>
      </c>
      <c r="H52" s="204" t="n">
        <v>0.8</v>
      </c>
      <c r="I52" s="204" t="n">
        <v>-0.2</v>
      </c>
      <c r="J52" s="204" t="n">
        <v>-0.7</v>
      </c>
      <c r="K52" s="204" t="n">
        <v>-0.1</v>
      </c>
      <c r="L52" s="206" t="n">
        <v>-1</v>
      </c>
      <c r="M52" s="219" t="n">
        <v>-0.1</v>
      </c>
      <c r="N52" s="222"/>
      <c r="O52" s="219" t="n">
        <v>-0.8</v>
      </c>
      <c r="P52" s="220"/>
      <c r="Q52" s="219" t="n">
        <v>-0.3</v>
      </c>
      <c r="R52" s="221"/>
    </row>
    <row r="53" s="3" customFormat="true" ht="25.15" hidden="false" customHeight="true" outlineLevel="0" collapsed="false">
      <c r="A53" s="57"/>
      <c r="B53" s="32" t="s">
        <v>33</v>
      </c>
      <c r="C53" s="173"/>
      <c r="D53" s="209"/>
      <c r="E53" s="216" t="n">
        <v>3.3</v>
      </c>
      <c r="F53" s="180" t="n">
        <v>-0.122</v>
      </c>
      <c r="G53" s="204" t="n">
        <v>-8.2</v>
      </c>
      <c r="H53" s="204" t="n">
        <v>0.8</v>
      </c>
      <c r="I53" s="204" t="n">
        <v>0.4</v>
      </c>
      <c r="J53" s="204" t="n">
        <v>-0.8</v>
      </c>
      <c r="K53" s="204" t="n">
        <v>0.1</v>
      </c>
      <c r="L53" s="206" t="n">
        <v>-0.9</v>
      </c>
      <c r="M53" s="219" t="n">
        <v>0.1</v>
      </c>
      <c r="O53" s="219" t="n">
        <v>-0.8</v>
      </c>
      <c r="Q53" s="219" t="n">
        <v>-0.3</v>
      </c>
      <c r="R53" s="217"/>
    </row>
    <row r="54" s="3" customFormat="true" ht="25.15" hidden="false" customHeight="true" outlineLevel="0" collapsed="false">
      <c r="A54" s="57"/>
      <c r="B54" s="32" t="s">
        <v>35</v>
      </c>
      <c r="C54" s="173"/>
      <c r="D54" s="209" t="s">
        <v>25</v>
      </c>
      <c r="E54" s="216" t="n">
        <v>3.4</v>
      </c>
      <c r="F54" s="180"/>
      <c r="G54" s="204"/>
      <c r="H54" s="204"/>
      <c r="I54" s="204"/>
      <c r="J54" s="204"/>
      <c r="K54" s="204"/>
      <c r="L54" s="206"/>
      <c r="M54" s="219"/>
      <c r="N54" s="222" t="s">
        <v>61</v>
      </c>
      <c r="O54" s="219" t="n">
        <v>-0.9</v>
      </c>
      <c r="P54" s="220" t="s">
        <v>135</v>
      </c>
      <c r="Q54" s="219" t="n">
        <v>0.4</v>
      </c>
      <c r="R54" s="221" t="s">
        <v>62</v>
      </c>
    </row>
    <row r="55" s="3" customFormat="true" ht="25.15" hidden="false" customHeight="true" outlineLevel="0" collapsed="false">
      <c r="A55" s="223"/>
      <c r="B55" s="224"/>
      <c r="C55" s="225" t="s">
        <v>136</v>
      </c>
      <c r="D55" s="19"/>
      <c r="E55" s="19"/>
      <c r="F55" s="226" t="s">
        <v>137</v>
      </c>
      <c r="G55" s="147" t="s">
        <v>138</v>
      </c>
      <c r="H55" s="19"/>
      <c r="I55" s="19"/>
      <c r="J55" s="19"/>
      <c r="K55" s="19"/>
      <c r="L55" s="21" t="s">
        <v>136</v>
      </c>
      <c r="M55" s="21"/>
      <c r="N55" s="21" t="s">
        <v>139</v>
      </c>
      <c r="O55" s="21"/>
      <c r="P55" s="21"/>
      <c r="Q55" s="21"/>
      <c r="R55" s="21"/>
    </row>
    <row r="56" s="3" customFormat="true" ht="25.15" hidden="false" customHeight="true" outlineLevel="0" collapsed="false">
      <c r="A56" s="96" t="s">
        <v>63</v>
      </c>
      <c r="B56" s="96"/>
      <c r="C56" s="225"/>
      <c r="D56" s="22" t="s">
        <v>137</v>
      </c>
      <c r="E56" s="22"/>
      <c r="F56" s="227" t="s">
        <v>140</v>
      </c>
      <c r="G56" s="22" t="s">
        <v>141</v>
      </c>
      <c r="H56" s="22" t="s">
        <v>142</v>
      </c>
      <c r="I56" s="22"/>
      <c r="J56" s="22"/>
      <c r="K56" s="22"/>
      <c r="L56" s="96" t="s">
        <v>143</v>
      </c>
      <c r="M56" s="96"/>
      <c r="N56" s="96" t="s">
        <v>144</v>
      </c>
      <c r="O56" s="96"/>
      <c r="P56" s="96"/>
      <c r="Q56" s="96"/>
      <c r="R56" s="96"/>
    </row>
    <row r="57" s="3" customFormat="true" ht="25.15" hidden="false" customHeight="true" outlineLevel="0" collapsed="false">
      <c r="A57" s="96" t="s">
        <v>66</v>
      </c>
      <c r="B57" s="96"/>
      <c r="C57" s="225"/>
      <c r="D57" s="228" t="s">
        <v>113</v>
      </c>
      <c r="E57" s="228"/>
      <c r="F57" s="227" t="s">
        <v>145</v>
      </c>
      <c r="G57" s="22" t="s">
        <v>109</v>
      </c>
      <c r="H57" s="22" t="s">
        <v>146</v>
      </c>
      <c r="I57" s="22"/>
      <c r="J57" s="22"/>
      <c r="K57" s="22"/>
      <c r="L57" s="96" t="s">
        <v>147</v>
      </c>
      <c r="M57" s="96"/>
      <c r="N57" s="96" t="s">
        <v>148</v>
      </c>
      <c r="O57" s="96"/>
      <c r="P57" s="96"/>
      <c r="Q57" s="96"/>
      <c r="R57" s="96"/>
    </row>
    <row r="58" customFormat="false" ht="25.15" hidden="false" customHeight="true" outlineLevel="0" collapsed="false">
      <c r="A58" s="61"/>
      <c r="B58" s="61"/>
      <c r="C58" s="225"/>
      <c r="D58" s="229"/>
      <c r="E58" s="230"/>
      <c r="F58" s="231" t="s">
        <v>149</v>
      </c>
      <c r="G58" s="232"/>
      <c r="H58" s="233"/>
      <c r="I58" s="234"/>
      <c r="J58" s="234"/>
      <c r="K58" s="230"/>
      <c r="L58" s="61" t="s">
        <v>150</v>
      </c>
      <c r="M58" s="61"/>
      <c r="N58" s="99"/>
      <c r="O58" s="235"/>
      <c r="P58" s="235"/>
      <c r="Q58" s="235"/>
      <c r="R58" s="236"/>
    </row>
    <row r="59" customFormat="false" ht="25.15" hidden="false" customHeight="true" outlineLevel="0" collapsed="false">
      <c r="A59" s="237" t="s">
        <v>69</v>
      </c>
      <c r="B59" s="143" t="s">
        <v>151</v>
      </c>
    </row>
    <row r="60" customFormat="false" ht="25.15" hidden="false" customHeight="true" outlineLevel="0" collapsed="false">
      <c r="A60" s="237"/>
      <c r="B60" s="143" t="s">
        <v>152</v>
      </c>
      <c r="H60" s="238"/>
    </row>
    <row r="61" customFormat="false" ht="25.15" hidden="false" customHeight="true" outlineLevel="0" collapsed="false">
      <c r="A61" s="237"/>
      <c r="B61" s="143" t="s">
        <v>153</v>
      </c>
      <c r="N61" s="143"/>
    </row>
    <row r="62" customFormat="false" ht="25.15" hidden="false" customHeight="true" outlineLevel="0" collapsed="false">
      <c r="A62" s="143"/>
      <c r="B62" s="239" t="s">
        <v>154</v>
      </c>
    </row>
    <row r="63" customFormat="false" ht="25.15" hidden="false" customHeight="true" outlineLevel="0" collapsed="false">
      <c r="A63" s="143"/>
      <c r="B63" s="143" t="s">
        <v>155</v>
      </c>
    </row>
    <row r="64" customFormat="false" ht="25.15" hidden="false" customHeight="true" outlineLevel="0" collapsed="false">
      <c r="B64" s="143" t="s">
        <v>156</v>
      </c>
    </row>
  </sheetData>
  <mergeCells count="133">
    <mergeCell ref="A2:B5"/>
    <mergeCell ref="D2:F2"/>
    <mergeCell ref="G2:G4"/>
    <mergeCell ref="H2:K2"/>
    <mergeCell ref="L2:M2"/>
    <mergeCell ref="N2:R2"/>
    <mergeCell ref="D3:E3"/>
    <mergeCell ref="H3:K3"/>
    <mergeCell ref="L3:M3"/>
    <mergeCell ref="N3:R3"/>
    <mergeCell ref="D4:E4"/>
    <mergeCell ref="H4:I5"/>
    <mergeCell ref="J4:K5"/>
    <mergeCell ref="L4:M4"/>
    <mergeCell ref="H7:I7"/>
    <mergeCell ref="J7:K7"/>
    <mergeCell ref="L7:M7"/>
    <mergeCell ref="N7:R7"/>
    <mergeCell ref="H8:I8"/>
    <mergeCell ref="J8:K8"/>
    <mergeCell ref="L8:M8"/>
    <mergeCell ref="N8:R8"/>
    <mergeCell ref="H9:I9"/>
    <mergeCell ref="J9:K9"/>
    <mergeCell ref="L9:M9"/>
    <mergeCell ref="N9:R9"/>
    <mergeCell ref="H10:I10"/>
    <mergeCell ref="J10:K10"/>
    <mergeCell ref="L10:M10"/>
    <mergeCell ref="N10:R10"/>
    <mergeCell ref="H11:I11"/>
    <mergeCell ref="J11:K11"/>
    <mergeCell ref="L11:M11"/>
    <mergeCell ref="N11:R11"/>
    <mergeCell ref="H12:I12"/>
    <mergeCell ref="J12:K12"/>
    <mergeCell ref="L12:M12"/>
    <mergeCell ref="N12:R12"/>
    <mergeCell ref="H13:I13"/>
    <mergeCell ref="J13:K13"/>
    <mergeCell ref="L13:M13"/>
    <mergeCell ref="N13:R13"/>
    <mergeCell ref="H14:I14"/>
    <mergeCell ref="J14:K14"/>
    <mergeCell ref="L14:M14"/>
    <mergeCell ref="N14:R14"/>
    <mergeCell ref="H15:I15"/>
    <mergeCell ref="J15:K15"/>
    <mergeCell ref="L15:M15"/>
    <mergeCell ref="N15:R15"/>
    <mergeCell ref="H16:I16"/>
    <mergeCell ref="J16:K16"/>
    <mergeCell ref="L16:M16"/>
    <mergeCell ref="N16:R16"/>
    <mergeCell ref="H17:I17"/>
    <mergeCell ref="J17:K17"/>
    <mergeCell ref="L17:M17"/>
    <mergeCell ref="N17:R17"/>
    <mergeCell ref="H18:I18"/>
    <mergeCell ref="J18:K18"/>
    <mergeCell ref="L18:M18"/>
    <mergeCell ref="N18:R18"/>
    <mergeCell ref="H19:I19"/>
    <mergeCell ref="J19:K19"/>
    <mergeCell ref="L19:M19"/>
    <mergeCell ref="N19:R19"/>
    <mergeCell ref="H20:I20"/>
    <mergeCell ref="J20:K20"/>
    <mergeCell ref="L20:M20"/>
    <mergeCell ref="N20:R20"/>
    <mergeCell ref="H21:I21"/>
    <mergeCell ref="J21:K21"/>
    <mergeCell ref="L21:M21"/>
    <mergeCell ref="N21:R21"/>
    <mergeCell ref="H22:I22"/>
    <mergeCell ref="J22:K22"/>
    <mergeCell ref="L22:M22"/>
    <mergeCell ref="N22:R22"/>
    <mergeCell ref="H23:I23"/>
    <mergeCell ref="J23:K23"/>
    <mergeCell ref="L23:M23"/>
    <mergeCell ref="N23:R23"/>
    <mergeCell ref="H24:I24"/>
    <mergeCell ref="J24:K24"/>
    <mergeCell ref="L24:M24"/>
    <mergeCell ref="N24:R24"/>
    <mergeCell ref="H25:I25"/>
    <mergeCell ref="J25:K25"/>
    <mergeCell ref="L25:M25"/>
    <mergeCell ref="N25:R25"/>
    <mergeCell ref="H26:I26"/>
    <mergeCell ref="J26:K26"/>
    <mergeCell ref="L26:M26"/>
    <mergeCell ref="N26:R26"/>
    <mergeCell ref="H27:I27"/>
    <mergeCell ref="J27:K27"/>
    <mergeCell ref="L27:M27"/>
    <mergeCell ref="N27:R27"/>
    <mergeCell ref="H28:I28"/>
    <mergeCell ref="J28:K28"/>
    <mergeCell ref="L28:M28"/>
    <mergeCell ref="N28:R28"/>
    <mergeCell ref="H29:I29"/>
    <mergeCell ref="J29:K29"/>
    <mergeCell ref="L29:M29"/>
    <mergeCell ref="N29:R29"/>
    <mergeCell ref="D30:E30"/>
    <mergeCell ref="F30:F31"/>
    <mergeCell ref="G30:H31"/>
    <mergeCell ref="I30:I31"/>
    <mergeCell ref="K30:K31"/>
    <mergeCell ref="M30:M31"/>
    <mergeCell ref="N30:P30"/>
    <mergeCell ref="Q30:R31"/>
    <mergeCell ref="D31:E31"/>
    <mergeCell ref="N31:P31"/>
    <mergeCell ref="C55:C58"/>
    <mergeCell ref="D55:E55"/>
    <mergeCell ref="H55:K55"/>
    <mergeCell ref="L55:M55"/>
    <mergeCell ref="N55:R55"/>
    <mergeCell ref="A56:B56"/>
    <mergeCell ref="D56:E56"/>
    <mergeCell ref="H56:K56"/>
    <mergeCell ref="L56:M56"/>
    <mergeCell ref="N56:R56"/>
    <mergeCell ref="A57:B57"/>
    <mergeCell ref="D57:E57"/>
    <mergeCell ref="H57:K57"/>
    <mergeCell ref="L57:M57"/>
    <mergeCell ref="N57:R57"/>
    <mergeCell ref="A58:B58"/>
    <mergeCell ref="L58:M5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S30" activeCellId="0" sqref="S30:X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3.75"/>
    <col collapsed="false" customWidth="true" hidden="false" outlineLevel="0" max="4" min="4" style="0" width="8.75"/>
    <col collapsed="false" customWidth="true" hidden="false" outlineLevel="0" max="5" min="5" style="0" width="3.75"/>
    <col collapsed="false" customWidth="true" hidden="false" outlineLevel="0" max="6" min="6" style="0" width="8.75"/>
    <col collapsed="false" customWidth="true" hidden="false" outlineLevel="0" max="7" min="7" style="0" width="3.75"/>
    <col collapsed="false" customWidth="true" hidden="false" outlineLevel="0" max="8" min="8" style="0" width="8.75"/>
    <col collapsed="false" customWidth="true" hidden="false" outlineLevel="0" max="9" min="9" style="0" width="3.75"/>
    <col collapsed="false" customWidth="true" hidden="false" outlineLevel="0" max="10" min="10" style="0" width="8.75"/>
    <col collapsed="false" customWidth="true" hidden="false" outlineLevel="0" max="11" min="11" style="0" width="3.75"/>
    <col collapsed="false" customWidth="true" hidden="false" outlineLevel="0" max="12" min="12" style="0" width="8.75"/>
    <col collapsed="false" customWidth="true" hidden="false" outlineLevel="0" max="13" min="13" style="0" width="3.75"/>
    <col collapsed="false" customWidth="true" hidden="false" outlineLevel="0" max="14" min="14" style="0" width="8.75"/>
    <col collapsed="false" customWidth="true" hidden="false" outlineLevel="0" max="15" min="15" style="0" width="3.75"/>
    <col collapsed="false" customWidth="true" hidden="false" outlineLevel="0" max="16" min="16" style="0" width="8.75"/>
    <col collapsed="false" customWidth="true" hidden="false" outlineLevel="0" max="17" min="17" style="0" width="3.75"/>
    <col collapsed="false" customWidth="true" hidden="false" outlineLevel="0" max="18" min="18" style="0" width="8.75"/>
    <col collapsed="false" customWidth="true" hidden="false" outlineLevel="0" max="19" min="19" style="0" width="4.75"/>
    <col collapsed="false" customWidth="true" hidden="false" outlineLevel="0" max="20" min="20" style="0" width="10.74"/>
    <col collapsed="false" customWidth="true" hidden="false" outlineLevel="0" max="21" min="21" style="0" width="4.75"/>
    <col collapsed="false" customWidth="true" hidden="false" outlineLevel="0" max="22" min="22" style="0" width="10.74"/>
    <col collapsed="false" customWidth="true" hidden="false" outlineLevel="0" max="23" min="23" style="144" width="4.75"/>
    <col collapsed="false" customWidth="true" hidden="false" outlineLevel="0" max="24" min="24" style="144" width="10.74"/>
  </cols>
  <sheetData>
    <row r="1" customFormat="false" ht="25.15" hidden="false" customHeight="true" outlineLevel="0" collapsed="false">
      <c r="A1" s="240" t="n">
        <v>-2</v>
      </c>
      <c r="B1" s="241" t="s">
        <v>157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238"/>
      <c r="X1" s="238"/>
    </row>
    <row r="2" s="3" customFormat="true" ht="25.15" hidden="false" customHeight="true" outlineLevel="0" collapsed="false">
      <c r="A2" s="20" t="s">
        <v>2</v>
      </c>
      <c r="B2" s="20"/>
      <c r="C2" s="20" t="s">
        <v>15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 t="s">
        <v>159</v>
      </c>
      <c r="T2" s="21"/>
      <c r="U2" s="21" t="s">
        <v>160</v>
      </c>
      <c r="V2" s="21"/>
      <c r="W2" s="19" t="s">
        <v>161</v>
      </c>
      <c r="X2" s="19"/>
      <c r="Y2" s="11"/>
    </row>
    <row r="3" s="3" customFormat="true" ht="25.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57"/>
      <c r="T3" s="242"/>
      <c r="U3" s="96" t="s">
        <v>162</v>
      </c>
      <c r="V3" s="96"/>
      <c r="W3" s="22" t="s">
        <v>163</v>
      </c>
      <c r="X3" s="22"/>
      <c r="Y3" s="11"/>
    </row>
    <row r="4" s="3" customFormat="true" ht="25.15" hidden="false" customHeight="true" outlineLevel="0" collapsed="false">
      <c r="A4" s="20"/>
      <c r="B4" s="20"/>
      <c r="C4" s="20" t="s">
        <v>164</v>
      </c>
      <c r="D4" s="20"/>
      <c r="E4" s="20"/>
      <c r="F4" s="20"/>
      <c r="G4" s="20" t="s">
        <v>165</v>
      </c>
      <c r="H4" s="20"/>
      <c r="I4" s="20"/>
      <c r="J4" s="20"/>
      <c r="K4" s="20" t="s">
        <v>166</v>
      </c>
      <c r="L4" s="20"/>
      <c r="M4" s="20"/>
      <c r="N4" s="20"/>
      <c r="O4" s="21" t="s">
        <v>167</v>
      </c>
      <c r="P4" s="21"/>
      <c r="Q4" s="21"/>
      <c r="R4" s="21"/>
      <c r="S4" s="96" t="s">
        <v>168</v>
      </c>
      <c r="T4" s="96"/>
      <c r="U4" s="96" t="s">
        <v>168</v>
      </c>
      <c r="V4" s="96"/>
      <c r="W4" s="243" t="s">
        <v>169</v>
      </c>
      <c r="X4" s="243"/>
      <c r="Y4" s="11"/>
    </row>
    <row r="5" s="3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94"/>
      <c r="P5" s="244"/>
      <c r="Q5" s="20" t="s">
        <v>56</v>
      </c>
      <c r="R5" s="20"/>
      <c r="S5" s="245"/>
      <c r="T5" s="169" t="s">
        <v>126</v>
      </c>
      <c r="U5" s="246"/>
      <c r="V5" s="246" t="s">
        <v>170</v>
      </c>
      <c r="W5" s="163"/>
      <c r="X5" s="164" t="s">
        <v>126</v>
      </c>
      <c r="Y5" s="11"/>
    </row>
    <row r="6" customFormat="false" ht="25.15" hidden="false" customHeight="true" outlineLevel="0" collapsed="false">
      <c r="A6" s="95"/>
      <c r="B6" s="170"/>
      <c r="C6" s="247"/>
      <c r="D6" s="248"/>
      <c r="E6" s="248"/>
      <c r="F6" s="249" t="s">
        <v>171</v>
      </c>
      <c r="G6" s="248"/>
      <c r="H6" s="248"/>
      <c r="I6" s="248"/>
      <c r="J6" s="249" t="s">
        <v>171</v>
      </c>
      <c r="K6" s="248"/>
      <c r="L6" s="248"/>
      <c r="M6" s="248"/>
      <c r="N6" s="249" t="s">
        <v>171</v>
      </c>
      <c r="O6" s="248"/>
      <c r="P6" s="249" t="s">
        <v>129</v>
      </c>
      <c r="Q6" s="248"/>
      <c r="R6" s="248"/>
      <c r="S6" s="249"/>
      <c r="T6" s="250" t="s">
        <v>15</v>
      </c>
      <c r="U6" s="250"/>
      <c r="V6" s="250" t="s">
        <v>15</v>
      </c>
      <c r="W6" s="209"/>
      <c r="X6" s="251" t="s">
        <v>172</v>
      </c>
    </row>
    <row r="7" customFormat="false" ht="25.15" hidden="false" customHeight="true" outlineLevel="0" collapsed="false">
      <c r="A7" s="31" t="s">
        <v>16</v>
      </c>
      <c r="B7" s="32" t="s">
        <v>91</v>
      </c>
      <c r="C7" s="252"/>
      <c r="D7" s="250"/>
      <c r="E7" s="253" t="n">
        <v>521.8</v>
      </c>
      <c r="F7" s="253"/>
      <c r="G7" s="206"/>
      <c r="H7" s="250"/>
      <c r="I7" s="253" t="n">
        <v>440.5</v>
      </c>
      <c r="J7" s="253"/>
      <c r="K7" s="206"/>
      <c r="L7" s="250"/>
      <c r="M7" s="253" t="n">
        <v>331.6</v>
      </c>
      <c r="N7" s="253"/>
      <c r="O7" s="206"/>
      <c r="P7" s="206" t="n">
        <v>75.3</v>
      </c>
      <c r="Q7" s="206"/>
      <c r="R7" s="206"/>
      <c r="S7" s="248"/>
      <c r="T7" s="176" t="n">
        <v>135279</v>
      </c>
      <c r="U7" s="248"/>
      <c r="V7" s="254" t="n">
        <v>20942</v>
      </c>
      <c r="W7" s="172"/>
      <c r="X7" s="255" t="s">
        <v>173</v>
      </c>
    </row>
    <row r="8" customFormat="false" ht="25.15" hidden="false" customHeight="true" outlineLevel="0" collapsed="false">
      <c r="A8" s="57"/>
      <c r="B8" s="32" t="s">
        <v>19</v>
      </c>
      <c r="C8" s="252"/>
      <c r="D8" s="250"/>
      <c r="E8" s="253" t="n">
        <v>567.2</v>
      </c>
      <c r="F8" s="253"/>
      <c r="G8" s="206"/>
      <c r="H8" s="250"/>
      <c r="I8" s="253" t="n">
        <v>481.2</v>
      </c>
      <c r="J8" s="253"/>
      <c r="K8" s="206"/>
      <c r="L8" s="250"/>
      <c r="M8" s="253" t="n">
        <v>353.1</v>
      </c>
      <c r="N8" s="253"/>
      <c r="O8" s="206"/>
      <c r="P8" s="206" t="n">
        <v>73.4</v>
      </c>
      <c r="Q8" s="206"/>
      <c r="R8" s="206"/>
      <c r="S8" s="248"/>
      <c r="T8" s="176" t="n">
        <v>144823</v>
      </c>
      <c r="U8" s="248"/>
      <c r="V8" s="254" t="n">
        <v>21793</v>
      </c>
      <c r="W8" s="172"/>
      <c r="X8" s="256" t="n">
        <v>4210.2</v>
      </c>
    </row>
    <row r="9" customFormat="false" ht="25.15" hidden="false" customHeight="true" outlineLevel="0" collapsed="false">
      <c r="A9" s="57"/>
      <c r="B9" s="32" t="s">
        <v>21</v>
      </c>
      <c r="C9" s="252"/>
      <c r="D9" s="250"/>
      <c r="E9" s="253" t="n">
        <v>570.8</v>
      </c>
      <c r="F9" s="253"/>
      <c r="G9" s="206"/>
      <c r="H9" s="250"/>
      <c r="I9" s="253" t="n">
        <v>482.2</v>
      </c>
      <c r="J9" s="253"/>
      <c r="K9" s="206"/>
      <c r="L9" s="250"/>
      <c r="M9" s="253" t="n">
        <v>349.7</v>
      </c>
      <c r="N9" s="253"/>
      <c r="O9" s="206"/>
      <c r="P9" s="206" t="n">
        <v>72.5</v>
      </c>
      <c r="Q9" s="206"/>
      <c r="R9" s="206"/>
      <c r="S9" s="248"/>
      <c r="T9" s="176" t="n">
        <v>144677</v>
      </c>
      <c r="U9" s="248"/>
      <c r="V9" s="254" t="n">
        <v>22340</v>
      </c>
      <c r="W9" s="172"/>
      <c r="X9" s="256" t="n">
        <v>4443.9</v>
      </c>
    </row>
    <row r="10" customFormat="false" ht="25.15" hidden="false" customHeight="true" outlineLevel="0" collapsed="false">
      <c r="A10" s="57"/>
      <c r="B10" s="32" t="s">
        <v>18</v>
      </c>
      <c r="C10" s="252"/>
      <c r="D10" s="250"/>
      <c r="E10" s="253" t="n">
        <v>579.5</v>
      </c>
      <c r="F10" s="253"/>
      <c r="G10" s="206"/>
      <c r="H10" s="250"/>
      <c r="I10" s="253" t="n">
        <v>488.5</v>
      </c>
      <c r="J10" s="253"/>
      <c r="K10" s="206"/>
      <c r="L10" s="250"/>
      <c r="M10" s="253" t="n">
        <v>351.8</v>
      </c>
      <c r="N10" s="253"/>
      <c r="O10" s="206"/>
      <c r="P10" s="206" t="n">
        <v>72</v>
      </c>
      <c r="Q10" s="206"/>
      <c r="R10" s="206"/>
      <c r="S10" s="248"/>
      <c r="T10" s="176" t="n">
        <v>145920</v>
      </c>
      <c r="U10" s="248"/>
      <c r="V10" s="254" t="n">
        <v>22976</v>
      </c>
      <c r="W10" s="172"/>
      <c r="X10" s="256" t="n">
        <v>4668.7</v>
      </c>
    </row>
    <row r="11" customFormat="false" ht="25.15" hidden="false" customHeight="true" outlineLevel="0" collapsed="false">
      <c r="A11" s="57"/>
      <c r="B11" s="32" t="s">
        <v>20</v>
      </c>
      <c r="C11" s="252"/>
      <c r="D11" s="250"/>
      <c r="E11" s="253" t="n">
        <v>595.2</v>
      </c>
      <c r="F11" s="253"/>
      <c r="G11" s="206"/>
      <c r="H11" s="250"/>
      <c r="I11" s="253" t="n">
        <v>497</v>
      </c>
      <c r="J11" s="253"/>
      <c r="K11" s="206"/>
      <c r="L11" s="250"/>
      <c r="M11" s="253" t="n">
        <v>357.6</v>
      </c>
      <c r="N11" s="253"/>
      <c r="O11" s="206"/>
      <c r="P11" s="206" t="n">
        <v>72</v>
      </c>
      <c r="Q11" s="206"/>
      <c r="R11" s="206"/>
      <c r="S11" s="248"/>
      <c r="T11" s="176" t="n">
        <v>145644</v>
      </c>
      <c r="U11" s="248"/>
      <c r="V11" s="254" t="n">
        <v>23413</v>
      </c>
      <c r="W11" s="172"/>
      <c r="X11" s="256" t="n">
        <v>4492</v>
      </c>
    </row>
    <row r="12" customFormat="false" ht="25.15" hidden="false" customHeight="true" outlineLevel="0" collapsed="false">
      <c r="A12" s="57"/>
      <c r="B12" s="43" t="s">
        <v>22</v>
      </c>
      <c r="C12" s="252"/>
      <c r="D12" s="250"/>
      <c r="E12" s="253" t="n">
        <v>588.9</v>
      </c>
      <c r="F12" s="253"/>
      <c r="G12" s="206"/>
      <c r="H12" s="250"/>
      <c r="I12" s="253" t="n">
        <v>495.9</v>
      </c>
      <c r="J12" s="253"/>
      <c r="K12" s="206"/>
      <c r="L12" s="250"/>
      <c r="M12" s="253" t="n">
        <v>353.6</v>
      </c>
      <c r="N12" s="253"/>
      <c r="O12" s="206"/>
      <c r="P12" s="206" t="n">
        <v>71.3</v>
      </c>
      <c r="Q12" s="206"/>
      <c r="R12" s="206"/>
      <c r="S12" s="248"/>
      <c r="T12" s="176" t="n">
        <v>138706</v>
      </c>
      <c r="U12" s="248"/>
      <c r="V12" s="254" t="n">
        <v>23248</v>
      </c>
      <c r="W12" s="172"/>
      <c r="X12" s="256" t="n">
        <v>4093.1</v>
      </c>
    </row>
    <row r="13" customFormat="false" ht="25.15" hidden="false" customHeight="true" outlineLevel="0" collapsed="false">
      <c r="A13" s="57"/>
      <c r="B13" s="43" t="s">
        <v>23</v>
      </c>
      <c r="C13" s="252"/>
      <c r="D13" s="250"/>
      <c r="E13" s="253" t="n">
        <v>574.676</v>
      </c>
      <c r="F13" s="253"/>
      <c r="G13" s="206"/>
      <c r="H13" s="250"/>
      <c r="I13" s="253" t="n">
        <v>483.91</v>
      </c>
      <c r="J13" s="253"/>
      <c r="K13" s="206"/>
      <c r="L13" s="250"/>
      <c r="M13" s="253" t="n">
        <v>346.177</v>
      </c>
      <c r="N13" s="253"/>
      <c r="O13" s="253"/>
      <c r="P13" s="206" t="n">
        <v>71.5</v>
      </c>
      <c r="Q13" s="206"/>
      <c r="R13" s="206"/>
      <c r="S13" s="250"/>
      <c r="T13" s="176" t="n">
        <v>135149</v>
      </c>
      <c r="U13" s="250"/>
      <c r="V13" s="254" t="n">
        <v>23124</v>
      </c>
      <c r="W13" s="209"/>
      <c r="X13" s="256" t="n">
        <v>4154.084</v>
      </c>
    </row>
    <row r="14" customFormat="false" ht="25.15" hidden="false" customHeight="true" outlineLevel="0" collapsed="false">
      <c r="A14" s="79"/>
      <c r="B14" s="182" t="s">
        <v>24</v>
      </c>
      <c r="C14" s="257"/>
      <c r="D14" s="258"/>
      <c r="E14" s="259" t="n">
        <v>560.954</v>
      </c>
      <c r="F14" s="259"/>
      <c r="G14" s="212"/>
      <c r="H14" s="258"/>
      <c r="I14" s="259" t="n">
        <v>472.823</v>
      </c>
      <c r="J14" s="259"/>
      <c r="K14" s="212"/>
      <c r="L14" s="258"/>
      <c r="M14" s="259" t="n">
        <v>340.977</v>
      </c>
      <c r="N14" s="259"/>
      <c r="O14" s="259"/>
      <c r="P14" s="212" t="n">
        <v>72.1</v>
      </c>
      <c r="Q14" s="212"/>
      <c r="R14" s="212"/>
      <c r="S14" s="258"/>
      <c r="T14" s="186" t="n">
        <v>132865</v>
      </c>
      <c r="U14" s="258"/>
      <c r="V14" s="260" t="n">
        <v>22634</v>
      </c>
      <c r="W14" s="210"/>
      <c r="X14" s="261" t="n">
        <v>4259.872</v>
      </c>
    </row>
    <row r="15" customFormat="false" ht="25.15" hidden="false" customHeight="true" outlineLevel="0" collapsed="false">
      <c r="A15" s="57" t="s">
        <v>24</v>
      </c>
      <c r="B15" s="32" t="s">
        <v>31</v>
      </c>
      <c r="C15" s="262"/>
      <c r="E15" s="219" t="n">
        <v>763.154</v>
      </c>
      <c r="F15" s="219"/>
      <c r="G15" s="145"/>
      <c r="H15" s="253"/>
      <c r="I15" s="219" t="n">
        <v>643.855</v>
      </c>
      <c r="J15" s="219"/>
      <c r="K15" s="145"/>
      <c r="L15" s="253"/>
      <c r="M15" s="219" t="n">
        <v>316.904</v>
      </c>
      <c r="N15" s="219"/>
      <c r="O15" s="253"/>
      <c r="P15" s="219" t="n">
        <v>49.2</v>
      </c>
      <c r="Q15" s="253"/>
      <c r="R15" s="219" t="n">
        <v>72.7</v>
      </c>
      <c r="S15" s="253"/>
      <c r="T15" s="176" t="n">
        <v>10819</v>
      </c>
      <c r="U15" s="253"/>
      <c r="V15" s="176" t="n">
        <v>1778</v>
      </c>
      <c r="W15" s="263"/>
      <c r="X15" s="264" t="n">
        <v>383.3</v>
      </c>
    </row>
    <row r="16" customFormat="false" ht="25.15" hidden="false" customHeight="true" outlineLevel="0" collapsed="false">
      <c r="A16" s="57"/>
      <c r="B16" s="32" t="s">
        <v>33</v>
      </c>
      <c r="C16" s="262"/>
      <c r="E16" s="219" t="n">
        <v>638.857</v>
      </c>
      <c r="F16" s="219"/>
      <c r="G16" s="145"/>
      <c r="H16" s="253"/>
      <c r="I16" s="219" t="n">
        <v>541.306</v>
      </c>
      <c r="J16" s="219"/>
      <c r="K16" s="145"/>
      <c r="L16" s="253"/>
      <c r="M16" s="219" t="n">
        <v>352.196</v>
      </c>
      <c r="N16" s="219"/>
      <c r="O16" s="253"/>
      <c r="P16" s="219" t="n">
        <v>65.1</v>
      </c>
      <c r="Q16" s="253"/>
      <c r="R16" s="219" t="n">
        <v>71</v>
      </c>
      <c r="S16" s="253"/>
      <c r="T16" s="176" t="n">
        <v>11698</v>
      </c>
      <c r="U16" s="253"/>
      <c r="V16" s="176" t="n">
        <v>2101</v>
      </c>
      <c r="W16" s="263"/>
      <c r="X16" s="264" t="n">
        <v>377.5</v>
      </c>
    </row>
    <row r="17" customFormat="false" ht="25.15" hidden="false" customHeight="true" outlineLevel="0" collapsed="false">
      <c r="A17" s="57"/>
      <c r="B17" s="32" t="s">
        <v>35</v>
      </c>
      <c r="C17" s="262"/>
      <c r="E17" s="219" t="n">
        <v>504.1</v>
      </c>
      <c r="F17" s="219"/>
      <c r="G17" s="145"/>
      <c r="H17" s="253"/>
      <c r="I17" s="219" t="n">
        <v>425.8</v>
      </c>
      <c r="J17" s="219"/>
      <c r="K17" s="145"/>
      <c r="L17" s="253"/>
      <c r="M17" s="219" t="n">
        <v>332.6</v>
      </c>
      <c r="N17" s="219"/>
      <c r="O17" s="253"/>
      <c r="P17" s="219" t="n">
        <v>78.1</v>
      </c>
      <c r="Q17" s="253"/>
      <c r="R17" s="219" t="n">
        <v>70.3</v>
      </c>
      <c r="S17" s="253"/>
      <c r="T17" s="176" t="n">
        <v>10623</v>
      </c>
      <c r="U17" s="253"/>
      <c r="V17" s="176" t="n">
        <v>1706</v>
      </c>
      <c r="W17" s="263"/>
      <c r="X17" s="264" t="n">
        <v>254.6</v>
      </c>
    </row>
    <row r="18" customFormat="false" ht="25.15" hidden="false" customHeight="true" outlineLevel="0" collapsed="false">
      <c r="A18" s="57"/>
      <c r="B18" s="32" t="s">
        <v>37</v>
      </c>
      <c r="C18" s="262"/>
      <c r="E18" s="219" t="n">
        <v>446.2</v>
      </c>
      <c r="F18" s="219"/>
      <c r="G18" s="145"/>
      <c r="H18" s="253" t="str">
        <f aca="false">IF($D18=0," ",$D18)</f>
        <v> </v>
      </c>
      <c r="I18" s="219" t="n">
        <v>372.4</v>
      </c>
      <c r="J18" s="219"/>
      <c r="K18" s="145"/>
      <c r="L18" s="253" t="str">
        <f aca="false">IF($D18=0," ",$D18)</f>
        <v> </v>
      </c>
      <c r="M18" s="219" t="n">
        <v>320.3</v>
      </c>
      <c r="N18" s="219"/>
      <c r="O18" s="253" t="str">
        <f aca="false">IF($D18=0," ",$D18)</f>
        <v> </v>
      </c>
      <c r="P18" s="219" t="n">
        <v>86</v>
      </c>
      <c r="Q18" s="253" t="str">
        <f aca="false">IF($D18=0," ",$D18)</f>
        <v> </v>
      </c>
      <c r="R18" s="219" t="n">
        <v>71.5</v>
      </c>
      <c r="S18" s="253"/>
      <c r="T18" s="176" t="n">
        <v>10451</v>
      </c>
      <c r="U18" s="253"/>
      <c r="V18" s="176" t="n">
        <v>1640</v>
      </c>
      <c r="W18" s="263"/>
      <c r="X18" s="264" t="n">
        <v>386.4</v>
      </c>
    </row>
    <row r="19" customFormat="false" ht="25.15" hidden="false" customHeight="true" outlineLevel="0" collapsed="false">
      <c r="A19" s="57"/>
      <c r="B19" s="43" t="s">
        <v>92</v>
      </c>
      <c r="C19" s="262"/>
      <c r="E19" s="219" t="n">
        <v>487.3</v>
      </c>
      <c r="F19" s="219"/>
      <c r="G19" s="145"/>
      <c r="H19" s="253" t="str">
        <f aca="false">IF($D19=0," ",$D19)</f>
        <v> </v>
      </c>
      <c r="I19" s="219" t="n">
        <v>409.3</v>
      </c>
      <c r="J19" s="219"/>
      <c r="K19" s="145"/>
      <c r="L19" s="253" t="str">
        <f aca="false">IF($D19=0," ",$D19)</f>
        <v> </v>
      </c>
      <c r="M19" s="219" t="n">
        <v>329.2</v>
      </c>
      <c r="N19" s="219"/>
      <c r="O19" s="253" t="str">
        <f aca="false">IF($D19=0," ",$D19)</f>
        <v> </v>
      </c>
      <c r="P19" s="219" t="n">
        <v>80.4</v>
      </c>
      <c r="Q19" s="253" t="str">
        <f aca="false">IF($D19=0," ",$D19)</f>
        <v> </v>
      </c>
      <c r="R19" s="219" t="n">
        <v>70.7</v>
      </c>
      <c r="S19" s="253"/>
      <c r="T19" s="176" t="n">
        <v>10922</v>
      </c>
      <c r="U19" s="253"/>
      <c r="V19" s="176" t="n">
        <v>1894</v>
      </c>
      <c r="W19" s="263"/>
      <c r="X19" s="264" t="n">
        <v>322.6</v>
      </c>
    </row>
    <row r="20" customFormat="false" ht="25.15" hidden="false" customHeight="true" outlineLevel="0" collapsed="false">
      <c r="A20" s="57"/>
      <c r="B20" s="43" t="s">
        <v>93</v>
      </c>
      <c r="C20" s="262"/>
      <c r="E20" s="219" t="n">
        <v>455.366</v>
      </c>
      <c r="F20" s="219"/>
      <c r="G20" s="145"/>
      <c r="H20" s="253" t="str">
        <f aca="false">IF($D20=0," ",$D20)</f>
        <v> </v>
      </c>
      <c r="I20" s="219" t="n">
        <v>380.192</v>
      </c>
      <c r="J20" s="219"/>
      <c r="K20" s="145"/>
      <c r="L20" s="253" t="str">
        <f aca="false">IF($D20=0," ",$D20)</f>
        <v> </v>
      </c>
      <c r="M20" s="219" t="n">
        <v>312.376</v>
      </c>
      <c r="N20" s="219"/>
      <c r="O20" s="253" t="str">
        <f aca="false">IF($D20=0," ",$D20)</f>
        <v> </v>
      </c>
      <c r="P20" s="219" t="n">
        <v>82.2</v>
      </c>
      <c r="Q20" s="253" t="str">
        <f aca="false">IF($D20=0," ",$D20)</f>
        <v> </v>
      </c>
      <c r="R20" s="219" t="n">
        <v>69.5</v>
      </c>
      <c r="S20" s="253"/>
      <c r="T20" s="176" t="n">
        <v>10887</v>
      </c>
      <c r="U20" s="253"/>
      <c r="V20" s="176" t="n">
        <v>1855</v>
      </c>
      <c r="W20" s="263"/>
      <c r="X20" s="264" t="n">
        <v>352.6</v>
      </c>
    </row>
    <row r="21" customFormat="false" ht="25.15" hidden="false" customHeight="true" outlineLevel="0" collapsed="false">
      <c r="A21" s="57"/>
      <c r="B21" s="43" t="s">
        <v>94</v>
      </c>
      <c r="C21" s="262"/>
      <c r="E21" s="219" t="n">
        <v>1033.578</v>
      </c>
      <c r="F21" s="219"/>
      <c r="G21" s="145"/>
      <c r="H21" s="253" t="str">
        <f aca="false">IF($D21=0," ",$D21)</f>
        <v> </v>
      </c>
      <c r="I21" s="219" t="n">
        <v>924.744</v>
      </c>
      <c r="J21" s="219"/>
      <c r="K21" s="145"/>
      <c r="L21" s="253" t="str">
        <f aca="false">IF($D21=0," ",$D21)</f>
        <v> </v>
      </c>
      <c r="M21" s="219" t="n">
        <v>420.503</v>
      </c>
      <c r="N21" s="219"/>
      <c r="O21" s="253" t="str">
        <f aca="false">IF($D21=0," ",$D21)</f>
        <v> </v>
      </c>
      <c r="P21" s="219" t="n">
        <v>45.5</v>
      </c>
      <c r="Q21" s="253" t="str">
        <f aca="false">IF($D21=0," ",$D21)</f>
        <v> </v>
      </c>
      <c r="R21" s="219" t="n">
        <v>75.6</v>
      </c>
      <c r="S21" s="253"/>
      <c r="T21" s="176" t="n">
        <v>13477</v>
      </c>
      <c r="U21" s="253"/>
      <c r="V21" s="176" t="n">
        <v>2573</v>
      </c>
      <c r="W21" s="263"/>
      <c r="X21" s="264" t="n">
        <v>334.655</v>
      </c>
    </row>
    <row r="22" customFormat="false" ht="25.15" hidden="false" customHeight="true" outlineLevel="0" collapsed="false">
      <c r="A22" s="57" t="s">
        <v>43</v>
      </c>
      <c r="B22" s="32" t="s">
        <v>44</v>
      </c>
      <c r="C22" s="262"/>
      <c r="E22" s="219" t="n">
        <v>452.5</v>
      </c>
      <c r="F22" s="219"/>
      <c r="G22" s="145"/>
      <c r="H22" s="253"/>
      <c r="I22" s="219" t="n">
        <v>379</v>
      </c>
      <c r="J22" s="219"/>
      <c r="K22" s="145"/>
      <c r="L22" s="253"/>
      <c r="M22" s="219" t="n">
        <v>333</v>
      </c>
      <c r="N22" s="219"/>
      <c r="O22" s="253"/>
      <c r="P22" s="219" t="n">
        <v>87.9</v>
      </c>
      <c r="Q22" s="253"/>
      <c r="R22" s="219" t="n">
        <v>71.7</v>
      </c>
      <c r="T22" s="176" t="n">
        <v>10571</v>
      </c>
      <c r="V22" s="176" t="n">
        <v>1946</v>
      </c>
      <c r="W22" s="263"/>
      <c r="X22" s="264" t="n">
        <v>267.099</v>
      </c>
    </row>
    <row r="23" customFormat="false" ht="25.15" hidden="false" customHeight="true" outlineLevel="0" collapsed="false">
      <c r="A23" s="57"/>
      <c r="B23" s="32" t="s">
        <v>45</v>
      </c>
      <c r="C23" s="262"/>
      <c r="E23" s="219" t="n">
        <v>475.4</v>
      </c>
      <c r="F23" s="219"/>
      <c r="G23" s="145"/>
      <c r="H23" s="253"/>
      <c r="I23" s="219" t="n">
        <v>400.6</v>
      </c>
      <c r="J23" s="219"/>
      <c r="K23" s="145"/>
      <c r="L23" s="253"/>
      <c r="M23" s="219" t="n">
        <v>314.2</v>
      </c>
      <c r="N23" s="219"/>
      <c r="O23" s="253"/>
      <c r="P23" s="219" t="n">
        <v>78.4</v>
      </c>
      <c r="Q23" s="253"/>
      <c r="R23" s="219" t="n">
        <v>74.4</v>
      </c>
      <c r="S23" s="253"/>
      <c r="T23" s="176" t="n">
        <v>10060</v>
      </c>
      <c r="U23" s="253"/>
      <c r="V23" s="176" t="n">
        <v>1590</v>
      </c>
      <c r="W23" s="263"/>
      <c r="X23" s="264" t="n">
        <v>387.8</v>
      </c>
    </row>
    <row r="24" customFormat="false" ht="25.15" hidden="false" customHeight="true" outlineLevel="0" collapsed="false">
      <c r="A24" s="57"/>
      <c r="B24" s="32" t="s">
        <v>46</v>
      </c>
      <c r="C24" s="262"/>
      <c r="E24" s="219" t="n">
        <v>480.9</v>
      </c>
      <c r="F24" s="219"/>
      <c r="G24" s="145"/>
      <c r="H24" s="253"/>
      <c r="I24" s="219" t="n">
        <v>403.2</v>
      </c>
      <c r="J24" s="219"/>
      <c r="K24" s="145"/>
      <c r="L24" s="253"/>
      <c r="M24" s="219" t="n">
        <v>369.1</v>
      </c>
      <c r="N24" s="219"/>
      <c r="O24" s="253"/>
      <c r="P24" s="219" t="n">
        <v>91.6</v>
      </c>
      <c r="Q24" s="253"/>
      <c r="R24" s="219" t="n">
        <v>73.6</v>
      </c>
      <c r="S24" s="253"/>
      <c r="T24" s="176" t="n">
        <v>11913</v>
      </c>
      <c r="U24" s="253"/>
      <c r="V24" s="176" t="n">
        <v>1872</v>
      </c>
      <c r="W24" s="263"/>
      <c r="X24" s="264" t="n">
        <v>600.2</v>
      </c>
    </row>
    <row r="25" customFormat="false" ht="25.15" hidden="false" customHeight="true" outlineLevel="0" collapsed="false">
      <c r="A25" s="57"/>
      <c r="B25" s="32" t="s">
        <v>47</v>
      </c>
      <c r="C25" s="262"/>
      <c r="E25" s="219" t="n">
        <v>498.9</v>
      </c>
      <c r="F25" s="219"/>
      <c r="G25" s="145"/>
      <c r="H25" s="253"/>
      <c r="I25" s="219" t="n">
        <v>412.4</v>
      </c>
      <c r="J25" s="219"/>
      <c r="K25" s="145"/>
      <c r="L25" s="253"/>
      <c r="M25" s="219" t="n">
        <v>347.9</v>
      </c>
      <c r="N25" s="219"/>
      <c r="O25" s="253"/>
      <c r="P25" s="219" t="n">
        <v>84.4</v>
      </c>
      <c r="Q25" s="253"/>
      <c r="R25" s="219" t="n">
        <v>69.1</v>
      </c>
      <c r="S25" s="253"/>
      <c r="T25" s="176" t="n">
        <v>10861</v>
      </c>
      <c r="U25" s="253"/>
      <c r="V25" s="176" t="n">
        <v>1807</v>
      </c>
      <c r="W25" s="263"/>
      <c r="X25" s="264" t="n">
        <v>294.5</v>
      </c>
    </row>
    <row r="26" customFormat="false" ht="25.15" hidden="false" customHeight="true" outlineLevel="0" collapsed="false">
      <c r="A26" s="57"/>
      <c r="B26" s="32" t="s">
        <v>29</v>
      </c>
      <c r="C26" s="262"/>
      <c r="E26" s="253" t="n">
        <v>447.1</v>
      </c>
      <c r="F26" s="253"/>
      <c r="G26" s="265"/>
      <c r="H26" s="253"/>
      <c r="I26" s="253" t="n">
        <v>344.5</v>
      </c>
      <c r="J26" s="253"/>
      <c r="K26" s="145"/>
      <c r="L26" s="253"/>
      <c r="M26" s="253" t="n">
        <v>318.7</v>
      </c>
      <c r="N26" s="253"/>
      <c r="O26" s="253"/>
      <c r="P26" s="219" t="n">
        <v>92.5</v>
      </c>
      <c r="Q26" s="253"/>
      <c r="R26" s="219" t="n">
        <v>70.6</v>
      </c>
      <c r="T26" s="176" t="n">
        <v>10547</v>
      </c>
      <c r="V26" s="176" t="n">
        <v>1791</v>
      </c>
      <c r="W26" s="263"/>
      <c r="X26" s="264" t="n">
        <v>299.7</v>
      </c>
    </row>
    <row r="27" customFormat="false" ht="25.15" hidden="false" customHeight="true" outlineLevel="0" collapsed="false">
      <c r="A27" s="57"/>
      <c r="B27" s="32" t="s">
        <v>31</v>
      </c>
      <c r="C27" s="262"/>
      <c r="F27" s="219" t="n">
        <v>763.8</v>
      </c>
      <c r="G27" s="145"/>
      <c r="H27" s="253"/>
      <c r="J27" s="219" t="n">
        <v>651.6</v>
      </c>
      <c r="K27" s="145"/>
      <c r="L27" s="253"/>
      <c r="N27" s="219" t="n">
        <v>304.3</v>
      </c>
      <c r="P27" s="219" t="n">
        <v>46.7</v>
      </c>
      <c r="R27" s="219" t="n">
        <v>68.9</v>
      </c>
      <c r="S27" s="253" t="s">
        <v>48</v>
      </c>
      <c r="T27" s="176" t="n">
        <v>10565</v>
      </c>
      <c r="U27" s="253" t="s">
        <v>48</v>
      </c>
      <c r="V27" s="176" t="n">
        <v>1774</v>
      </c>
      <c r="W27" s="263"/>
      <c r="X27" s="264" t="n">
        <v>386.7</v>
      </c>
    </row>
    <row r="28" customFormat="false" ht="25.15" hidden="false" customHeight="true" outlineLevel="0" collapsed="false">
      <c r="A28" s="57"/>
      <c r="B28" s="32" t="s">
        <v>33</v>
      </c>
      <c r="C28" s="262"/>
      <c r="E28" s="253" t="s">
        <v>25</v>
      </c>
      <c r="F28" s="219" t="n">
        <v>612.9</v>
      </c>
      <c r="G28" s="145"/>
      <c r="H28" s="253"/>
      <c r="I28" s="253" t="s">
        <v>25</v>
      </c>
      <c r="J28" s="219" t="n">
        <v>516.9</v>
      </c>
      <c r="K28" s="145"/>
      <c r="L28" s="253"/>
      <c r="M28" s="253" t="s">
        <v>25</v>
      </c>
      <c r="N28" s="219" t="n">
        <v>346.9</v>
      </c>
      <c r="O28" s="253" t="s">
        <v>25</v>
      </c>
      <c r="P28" s="219" t="n">
        <v>67.1</v>
      </c>
      <c r="Q28" s="253" t="s">
        <v>25</v>
      </c>
      <c r="R28" s="219" t="n">
        <v>73.1</v>
      </c>
      <c r="S28" s="253" t="s">
        <v>25</v>
      </c>
      <c r="T28" s="176" t="n">
        <v>11383</v>
      </c>
      <c r="U28" s="253" t="s">
        <v>25</v>
      </c>
      <c r="V28" s="176" t="n">
        <v>2067</v>
      </c>
      <c r="W28" s="263"/>
      <c r="X28" s="264" t="n">
        <v>405</v>
      </c>
    </row>
    <row r="29" customFormat="false" ht="25.15" hidden="false" customHeight="true" outlineLevel="0" collapsed="false">
      <c r="A29" s="57"/>
      <c r="B29" s="32" t="s">
        <v>35</v>
      </c>
      <c r="C29" s="262"/>
      <c r="E29" s="253"/>
      <c r="F29" s="219"/>
      <c r="G29" s="145"/>
      <c r="H29" s="253"/>
      <c r="I29" s="253"/>
      <c r="J29" s="219"/>
      <c r="K29" s="145"/>
      <c r="L29" s="253"/>
      <c r="M29" s="253"/>
      <c r="N29" s="219"/>
      <c r="O29" s="253"/>
      <c r="P29" s="219"/>
      <c r="Q29" s="253"/>
      <c r="R29" s="219"/>
      <c r="S29" s="253"/>
      <c r="T29" s="176"/>
      <c r="U29" s="253"/>
      <c r="V29" s="176"/>
      <c r="W29" s="263"/>
      <c r="X29" s="264" t="n">
        <v>268.6</v>
      </c>
    </row>
    <row r="30" customFormat="false" ht="25.15" hidden="false" customHeight="true" outlineLevel="0" collapsed="false">
      <c r="A30" s="63"/>
      <c r="B30" s="104"/>
      <c r="C30" s="20" t="s">
        <v>17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 t="s">
        <v>96</v>
      </c>
      <c r="P30" s="20"/>
      <c r="Q30" s="20" t="s">
        <v>132</v>
      </c>
      <c r="R30" s="20"/>
      <c r="S30" s="21" t="s">
        <v>174</v>
      </c>
      <c r="T30" s="21"/>
      <c r="U30" s="21"/>
      <c r="V30" s="21"/>
      <c r="W30" s="21"/>
      <c r="X30" s="21"/>
    </row>
    <row r="31" s="3" customFormat="true" ht="25.15" hidden="false" customHeight="true" outlineLevel="0" collapsed="false">
      <c r="A31" s="99"/>
      <c r="B31" s="200"/>
      <c r="C31" s="20" t="s">
        <v>175</v>
      </c>
      <c r="D31" s="20"/>
      <c r="E31" s="20" t="s">
        <v>176</v>
      </c>
      <c r="F31" s="20"/>
      <c r="G31" s="20" t="s">
        <v>175</v>
      </c>
      <c r="H31" s="20"/>
      <c r="I31" s="20" t="s">
        <v>176</v>
      </c>
      <c r="J31" s="20"/>
      <c r="K31" s="20" t="s">
        <v>175</v>
      </c>
      <c r="L31" s="20"/>
      <c r="M31" s="20" t="s">
        <v>176</v>
      </c>
      <c r="N31" s="20"/>
      <c r="O31" s="20"/>
      <c r="P31" s="20"/>
      <c r="Q31" s="20"/>
      <c r="R31" s="20"/>
      <c r="S31" s="99"/>
      <c r="T31" s="203"/>
      <c r="U31" s="20" t="s">
        <v>177</v>
      </c>
      <c r="V31" s="20"/>
      <c r="W31" s="202"/>
      <c r="X31" s="165"/>
    </row>
    <row r="32" s="3" customFormat="true" ht="25.15" hidden="false" customHeight="true" outlineLevel="0" collapsed="false">
      <c r="A32" s="31" t="s">
        <v>16</v>
      </c>
      <c r="B32" s="32" t="s">
        <v>91</v>
      </c>
      <c r="C32" s="266"/>
      <c r="D32" s="267" t="n">
        <v>5.2</v>
      </c>
      <c r="E32" s="267"/>
      <c r="F32" s="267" t="n">
        <v>2</v>
      </c>
      <c r="G32" s="267"/>
      <c r="H32" s="267" t="n">
        <v>4.5</v>
      </c>
      <c r="I32" s="267"/>
      <c r="J32" s="267" t="n">
        <v>1.4</v>
      </c>
      <c r="K32" s="267"/>
      <c r="L32" s="267" t="n">
        <v>4.8</v>
      </c>
      <c r="M32" s="267"/>
      <c r="N32" s="267" t="n">
        <v>1.6</v>
      </c>
      <c r="O32" s="267"/>
      <c r="P32" s="267" t="n">
        <v>0.2</v>
      </c>
      <c r="Q32" s="267"/>
      <c r="R32" s="267"/>
      <c r="S32" s="267"/>
      <c r="T32" s="267" t="n">
        <v>8.2</v>
      </c>
      <c r="U32" s="267"/>
      <c r="V32" s="267" t="n">
        <v>6.5</v>
      </c>
      <c r="W32" s="268"/>
      <c r="X32" s="269" t="s">
        <v>173</v>
      </c>
    </row>
    <row r="33" customFormat="false" ht="25.15" hidden="false" customHeight="true" outlineLevel="0" collapsed="false">
      <c r="A33" s="57"/>
      <c r="B33" s="32" t="s">
        <v>19</v>
      </c>
      <c r="C33" s="252"/>
      <c r="D33" s="206" t="n">
        <v>-0.6</v>
      </c>
      <c r="E33" s="206"/>
      <c r="F33" s="206" t="n">
        <v>-1.1</v>
      </c>
      <c r="G33" s="206"/>
      <c r="H33" s="206" t="n">
        <v>0.6</v>
      </c>
      <c r="I33" s="206"/>
      <c r="J33" s="206" t="n">
        <v>0.1</v>
      </c>
      <c r="K33" s="206"/>
      <c r="L33" s="206" t="n">
        <v>-0.6</v>
      </c>
      <c r="M33" s="206"/>
      <c r="N33" s="206" t="n">
        <v>-1.1</v>
      </c>
      <c r="O33" s="206"/>
      <c r="P33" s="206" t="n">
        <v>-0.9</v>
      </c>
      <c r="Q33" s="206"/>
      <c r="R33" s="206"/>
      <c r="S33" s="206"/>
      <c r="T33" s="206" t="n">
        <v>1</v>
      </c>
      <c r="U33" s="206"/>
      <c r="V33" s="206" t="n">
        <v>-2.1</v>
      </c>
      <c r="W33" s="204"/>
      <c r="X33" s="256" t="n">
        <v>0.3</v>
      </c>
    </row>
    <row r="34" customFormat="false" ht="25.15" hidden="false" customHeight="true" outlineLevel="0" collapsed="false">
      <c r="A34" s="57"/>
      <c r="B34" s="32" t="s">
        <v>21</v>
      </c>
      <c r="C34" s="252"/>
      <c r="D34" s="206" t="n">
        <v>0.6</v>
      </c>
      <c r="E34" s="206"/>
      <c r="F34" s="206" t="n">
        <v>0.9</v>
      </c>
      <c r="G34" s="206"/>
      <c r="H34" s="206" t="n">
        <v>0.2</v>
      </c>
      <c r="I34" s="206"/>
      <c r="J34" s="206" t="n">
        <v>0.5</v>
      </c>
      <c r="K34" s="206"/>
      <c r="L34" s="206" t="n">
        <v>-1</v>
      </c>
      <c r="M34" s="206"/>
      <c r="N34" s="206" t="n">
        <v>-0.7</v>
      </c>
      <c r="O34" s="206"/>
      <c r="P34" s="206" t="n">
        <v>-0.9</v>
      </c>
      <c r="Q34" s="206"/>
      <c r="R34" s="206"/>
      <c r="S34" s="206"/>
      <c r="T34" s="206" t="n">
        <v>-0.1</v>
      </c>
      <c r="U34" s="206"/>
      <c r="V34" s="206" t="n">
        <v>-2</v>
      </c>
      <c r="W34" s="204"/>
      <c r="X34" s="256" t="n">
        <v>5.6</v>
      </c>
    </row>
    <row r="35" customFormat="false" ht="25.15" hidden="false" customHeight="true" outlineLevel="0" collapsed="false">
      <c r="A35" s="57"/>
      <c r="B35" s="32" t="s">
        <v>18</v>
      </c>
      <c r="C35" s="252"/>
      <c r="D35" s="206" t="n">
        <v>1.5</v>
      </c>
      <c r="E35" s="206"/>
      <c r="F35" s="206" t="n">
        <v>1.5</v>
      </c>
      <c r="G35" s="206"/>
      <c r="H35" s="206" t="n">
        <v>1.3</v>
      </c>
      <c r="I35" s="206"/>
      <c r="J35" s="206" t="n">
        <v>1.3</v>
      </c>
      <c r="K35" s="206"/>
      <c r="L35" s="206" t="n">
        <v>0.6</v>
      </c>
      <c r="M35" s="206"/>
      <c r="N35" s="206" t="n">
        <v>0.6</v>
      </c>
      <c r="O35" s="206"/>
      <c r="P35" s="206" t="n">
        <v>-0.5</v>
      </c>
      <c r="Q35" s="206"/>
      <c r="R35" s="206"/>
      <c r="S35" s="206"/>
      <c r="T35" s="206" t="n">
        <v>0.9</v>
      </c>
      <c r="U35" s="206"/>
      <c r="V35" s="206" t="n">
        <v>-0.4</v>
      </c>
      <c r="W35" s="204"/>
      <c r="X35" s="256" t="n">
        <v>5.1</v>
      </c>
    </row>
    <row r="36" customFormat="false" ht="25.15" hidden="false" customHeight="true" outlineLevel="0" collapsed="false">
      <c r="A36" s="57"/>
      <c r="B36" s="32" t="s">
        <v>20</v>
      </c>
      <c r="C36" s="252"/>
      <c r="D36" s="206" t="n">
        <v>2.7</v>
      </c>
      <c r="E36" s="206"/>
      <c r="F36" s="206" t="n">
        <v>1.1</v>
      </c>
      <c r="G36" s="206"/>
      <c r="H36" s="206" t="n">
        <v>1.7</v>
      </c>
      <c r="I36" s="206"/>
      <c r="J36" s="206" t="n">
        <v>0.1</v>
      </c>
      <c r="K36" s="206"/>
      <c r="L36" s="206" t="n">
        <v>1.7</v>
      </c>
      <c r="M36" s="206"/>
      <c r="N36" s="206" t="n">
        <v>0.1</v>
      </c>
      <c r="O36" s="206"/>
      <c r="P36" s="206" t="n">
        <v>0</v>
      </c>
      <c r="Q36" s="206"/>
      <c r="R36" s="206"/>
      <c r="S36" s="206"/>
      <c r="T36" s="206" t="n">
        <v>-0.5</v>
      </c>
      <c r="U36" s="206"/>
      <c r="V36" s="206" t="n">
        <v>-1.5</v>
      </c>
      <c r="W36" s="204"/>
      <c r="X36" s="256" t="n">
        <v>-3.8</v>
      </c>
    </row>
    <row r="37" customFormat="false" ht="25.15" hidden="false" customHeight="true" outlineLevel="0" collapsed="false">
      <c r="A37" s="57"/>
      <c r="B37" s="43" t="s">
        <v>22</v>
      </c>
      <c r="C37" s="252"/>
      <c r="D37" s="206" t="n">
        <v>-1.1</v>
      </c>
      <c r="E37" s="206"/>
      <c r="F37" s="206" t="n">
        <v>-1.8</v>
      </c>
      <c r="G37" s="206"/>
      <c r="H37" s="206" t="n">
        <v>-0.2</v>
      </c>
      <c r="I37" s="206"/>
      <c r="J37" s="206" t="n">
        <v>-0.9</v>
      </c>
      <c r="K37" s="206"/>
      <c r="L37" s="206" t="n">
        <v>-1.1</v>
      </c>
      <c r="M37" s="206"/>
      <c r="N37" s="206" t="n">
        <v>-1.8</v>
      </c>
      <c r="O37" s="206"/>
      <c r="P37" s="206" t="n">
        <v>-0.7</v>
      </c>
      <c r="Q37" s="206"/>
      <c r="R37" s="206"/>
      <c r="S37" s="206"/>
      <c r="T37" s="206" t="n">
        <v>-4.8</v>
      </c>
      <c r="U37" s="206"/>
      <c r="V37" s="206" t="n">
        <v>-4.4</v>
      </c>
      <c r="W37" s="204"/>
      <c r="X37" s="256" t="n">
        <v>-8.9</v>
      </c>
    </row>
    <row r="38" customFormat="false" ht="25.15" hidden="false" customHeight="true" outlineLevel="0" collapsed="false">
      <c r="A38" s="57"/>
      <c r="B38" s="43" t="s">
        <v>23</v>
      </c>
      <c r="C38" s="252"/>
      <c r="D38" s="206" t="n">
        <v>-2.4</v>
      </c>
      <c r="E38" s="206"/>
      <c r="F38" s="206" t="n">
        <v>-2</v>
      </c>
      <c r="G38" s="206"/>
      <c r="H38" s="206" t="n">
        <v>-2.4</v>
      </c>
      <c r="I38" s="206"/>
      <c r="J38" s="206" t="n">
        <v>-2</v>
      </c>
      <c r="K38" s="206"/>
      <c r="L38" s="206" t="n">
        <v>-2.1</v>
      </c>
      <c r="M38" s="206"/>
      <c r="N38" s="206" t="n">
        <v>-1.7</v>
      </c>
      <c r="O38" s="206"/>
      <c r="P38" s="206" t="n">
        <v>0.2</v>
      </c>
      <c r="Q38" s="206"/>
      <c r="R38" s="206"/>
      <c r="S38" s="206"/>
      <c r="T38" s="206" t="n">
        <v>-2.6</v>
      </c>
      <c r="U38" s="206"/>
      <c r="V38" s="206" t="n">
        <v>-4.3</v>
      </c>
      <c r="W38" s="204"/>
      <c r="X38" s="256" t="n">
        <v>1.5</v>
      </c>
    </row>
    <row r="39" customFormat="false" ht="25.15" hidden="false" customHeight="true" outlineLevel="0" collapsed="false">
      <c r="A39" s="79"/>
      <c r="B39" s="182" t="s">
        <v>24</v>
      </c>
      <c r="C39" s="270"/>
      <c r="D39" s="212" t="n">
        <v>-2.4</v>
      </c>
      <c r="E39" s="259"/>
      <c r="F39" s="212" t="n">
        <v>-1.5</v>
      </c>
      <c r="G39" s="259"/>
      <c r="H39" s="212" t="n">
        <v>-2.3</v>
      </c>
      <c r="I39" s="259"/>
      <c r="J39" s="212" t="n">
        <v>-1.4</v>
      </c>
      <c r="K39" s="259"/>
      <c r="L39" s="212" t="n">
        <v>-1.5</v>
      </c>
      <c r="M39" s="259"/>
      <c r="N39" s="212" t="n">
        <v>-0.6</v>
      </c>
      <c r="O39" s="259"/>
      <c r="P39" s="212" t="n">
        <v>0.6</v>
      </c>
      <c r="Q39" s="212"/>
      <c r="R39" s="212"/>
      <c r="S39" s="259"/>
      <c r="T39" s="212" t="n">
        <v>-1.7</v>
      </c>
      <c r="U39" s="259"/>
      <c r="V39" s="212" t="n">
        <v>-4.6</v>
      </c>
      <c r="W39" s="210"/>
      <c r="X39" s="261" t="n">
        <v>2.5</v>
      </c>
    </row>
    <row r="40" customFormat="false" ht="25.15" hidden="false" customHeight="true" outlineLevel="0" collapsed="false">
      <c r="A40" s="57" t="s">
        <v>24</v>
      </c>
      <c r="B40" s="32" t="s">
        <v>31</v>
      </c>
      <c r="C40" s="262"/>
      <c r="D40" s="206" t="n">
        <v>-4.5</v>
      </c>
      <c r="E40" s="145"/>
      <c r="F40" s="206" t="n">
        <v>-3.6</v>
      </c>
      <c r="G40" s="145"/>
      <c r="H40" s="206" t="n">
        <v>-6</v>
      </c>
      <c r="I40" s="145"/>
      <c r="J40" s="206" t="n">
        <v>-5.1</v>
      </c>
      <c r="K40" s="145"/>
      <c r="L40" s="206" t="n">
        <v>-3.5</v>
      </c>
      <c r="M40" s="145"/>
      <c r="N40" s="206" t="n">
        <v>-2.6</v>
      </c>
      <c r="O40" s="145"/>
      <c r="P40" s="206" t="n">
        <v>1.3</v>
      </c>
      <c r="Q40" s="145"/>
      <c r="R40" s="206" t="n">
        <v>0.1</v>
      </c>
      <c r="T40" s="206" t="n">
        <v>-1</v>
      </c>
      <c r="V40" s="206" t="n">
        <v>-4.5</v>
      </c>
      <c r="X40" s="256" t="n">
        <v>6</v>
      </c>
    </row>
    <row r="41" customFormat="false" ht="25.15" hidden="false" customHeight="true" outlineLevel="0" collapsed="false">
      <c r="A41" s="57"/>
      <c r="B41" s="32" t="s">
        <v>33</v>
      </c>
      <c r="C41" s="262"/>
      <c r="D41" s="206" t="n">
        <v>-1.1</v>
      </c>
      <c r="E41" s="145"/>
      <c r="F41" s="206" t="n">
        <v>-0.4</v>
      </c>
      <c r="G41" s="145"/>
      <c r="H41" s="206" t="n">
        <v>-1.1</v>
      </c>
      <c r="I41" s="145"/>
      <c r="J41" s="206" t="n">
        <v>-0.4</v>
      </c>
      <c r="K41" s="145"/>
      <c r="L41" s="206" t="n">
        <v>-4.3</v>
      </c>
      <c r="M41" s="145"/>
      <c r="N41" s="206" t="n">
        <v>-3.6</v>
      </c>
      <c r="O41" s="145"/>
      <c r="P41" s="206" t="n">
        <v>-2.1</v>
      </c>
      <c r="Q41" s="145"/>
      <c r="R41" s="206" t="n">
        <v>-1.7</v>
      </c>
      <c r="T41" s="206" t="n">
        <v>-0.6</v>
      </c>
      <c r="V41" s="206" t="n">
        <v>-5</v>
      </c>
      <c r="X41" s="256" t="n">
        <v>-0.7</v>
      </c>
    </row>
    <row r="42" customFormat="false" ht="25.15" hidden="false" customHeight="true" outlineLevel="0" collapsed="false">
      <c r="A42" s="57"/>
      <c r="B42" s="32" t="s">
        <v>35</v>
      </c>
      <c r="D42" s="206" t="n">
        <v>-1.2</v>
      </c>
      <c r="F42" s="206" t="n">
        <v>-0.3</v>
      </c>
      <c r="H42" s="206" t="n">
        <v>-0.2</v>
      </c>
      <c r="J42" s="206" t="n">
        <v>0.7</v>
      </c>
      <c r="L42" s="206" t="n">
        <v>-3.8</v>
      </c>
      <c r="N42" s="206" t="n">
        <v>-2.9</v>
      </c>
      <c r="P42" s="206" t="n">
        <v>-2.9</v>
      </c>
      <c r="R42" s="206" t="n">
        <v>-0.7</v>
      </c>
      <c r="T42" s="206" t="n">
        <v>-1.3</v>
      </c>
      <c r="V42" s="206" t="n">
        <v>-6.1</v>
      </c>
      <c r="X42" s="256" t="n">
        <v>5</v>
      </c>
    </row>
    <row r="43" customFormat="false" ht="25.15" hidden="false" customHeight="true" outlineLevel="0" collapsed="false">
      <c r="A43" s="57"/>
      <c r="B43" s="32" t="s">
        <v>37</v>
      </c>
      <c r="C43" s="271" t="str">
        <f aca="false">IF($D18=0," ",$D18)</f>
        <v> </v>
      </c>
      <c r="D43" s="253" t="n">
        <v>-3</v>
      </c>
      <c r="E43" s="271" t="str">
        <f aca="false">IF($D18=0," ",$D18)</f>
        <v> </v>
      </c>
      <c r="F43" s="253" t="n">
        <v>-1.9</v>
      </c>
      <c r="G43" s="271" t="str">
        <f aca="false">IF($D18=0," ",$D18)</f>
        <v> </v>
      </c>
      <c r="H43" s="253" t="n">
        <v>-2.4</v>
      </c>
      <c r="I43" s="271" t="str">
        <f aca="false">IF($D18=0," ",$D18)</f>
        <v> </v>
      </c>
      <c r="J43" s="253" t="n">
        <v>-1.3</v>
      </c>
      <c r="K43" s="271" t="str">
        <f aca="false">IF($D18=0," ",$D18)</f>
        <v> </v>
      </c>
      <c r="L43" s="253" t="n">
        <v>-0.1</v>
      </c>
      <c r="M43" s="271" t="str">
        <f aca="false">IF($D18=0," ",$D18)</f>
        <v> </v>
      </c>
      <c r="N43" s="253" t="n">
        <v>1</v>
      </c>
      <c r="O43" s="271" t="str">
        <f aca="false">IF($D18=0," ",$D18)</f>
        <v> </v>
      </c>
      <c r="P43" s="253" t="n">
        <v>2</v>
      </c>
      <c r="Q43" s="271" t="str">
        <f aca="false">IF($D18=0," ",$D18)</f>
        <v> </v>
      </c>
      <c r="R43" s="206" t="n">
        <v>1.2</v>
      </c>
      <c r="S43" s="271"/>
      <c r="T43" s="253" t="n">
        <v>-1.3</v>
      </c>
      <c r="U43" s="271"/>
      <c r="V43" s="253" t="n">
        <v>-5</v>
      </c>
      <c r="W43" s="272"/>
      <c r="X43" s="255" t="n">
        <v>-0.8</v>
      </c>
    </row>
    <row r="44" customFormat="false" ht="25.15" hidden="false" customHeight="true" outlineLevel="0" collapsed="false">
      <c r="A44" s="57"/>
      <c r="B44" s="43" t="s">
        <v>92</v>
      </c>
      <c r="C44" s="271" t="str">
        <f aca="false">IF($D19=0," ",$D19)</f>
        <v> </v>
      </c>
      <c r="D44" s="253" t="n">
        <v>-0.4</v>
      </c>
      <c r="E44" s="271" t="str">
        <f aca="false">IF($D19=0," ",$D19)</f>
        <v> </v>
      </c>
      <c r="F44" s="253" t="n">
        <v>0.8</v>
      </c>
      <c r="G44" s="271" t="str">
        <f aca="false">IF($D19=0," ",$D19)</f>
        <v> </v>
      </c>
      <c r="H44" s="253" t="n">
        <v>-0.6</v>
      </c>
      <c r="I44" s="271" t="str">
        <f aca="false">IF($D19=0," ",$D19)</f>
        <v> </v>
      </c>
      <c r="J44" s="253" t="n">
        <v>0.6</v>
      </c>
      <c r="K44" s="271" t="str">
        <f aca="false">IF($D19=0," ",$D19)</f>
        <v> </v>
      </c>
      <c r="L44" s="253" t="n">
        <v>-1.3</v>
      </c>
      <c r="M44" s="271" t="str">
        <f aca="false">IF($D19=0," ",$D19)</f>
        <v> </v>
      </c>
      <c r="N44" s="253" t="n">
        <v>-0.1</v>
      </c>
      <c r="O44" s="271" t="str">
        <f aca="false">IF($D19=0," ",$D19)</f>
        <v> </v>
      </c>
      <c r="P44" s="253" t="n">
        <v>-0.5</v>
      </c>
      <c r="Q44" s="271" t="str">
        <f aca="false">IF($D19=0," ",$D19)</f>
        <v> </v>
      </c>
      <c r="R44" s="206" t="n">
        <v>-0.8</v>
      </c>
      <c r="S44" s="273"/>
      <c r="T44" s="253" t="n">
        <v>-2.2</v>
      </c>
      <c r="U44" s="271"/>
      <c r="V44" s="253" t="n">
        <v>-4.7</v>
      </c>
      <c r="W44" s="272"/>
      <c r="X44" s="255" t="n">
        <v>3.9</v>
      </c>
    </row>
    <row r="45" customFormat="false" ht="25.15" hidden="false" customHeight="true" outlineLevel="0" collapsed="false">
      <c r="A45" s="57"/>
      <c r="B45" s="43" t="s">
        <v>93</v>
      </c>
      <c r="D45" s="253" t="n">
        <v>-0.1</v>
      </c>
      <c r="E45" s="271"/>
      <c r="F45" s="253" t="n">
        <v>0.6</v>
      </c>
      <c r="G45" s="253"/>
      <c r="H45" s="253" t="n">
        <v>0.6</v>
      </c>
      <c r="I45" s="253"/>
      <c r="J45" s="253" t="n">
        <v>1.3</v>
      </c>
      <c r="K45" s="253"/>
      <c r="L45" s="253" t="n">
        <v>-3</v>
      </c>
      <c r="M45" s="253"/>
      <c r="N45" s="253" t="n">
        <v>-2.3</v>
      </c>
      <c r="O45" s="253"/>
      <c r="P45" s="253" t="n">
        <v>-3</v>
      </c>
      <c r="Q45" s="253"/>
      <c r="R45" s="206" t="n">
        <v>-1.2</v>
      </c>
      <c r="S45" s="273"/>
      <c r="T45" s="253" t="n">
        <v>-1</v>
      </c>
      <c r="U45" s="253"/>
      <c r="V45" s="253" t="n">
        <v>-4.1</v>
      </c>
      <c r="W45" s="272"/>
      <c r="X45" s="255" t="n">
        <v>2.9</v>
      </c>
    </row>
    <row r="46" customFormat="false" ht="25.15" hidden="false" customHeight="true" outlineLevel="0" collapsed="false">
      <c r="A46" s="57"/>
      <c r="B46" s="43" t="s">
        <v>94</v>
      </c>
      <c r="D46" s="253" t="n">
        <v>-4.3</v>
      </c>
      <c r="E46" s="271"/>
      <c r="F46" s="253" t="n">
        <v>-4</v>
      </c>
      <c r="G46" s="253"/>
      <c r="H46" s="253" t="n">
        <v>-4.9</v>
      </c>
      <c r="I46" s="253"/>
      <c r="J46" s="253" t="n">
        <v>-4.6</v>
      </c>
      <c r="K46" s="253"/>
      <c r="L46" s="253" t="n">
        <v>0.5</v>
      </c>
      <c r="M46" s="253"/>
      <c r="N46" s="253" t="n">
        <v>0.8</v>
      </c>
      <c r="O46" s="253"/>
      <c r="P46" s="253" t="n">
        <v>2.5</v>
      </c>
      <c r="Q46" s="253"/>
      <c r="R46" s="206" t="n">
        <v>6.1</v>
      </c>
      <c r="S46" s="273"/>
      <c r="T46" s="253" t="n">
        <v>-1</v>
      </c>
      <c r="U46" s="253"/>
      <c r="V46" s="253" t="n">
        <v>-5.5</v>
      </c>
      <c r="W46" s="272"/>
      <c r="X46" s="255" t="n">
        <v>3.3</v>
      </c>
    </row>
    <row r="47" customFormat="false" ht="25.15" hidden="false" customHeight="true" outlineLevel="0" collapsed="false">
      <c r="A47" s="57" t="s">
        <v>43</v>
      </c>
      <c r="B47" s="32" t="s">
        <v>44</v>
      </c>
      <c r="D47" s="253" t="n">
        <v>-1.4</v>
      </c>
      <c r="E47" s="271"/>
      <c r="F47" s="253" t="n">
        <v>-1</v>
      </c>
      <c r="G47" s="253"/>
      <c r="H47" s="253" t="n">
        <v>-1.2</v>
      </c>
      <c r="I47" s="253"/>
      <c r="J47" s="253" t="n">
        <v>-0.8</v>
      </c>
      <c r="K47" s="253"/>
      <c r="L47" s="253" t="n">
        <v>0</v>
      </c>
      <c r="M47" s="253"/>
      <c r="N47" s="253" t="n">
        <v>0.4</v>
      </c>
      <c r="O47" s="253"/>
      <c r="P47" s="253" t="n">
        <v>1.1</v>
      </c>
      <c r="Q47" s="253"/>
      <c r="R47" s="206" t="n">
        <v>-3.9</v>
      </c>
      <c r="T47" s="253" t="n">
        <v>1</v>
      </c>
      <c r="V47" s="253" t="n">
        <v>-2.6</v>
      </c>
      <c r="W47" s="272"/>
      <c r="X47" s="255" t="n">
        <v>-2.3</v>
      </c>
    </row>
    <row r="48" customFormat="false" ht="25.15" hidden="false" customHeight="true" outlineLevel="0" collapsed="false">
      <c r="A48" s="57"/>
      <c r="B48" s="32" t="s">
        <v>45</v>
      </c>
      <c r="D48" s="253" t="n">
        <v>-2.2</v>
      </c>
      <c r="E48" s="271"/>
      <c r="F48" s="253" t="n">
        <v>-1.8</v>
      </c>
      <c r="G48" s="253"/>
      <c r="H48" s="253" t="n">
        <v>-2</v>
      </c>
      <c r="I48" s="253"/>
      <c r="J48" s="253" t="n">
        <v>-1.6</v>
      </c>
      <c r="K48" s="253"/>
      <c r="L48" s="253" t="n">
        <v>0.8</v>
      </c>
      <c r="M48" s="253"/>
      <c r="N48" s="253" t="n">
        <v>1.2</v>
      </c>
      <c r="O48" s="253"/>
      <c r="P48" s="253" t="n">
        <v>2.1</v>
      </c>
      <c r="Q48" s="253"/>
      <c r="R48" s="206" t="n">
        <v>2.7</v>
      </c>
      <c r="S48" s="273"/>
      <c r="T48" s="253" t="n">
        <v>-0.5</v>
      </c>
      <c r="U48" s="253"/>
      <c r="V48" s="253" t="n">
        <v>-5</v>
      </c>
      <c r="W48" s="272"/>
      <c r="X48" s="255" t="n">
        <v>-0.2</v>
      </c>
    </row>
    <row r="49" customFormat="false" ht="25.15" hidden="false" customHeight="true" outlineLevel="0" collapsed="false">
      <c r="A49" s="57"/>
      <c r="B49" s="32" t="s">
        <v>46</v>
      </c>
      <c r="D49" s="253" t="n">
        <v>-2.7</v>
      </c>
      <c r="E49" s="271"/>
      <c r="F49" s="253" t="n">
        <v>-1.8</v>
      </c>
      <c r="G49" s="253"/>
      <c r="H49" s="253" t="n">
        <v>-2.5</v>
      </c>
      <c r="I49" s="253"/>
      <c r="J49" s="253" t="n">
        <v>-1.6</v>
      </c>
      <c r="K49" s="253"/>
      <c r="L49" s="253" t="n">
        <v>0.5</v>
      </c>
      <c r="M49" s="253"/>
      <c r="N49" s="253" t="n">
        <v>1.4</v>
      </c>
      <c r="O49" s="253"/>
      <c r="P49" s="253" t="n">
        <v>2.8</v>
      </c>
      <c r="Q49" s="253"/>
      <c r="R49" s="206" t="n">
        <v>-0.8</v>
      </c>
      <c r="S49" s="273"/>
      <c r="T49" s="253" t="n">
        <v>1.6</v>
      </c>
      <c r="U49" s="253"/>
      <c r="V49" s="253" t="n">
        <v>-2.9</v>
      </c>
      <c r="W49" s="272"/>
      <c r="X49" s="255" t="n">
        <v>0.7</v>
      </c>
    </row>
    <row r="50" customFormat="false" ht="25.15" hidden="false" customHeight="true" outlineLevel="0" collapsed="false">
      <c r="A50" s="57"/>
      <c r="B50" s="32" t="s">
        <v>47</v>
      </c>
      <c r="D50" s="253" t="n">
        <v>-1.1</v>
      </c>
      <c r="E50" s="271"/>
      <c r="F50" s="253" t="n">
        <v>-0.1</v>
      </c>
      <c r="G50" s="253"/>
      <c r="H50" s="253" t="n">
        <v>-2.8</v>
      </c>
      <c r="I50" s="253"/>
      <c r="J50" s="253" t="n">
        <v>-1.8</v>
      </c>
      <c r="K50" s="253"/>
      <c r="L50" s="253" t="n">
        <v>-5</v>
      </c>
      <c r="M50" s="253"/>
      <c r="N50" s="253" t="n">
        <v>-4</v>
      </c>
      <c r="O50" s="253"/>
      <c r="P50" s="253" t="n">
        <v>-2</v>
      </c>
      <c r="Q50" s="253"/>
      <c r="R50" s="206" t="n">
        <v>-4.5</v>
      </c>
      <c r="S50" s="273"/>
      <c r="T50" s="253" t="n">
        <v>-1.2</v>
      </c>
      <c r="U50" s="253"/>
      <c r="V50" s="253" t="n">
        <v>-3.6</v>
      </c>
      <c r="W50" s="272"/>
      <c r="X50" s="255" t="n">
        <v>-0.9</v>
      </c>
    </row>
    <row r="51" customFormat="false" ht="25.15" hidden="false" customHeight="true" outlineLevel="0" collapsed="false">
      <c r="A51" s="57"/>
      <c r="B51" s="32" t="s">
        <v>29</v>
      </c>
      <c r="C51" s="271"/>
      <c r="D51" s="253" t="n">
        <v>-2.7</v>
      </c>
      <c r="E51" s="271"/>
      <c r="F51" s="253" t="n">
        <v>-1.8</v>
      </c>
      <c r="G51" s="253"/>
      <c r="H51" s="253" t="n">
        <v>-0.5</v>
      </c>
      <c r="I51" s="253"/>
      <c r="J51" s="253" t="n">
        <v>0.4</v>
      </c>
      <c r="K51" s="253"/>
      <c r="L51" s="253" t="n">
        <v>-3.2</v>
      </c>
      <c r="M51" s="253"/>
      <c r="N51" s="253" t="n">
        <v>-2.3</v>
      </c>
      <c r="O51" s="253"/>
      <c r="P51" s="253" t="n">
        <v>-2.6</v>
      </c>
      <c r="Q51" s="253"/>
      <c r="R51" s="206" t="n">
        <v>1.5</v>
      </c>
      <c r="T51" s="253" t="n">
        <v>-1.4</v>
      </c>
      <c r="U51" s="253"/>
      <c r="V51" s="253" t="n">
        <v>-3.2</v>
      </c>
      <c r="W51" s="272"/>
      <c r="X51" s="255" t="n">
        <v>2.1</v>
      </c>
    </row>
    <row r="52" customFormat="false" ht="25.15" hidden="false" customHeight="true" outlineLevel="0" collapsed="false">
      <c r="A52" s="57"/>
      <c r="B52" s="32" t="s">
        <v>31</v>
      </c>
      <c r="C52" s="271"/>
      <c r="D52" s="253" t="n">
        <v>0.1</v>
      </c>
      <c r="F52" s="253" t="n">
        <v>1.1</v>
      </c>
      <c r="H52" s="253" t="n">
        <v>1.2</v>
      </c>
      <c r="J52" s="253" t="n">
        <v>2.2</v>
      </c>
      <c r="L52" s="253" t="n">
        <v>-4</v>
      </c>
      <c r="N52" s="253" t="n">
        <v>-3</v>
      </c>
      <c r="P52" s="253" t="n">
        <v>-2.5</v>
      </c>
      <c r="R52" s="206" t="n">
        <v>-1.7</v>
      </c>
      <c r="S52" s="273" t="s">
        <v>48</v>
      </c>
      <c r="T52" s="253" t="n">
        <v>-2.4</v>
      </c>
      <c r="V52" s="253" t="n">
        <v>-1.9</v>
      </c>
      <c r="W52" s="272"/>
      <c r="X52" s="255" t="n">
        <v>0.9</v>
      </c>
    </row>
    <row r="53" customFormat="false" ht="25.15" hidden="false" customHeight="true" outlineLevel="0" collapsed="false">
      <c r="A53" s="57"/>
      <c r="B53" s="32" t="s">
        <v>33</v>
      </c>
      <c r="C53" s="271" t="s">
        <v>25</v>
      </c>
      <c r="D53" s="253" t="n">
        <v>-4.1</v>
      </c>
      <c r="E53" s="271" t="s">
        <v>25</v>
      </c>
      <c r="F53" s="253" t="n">
        <v>-3</v>
      </c>
      <c r="G53" s="253" t="s">
        <v>25</v>
      </c>
      <c r="H53" s="253" t="n">
        <v>-4.5</v>
      </c>
      <c r="I53" s="253" t="s">
        <v>25</v>
      </c>
      <c r="J53" s="253" t="n">
        <v>-3.4</v>
      </c>
      <c r="K53" s="253" t="s">
        <v>25</v>
      </c>
      <c r="L53" s="253" t="n">
        <v>-1.5</v>
      </c>
      <c r="M53" s="253" t="s">
        <v>25</v>
      </c>
      <c r="N53" s="253" t="n">
        <v>-0.4</v>
      </c>
      <c r="O53" s="253" t="s">
        <v>25</v>
      </c>
      <c r="P53" s="253" t="n">
        <v>2</v>
      </c>
      <c r="Q53" s="253" t="s">
        <v>25</v>
      </c>
      <c r="R53" s="206" t="n">
        <v>4.2</v>
      </c>
      <c r="S53" s="273" t="s">
        <v>25</v>
      </c>
      <c r="T53" s="253" t="n">
        <v>-2.7</v>
      </c>
      <c r="U53" s="253" t="s">
        <v>25</v>
      </c>
      <c r="V53" s="253" t="n">
        <v>-3</v>
      </c>
      <c r="W53" s="272"/>
      <c r="X53" s="255" t="n">
        <v>7.3</v>
      </c>
    </row>
    <row r="54" customFormat="false" ht="25.15" hidden="false" customHeight="true" outlineLevel="0" collapsed="false">
      <c r="A54" s="57"/>
      <c r="B54" s="32" t="s">
        <v>35</v>
      </c>
      <c r="C54" s="271"/>
      <c r="D54" s="253"/>
      <c r="E54" s="271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06"/>
      <c r="S54" s="273"/>
      <c r="T54" s="253"/>
      <c r="U54" s="253"/>
      <c r="V54" s="253"/>
      <c r="W54" s="272"/>
      <c r="X54" s="255" t="n">
        <v>5.5</v>
      </c>
    </row>
    <row r="55" customFormat="false" ht="25.15" hidden="false" customHeight="true" outlineLevel="0" collapsed="false">
      <c r="A55" s="21" t="s">
        <v>63</v>
      </c>
      <c r="B55" s="21"/>
      <c r="C55" s="21" t="s">
        <v>178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 t="s">
        <v>179</v>
      </c>
      <c r="T55" s="21"/>
      <c r="U55" s="21"/>
      <c r="V55" s="21"/>
      <c r="W55" s="19" t="s">
        <v>180</v>
      </c>
      <c r="X55" s="19"/>
    </row>
    <row r="56" customFormat="false" ht="25.15" hidden="false" customHeight="true" outlineLevel="0" collapsed="false">
      <c r="A56" s="61" t="s">
        <v>66</v>
      </c>
      <c r="B56" s="61"/>
      <c r="C56" s="61" t="s">
        <v>181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 t="s">
        <v>182</v>
      </c>
      <c r="T56" s="61"/>
      <c r="U56" s="61"/>
      <c r="V56" s="61"/>
      <c r="W56" s="25" t="s">
        <v>183</v>
      </c>
      <c r="X56" s="25"/>
    </row>
    <row r="57" customFormat="false" ht="25.15" hidden="false" customHeight="true" outlineLevel="0" collapsed="false">
      <c r="A57" s="59" t="s">
        <v>69</v>
      </c>
      <c r="B57" s="274" t="s">
        <v>184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238"/>
      <c r="X57" s="238"/>
    </row>
    <row r="58" customFormat="false" ht="25.15" hidden="false" customHeight="true" outlineLevel="0" collapsed="false">
      <c r="A58" s="143"/>
      <c r="B58" s="275" t="s">
        <v>185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238"/>
      <c r="X58" s="238"/>
    </row>
    <row r="62" customFormat="false" ht="15" hidden="false" customHeight="false" outlineLevel="0" collapsed="false">
      <c r="A62" s="250" t="s">
        <v>186</v>
      </c>
      <c r="B62" s="239" t="s">
        <v>187</v>
      </c>
    </row>
  </sheetData>
  <mergeCells count="94">
    <mergeCell ref="A2:B5"/>
    <mergeCell ref="C2:R3"/>
    <mergeCell ref="S2:T2"/>
    <mergeCell ref="U2:V2"/>
    <mergeCell ref="W2:X2"/>
    <mergeCell ref="U3:V3"/>
    <mergeCell ref="W3:X3"/>
    <mergeCell ref="C4:F5"/>
    <mergeCell ref="G4:J5"/>
    <mergeCell ref="K4:N5"/>
    <mergeCell ref="O4:R4"/>
    <mergeCell ref="S4:T4"/>
    <mergeCell ref="U4:V4"/>
    <mergeCell ref="W4:X4"/>
    <mergeCell ref="Q5:R5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C30:N30"/>
    <mergeCell ref="O30:P31"/>
    <mergeCell ref="Q30:R31"/>
    <mergeCell ref="S30:X30"/>
    <mergeCell ref="C31:D31"/>
    <mergeCell ref="E31:F31"/>
    <mergeCell ref="G31:H31"/>
    <mergeCell ref="I31:J31"/>
    <mergeCell ref="K31:L31"/>
    <mergeCell ref="M31:N31"/>
    <mergeCell ref="U31:V31"/>
    <mergeCell ref="A55:B55"/>
    <mergeCell ref="C55:R55"/>
    <mergeCell ref="S55:V55"/>
    <mergeCell ref="W55:X55"/>
    <mergeCell ref="A56:B56"/>
    <mergeCell ref="C56:R56"/>
    <mergeCell ref="S56:V56"/>
    <mergeCell ref="W56:X56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9" activeCellId="0" sqref="N19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  <col collapsed="false" customWidth="true" hidden="false" outlineLevel="0" max="23" min="23" style="276" width="8.86"/>
    <col collapsed="false" customWidth="true" hidden="false" outlineLevel="0" max="24" min="24" style="0" width="9.25"/>
  </cols>
  <sheetData>
    <row r="1" customFormat="false" ht="25.15" hidden="false" customHeight="true" outlineLevel="0" collapsed="false">
      <c r="A1" s="240" t="n">
        <v>-3</v>
      </c>
      <c r="B1" s="241" t="s">
        <v>188</v>
      </c>
    </row>
    <row r="2" customFormat="false" ht="25.15" hidden="false" customHeight="true" outlineLevel="0" collapsed="false">
      <c r="A2" s="20" t="s">
        <v>2</v>
      </c>
      <c r="B2" s="20"/>
      <c r="C2" s="277" t="s">
        <v>189</v>
      </c>
      <c r="D2" s="277"/>
      <c r="E2" s="277"/>
      <c r="F2" s="277"/>
      <c r="G2" s="277"/>
      <c r="H2" s="277"/>
      <c r="I2" s="277"/>
      <c r="J2" s="277"/>
      <c r="K2" s="277"/>
      <c r="L2" s="277"/>
      <c r="M2" s="21" t="s">
        <v>190</v>
      </c>
      <c r="N2" s="21"/>
      <c r="O2" s="21"/>
      <c r="P2" s="21"/>
      <c r="Q2" s="21"/>
      <c r="R2" s="21" t="s">
        <v>191</v>
      </c>
      <c r="S2" s="21"/>
      <c r="T2" s="21"/>
      <c r="U2" s="21"/>
      <c r="V2" s="21"/>
    </row>
    <row r="3" customFormat="false" ht="25.15" hidden="false" customHeight="true" outlineLevel="0" collapsed="false">
      <c r="A3" s="20"/>
      <c r="B3" s="20"/>
      <c r="C3" s="66"/>
      <c r="D3" s="66"/>
      <c r="E3" s="66"/>
      <c r="F3" s="66"/>
      <c r="G3" s="66"/>
      <c r="H3" s="21" t="s">
        <v>192</v>
      </c>
      <c r="I3" s="21"/>
      <c r="J3" s="21"/>
      <c r="K3" s="21"/>
      <c r="L3" s="21"/>
      <c r="M3" s="57"/>
      <c r="N3" s="66"/>
      <c r="O3" s="66"/>
      <c r="P3" s="66"/>
      <c r="Q3" s="242"/>
      <c r="R3" s="66"/>
      <c r="S3" s="66"/>
      <c r="T3" s="66"/>
      <c r="U3" s="66"/>
      <c r="V3" s="242"/>
    </row>
    <row r="4" customFormat="false" ht="25.15" hidden="false" customHeight="true" outlineLevel="0" collapsed="false">
      <c r="A4" s="20"/>
      <c r="B4" s="20"/>
      <c r="C4" s="170" t="s">
        <v>193</v>
      </c>
      <c r="D4" s="170"/>
      <c r="E4" s="170"/>
      <c r="F4" s="170"/>
      <c r="G4" s="170"/>
      <c r="H4" s="21"/>
      <c r="I4" s="21"/>
      <c r="J4" s="21"/>
      <c r="K4" s="21"/>
      <c r="L4" s="21"/>
      <c r="M4" s="23" t="s">
        <v>193</v>
      </c>
      <c r="N4" s="23"/>
      <c r="O4" s="23"/>
      <c r="P4" s="23"/>
      <c r="Q4" s="23"/>
      <c r="R4" s="23" t="s">
        <v>193</v>
      </c>
      <c r="S4" s="23"/>
      <c r="T4" s="23"/>
      <c r="U4" s="23"/>
      <c r="V4" s="23"/>
    </row>
    <row r="5" customFormat="false" ht="25.15" hidden="false" customHeight="true" outlineLevel="0" collapsed="false">
      <c r="A5" s="20"/>
      <c r="B5" s="20"/>
      <c r="C5" s="244"/>
      <c r="D5" s="244"/>
      <c r="E5" s="244"/>
      <c r="F5" s="246" t="s">
        <v>194</v>
      </c>
      <c r="G5" s="244"/>
      <c r="H5" s="94"/>
      <c r="I5" s="244"/>
      <c r="J5" s="278" t="s">
        <v>195</v>
      </c>
      <c r="K5" s="244"/>
      <c r="L5" s="279"/>
      <c r="M5" s="94"/>
      <c r="N5" s="244"/>
      <c r="O5" s="244"/>
      <c r="P5" s="246" t="s">
        <v>194</v>
      </c>
      <c r="Q5" s="279"/>
      <c r="R5" s="244"/>
      <c r="S5" s="244"/>
      <c r="T5" s="244"/>
      <c r="U5" s="246" t="s">
        <v>194</v>
      </c>
      <c r="V5" s="279"/>
    </row>
    <row r="6" customFormat="false" ht="25.15" hidden="false" customHeight="true" outlineLevel="0" collapsed="false">
      <c r="A6" s="95"/>
      <c r="B6" s="170"/>
      <c r="C6" s="206"/>
      <c r="D6" s="280" t="s">
        <v>171</v>
      </c>
      <c r="E6" s="206"/>
      <c r="G6" s="206"/>
      <c r="H6" s="281" t="s">
        <v>196</v>
      </c>
      <c r="I6" s="281"/>
      <c r="J6" s="281"/>
      <c r="K6" s="281"/>
      <c r="L6" s="281"/>
      <c r="M6" s="206"/>
      <c r="N6" s="280" t="s">
        <v>171</v>
      </c>
      <c r="O6" s="206"/>
      <c r="P6" s="206"/>
      <c r="Q6" s="206"/>
      <c r="R6" s="206"/>
      <c r="S6" s="280" t="s">
        <v>171</v>
      </c>
      <c r="T6" s="206"/>
      <c r="U6" s="206"/>
      <c r="V6" s="208"/>
    </row>
    <row r="7" customFormat="false" ht="25.15" hidden="false" customHeight="true" outlineLevel="0" collapsed="false">
      <c r="A7" s="31" t="s">
        <v>16</v>
      </c>
      <c r="B7" s="32" t="s">
        <v>91</v>
      </c>
      <c r="C7" s="206"/>
      <c r="D7" s="206" t="n">
        <v>329.4</v>
      </c>
      <c r="E7" s="282" t="s">
        <v>61</v>
      </c>
      <c r="F7" s="206" t="n">
        <v>370.2</v>
      </c>
      <c r="G7" s="206" t="s">
        <v>62</v>
      </c>
      <c r="H7" s="206"/>
      <c r="I7" s="206" t="n">
        <v>97.1</v>
      </c>
      <c r="J7" s="282" t="s">
        <v>61</v>
      </c>
      <c r="K7" s="206" t="n">
        <v>96.9</v>
      </c>
      <c r="L7" s="206" t="s">
        <v>62</v>
      </c>
      <c r="M7" s="206"/>
      <c r="N7" s="206" t="n">
        <v>249.5</v>
      </c>
      <c r="O7" s="282" t="s">
        <v>61</v>
      </c>
      <c r="P7" s="206" t="n">
        <v>271.5</v>
      </c>
      <c r="Q7" s="206" t="s">
        <v>62</v>
      </c>
      <c r="R7" s="206"/>
      <c r="S7" s="206" t="n">
        <v>228.9</v>
      </c>
      <c r="T7" s="282" t="s">
        <v>61</v>
      </c>
      <c r="U7" s="206" t="n">
        <v>244.4</v>
      </c>
      <c r="V7" s="208" t="s">
        <v>62</v>
      </c>
      <c r="X7" s="283"/>
    </row>
    <row r="8" customFormat="false" ht="25.15" hidden="false" customHeight="true" outlineLevel="0" collapsed="false">
      <c r="A8" s="57"/>
      <c r="B8" s="32" t="s">
        <v>19</v>
      </c>
      <c r="C8" s="206"/>
      <c r="D8" s="206" t="n">
        <v>358.5</v>
      </c>
      <c r="E8" s="282" t="s">
        <v>61</v>
      </c>
      <c r="F8" s="206" t="n">
        <v>401.1</v>
      </c>
      <c r="G8" s="206" t="s">
        <v>62</v>
      </c>
      <c r="H8" s="206"/>
      <c r="I8" s="206" t="n">
        <v>98.6</v>
      </c>
      <c r="J8" s="282" t="s">
        <v>61</v>
      </c>
      <c r="K8" s="206" t="n">
        <v>98</v>
      </c>
      <c r="L8" s="206" t="s">
        <v>62</v>
      </c>
      <c r="M8" s="206"/>
      <c r="N8" s="206" t="n">
        <v>277.2</v>
      </c>
      <c r="O8" s="282" t="s">
        <v>61</v>
      </c>
      <c r="P8" s="206" t="n">
        <v>301</v>
      </c>
      <c r="Q8" s="206" t="s">
        <v>62</v>
      </c>
      <c r="R8" s="206"/>
      <c r="S8" s="206" t="n">
        <v>259.8</v>
      </c>
      <c r="T8" s="282" t="s">
        <v>61</v>
      </c>
      <c r="U8" s="206" t="n">
        <v>278.5</v>
      </c>
      <c r="V8" s="208" t="s">
        <v>62</v>
      </c>
    </row>
    <row r="9" customFormat="false" ht="25.15" hidden="false" customHeight="true" outlineLevel="0" collapsed="false">
      <c r="A9" s="57"/>
      <c r="B9" s="32" t="s">
        <v>21</v>
      </c>
      <c r="C9" s="206"/>
      <c r="D9" s="206" t="n">
        <v>362.5</v>
      </c>
      <c r="E9" s="282" t="s">
        <v>61</v>
      </c>
      <c r="F9" s="206" t="n">
        <v>408.9</v>
      </c>
      <c r="G9" s="206" t="s">
        <v>62</v>
      </c>
      <c r="H9" s="206"/>
      <c r="I9" s="206" t="n">
        <v>100</v>
      </c>
      <c r="J9" s="282" t="s">
        <v>61</v>
      </c>
      <c r="K9" s="206" t="n">
        <v>100</v>
      </c>
      <c r="L9" s="206" t="s">
        <v>62</v>
      </c>
      <c r="M9" s="206"/>
      <c r="N9" s="206" t="n">
        <v>281.6</v>
      </c>
      <c r="O9" s="282" t="s">
        <v>61</v>
      </c>
      <c r="P9" s="206" t="n">
        <v>308</v>
      </c>
      <c r="Q9" s="206" t="s">
        <v>62</v>
      </c>
      <c r="R9" s="206"/>
      <c r="S9" s="206" t="n">
        <v>263.6</v>
      </c>
      <c r="T9" s="282" t="s">
        <v>61</v>
      </c>
      <c r="U9" s="206" t="n">
        <v>284</v>
      </c>
      <c r="V9" s="208" t="s">
        <v>62</v>
      </c>
    </row>
    <row r="10" customFormat="false" ht="25.15" hidden="false" customHeight="true" outlineLevel="0" collapsed="false">
      <c r="A10" s="57"/>
      <c r="B10" s="32" t="s">
        <v>18</v>
      </c>
      <c r="C10" s="206"/>
      <c r="D10" s="206" t="n">
        <v>365.8</v>
      </c>
      <c r="E10" s="282" t="s">
        <v>61</v>
      </c>
      <c r="F10" s="206" t="n">
        <v>413.1</v>
      </c>
      <c r="G10" s="206" t="s">
        <v>62</v>
      </c>
      <c r="H10" s="206"/>
      <c r="I10" s="206" t="n">
        <v>101.1</v>
      </c>
      <c r="J10" s="282" t="s">
        <v>61</v>
      </c>
      <c r="K10" s="206" t="n">
        <v>101.6</v>
      </c>
      <c r="L10" s="206" t="s">
        <v>62</v>
      </c>
      <c r="M10" s="206"/>
      <c r="N10" s="206" t="n">
        <v>285</v>
      </c>
      <c r="O10" s="282" t="s">
        <v>61</v>
      </c>
      <c r="P10" s="206" t="n">
        <v>312</v>
      </c>
      <c r="Q10" s="206" t="s">
        <v>62</v>
      </c>
      <c r="R10" s="206"/>
      <c r="S10" s="206" t="n">
        <v>266.1</v>
      </c>
      <c r="T10" s="282" t="s">
        <v>61</v>
      </c>
      <c r="U10" s="206" t="n">
        <v>286.9</v>
      </c>
      <c r="V10" s="208" t="s">
        <v>62</v>
      </c>
    </row>
    <row r="11" customFormat="false" ht="25.15" hidden="false" customHeight="true" outlineLevel="0" collapsed="false">
      <c r="A11" s="57"/>
      <c r="B11" s="32" t="s">
        <v>20</v>
      </c>
      <c r="C11" s="206"/>
      <c r="D11" s="206" t="n">
        <v>371.7</v>
      </c>
      <c r="E11" s="282" t="s">
        <v>61</v>
      </c>
      <c r="F11" s="206" t="n">
        <v>421.4</v>
      </c>
      <c r="G11" s="206" t="s">
        <v>62</v>
      </c>
      <c r="H11" s="206"/>
      <c r="I11" s="206" t="n">
        <v>101.1</v>
      </c>
      <c r="J11" s="282" t="s">
        <v>61</v>
      </c>
      <c r="K11" s="206" t="n">
        <v>102</v>
      </c>
      <c r="L11" s="206" t="s">
        <v>62</v>
      </c>
      <c r="M11" s="206"/>
      <c r="N11" s="206" t="n">
        <v>288.6</v>
      </c>
      <c r="O11" s="282" t="s">
        <v>61</v>
      </c>
      <c r="P11" s="206" t="n">
        <v>316.6</v>
      </c>
      <c r="Q11" s="206" t="s">
        <v>62</v>
      </c>
      <c r="R11" s="206"/>
      <c r="S11" s="206" t="n">
        <v>269.1</v>
      </c>
      <c r="T11" s="282" t="s">
        <v>61</v>
      </c>
      <c r="U11" s="206" t="n">
        <v>290.5</v>
      </c>
      <c r="V11" s="208" t="s">
        <v>62</v>
      </c>
    </row>
    <row r="12" customFormat="false" ht="25.15" hidden="false" customHeight="true" outlineLevel="0" collapsed="false">
      <c r="A12" s="57"/>
      <c r="B12" s="43" t="s">
        <v>22</v>
      </c>
      <c r="C12" s="206"/>
      <c r="D12" s="206" t="n">
        <v>366.5</v>
      </c>
      <c r="E12" s="282" t="s">
        <v>61</v>
      </c>
      <c r="F12" s="206" t="n">
        <v>415.7</v>
      </c>
      <c r="G12" s="206" t="s">
        <v>62</v>
      </c>
      <c r="H12" s="206"/>
      <c r="I12" s="206" t="n">
        <v>99.1</v>
      </c>
      <c r="J12" s="282" t="s">
        <v>61</v>
      </c>
      <c r="K12" s="206" t="n">
        <v>99.9</v>
      </c>
      <c r="L12" s="206" t="s">
        <v>62</v>
      </c>
      <c r="M12" s="206"/>
      <c r="N12" s="206" t="n">
        <v>287.9</v>
      </c>
      <c r="O12" s="282" t="s">
        <v>61</v>
      </c>
      <c r="P12" s="206" t="n">
        <v>315.8</v>
      </c>
      <c r="Q12" s="206" t="s">
        <v>62</v>
      </c>
      <c r="R12" s="206"/>
      <c r="S12" s="206" t="n">
        <v>269.7</v>
      </c>
      <c r="T12" s="282" t="s">
        <v>61</v>
      </c>
      <c r="U12" s="206" t="n">
        <v>291.6</v>
      </c>
      <c r="V12" s="208" t="s">
        <v>62</v>
      </c>
    </row>
    <row r="13" customFormat="false" ht="25.15" hidden="false" customHeight="true" outlineLevel="0" collapsed="false">
      <c r="A13" s="57"/>
      <c r="B13" s="43" t="s">
        <v>23</v>
      </c>
      <c r="C13" s="206"/>
      <c r="D13" s="206" t="n">
        <v>353.679</v>
      </c>
      <c r="E13" s="282" t="s">
        <v>61</v>
      </c>
      <c r="F13" s="206" t="n">
        <v>396.291</v>
      </c>
      <c r="G13" s="206" t="s">
        <v>62</v>
      </c>
      <c r="H13" s="206"/>
      <c r="I13" s="206" t="n">
        <v>98.2</v>
      </c>
      <c r="J13" s="282" t="s">
        <v>61</v>
      </c>
      <c r="K13" s="206" t="n">
        <v>99.2</v>
      </c>
      <c r="L13" s="206" t="s">
        <v>62</v>
      </c>
      <c r="M13" s="206"/>
      <c r="N13" s="206" t="n">
        <v>281.283</v>
      </c>
      <c r="O13" s="282" t="s">
        <v>61</v>
      </c>
      <c r="P13" s="206" t="n">
        <v>306.167</v>
      </c>
      <c r="Q13" s="206" t="s">
        <v>62</v>
      </c>
      <c r="R13" s="206"/>
      <c r="S13" s="206" t="n">
        <v>263.297</v>
      </c>
      <c r="T13" s="282" t="s">
        <v>61</v>
      </c>
      <c r="U13" s="206" t="n">
        <v>282.652</v>
      </c>
      <c r="V13" s="208" t="s">
        <v>62</v>
      </c>
    </row>
    <row r="14" customFormat="false" ht="25.15" hidden="false" customHeight="true" outlineLevel="0" collapsed="false">
      <c r="A14" s="57"/>
      <c r="B14" s="43" t="s">
        <v>24</v>
      </c>
      <c r="C14" s="265"/>
      <c r="D14" s="206" t="n">
        <v>355.5</v>
      </c>
      <c r="E14" s="282" t="s">
        <v>61</v>
      </c>
      <c r="F14" s="206" t="n">
        <v>398.1</v>
      </c>
      <c r="G14" s="206" t="s">
        <v>62</v>
      </c>
      <c r="H14" s="206"/>
      <c r="I14" s="206" t="n">
        <v>99.6</v>
      </c>
      <c r="J14" s="282" t="s">
        <v>61</v>
      </c>
      <c r="K14" s="206" t="n">
        <v>100.5</v>
      </c>
      <c r="L14" s="206" t="s">
        <v>62</v>
      </c>
      <c r="M14" s="206"/>
      <c r="N14" s="206" t="n">
        <v>283.8</v>
      </c>
      <c r="O14" s="282" t="s">
        <v>61</v>
      </c>
      <c r="P14" s="206" t="n">
        <v>308.9</v>
      </c>
      <c r="Q14" s="206" t="s">
        <v>62</v>
      </c>
      <c r="R14" s="265"/>
      <c r="S14" s="206" t="n">
        <v>265.1</v>
      </c>
      <c r="T14" s="282" t="s">
        <v>61</v>
      </c>
      <c r="U14" s="206" t="n">
        <v>284.3</v>
      </c>
      <c r="V14" s="208" t="s">
        <v>62</v>
      </c>
    </row>
    <row r="15" customFormat="false" ht="25.15" hidden="false" customHeight="true" outlineLevel="0" collapsed="false">
      <c r="A15" s="49" t="s">
        <v>24</v>
      </c>
      <c r="B15" s="50" t="s">
        <v>29</v>
      </c>
      <c r="C15" s="284"/>
      <c r="D15" s="285" t="n">
        <v>286.992</v>
      </c>
      <c r="E15" s="286" t="s">
        <v>61</v>
      </c>
      <c r="F15" s="285" t="n">
        <v>312.95</v>
      </c>
      <c r="G15" s="285" t="s">
        <v>62</v>
      </c>
      <c r="H15" s="287"/>
      <c r="I15" s="285" t="n">
        <v>80.1</v>
      </c>
      <c r="J15" s="286" t="s">
        <v>61</v>
      </c>
      <c r="K15" s="285" t="n">
        <v>78.7</v>
      </c>
      <c r="L15" s="285" t="s">
        <v>62</v>
      </c>
      <c r="M15" s="287"/>
      <c r="N15" s="285" t="n">
        <v>281.774</v>
      </c>
      <c r="O15" s="286" t="s">
        <v>61</v>
      </c>
      <c r="P15" s="285" t="n">
        <v>306.553</v>
      </c>
      <c r="Q15" s="285" t="s">
        <v>62</v>
      </c>
      <c r="R15" s="287"/>
      <c r="S15" s="285" t="n">
        <v>263.688</v>
      </c>
      <c r="T15" s="286" t="s">
        <v>61</v>
      </c>
      <c r="U15" s="285" t="n">
        <v>282.631</v>
      </c>
      <c r="V15" s="288" t="s">
        <v>62</v>
      </c>
    </row>
    <row r="16" customFormat="false" ht="25.15" hidden="false" customHeight="true" outlineLevel="0" collapsed="false">
      <c r="A16" s="57"/>
      <c r="B16" s="32" t="s">
        <v>31</v>
      </c>
      <c r="C16" s="265"/>
      <c r="D16" s="206" t="n">
        <v>490</v>
      </c>
      <c r="E16" s="282" t="s">
        <v>61</v>
      </c>
      <c r="F16" s="206" t="n">
        <v>586.5</v>
      </c>
      <c r="G16" s="206" t="s">
        <v>62</v>
      </c>
      <c r="H16" s="265"/>
      <c r="I16" s="206" t="n">
        <v>137.3</v>
      </c>
      <c r="J16" s="282" t="s">
        <v>61</v>
      </c>
      <c r="K16" s="206" t="n">
        <v>148.1</v>
      </c>
      <c r="L16" s="206" t="s">
        <v>62</v>
      </c>
      <c r="M16" s="265"/>
      <c r="N16" s="206" t="n">
        <v>283.8</v>
      </c>
      <c r="O16" s="282" t="s">
        <v>61</v>
      </c>
      <c r="P16" s="206" t="n">
        <v>308.2</v>
      </c>
      <c r="Q16" s="206" t="s">
        <v>62</v>
      </c>
      <c r="R16" s="265"/>
      <c r="S16" s="206" t="n">
        <v>265.6</v>
      </c>
      <c r="T16" s="282" t="s">
        <v>61</v>
      </c>
      <c r="U16" s="206" t="n">
        <v>284.086</v>
      </c>
      <c r="V16" s="208" t="s">
        <v>62</v>
      </c>
    </row>
    <row r="17" customFormat="false" ht="25.15" hidden="false" customHeight="true" outlineLevel="0" collapsed="false">
      <c r="A17" s="57"/>
      <c r="B17" s="32" t="s">
        <v>33</v>
      </c>
      <c r="C17" s="265"/>
      <c r="D17" s="206" t="n">
        <v>435</v>
      </c>
      <c r="E17" s="282" t="s">
        <v>61</v>
      </c>
      <c r="F17" s="206" t="n">
        <v>490.3</v>
      </c>
      <c r="G17" s="206" t="s">
        <v>62</v>
      </c>
      <c r="H17" s="265"/>
      <c r="I17" s="206" t="n">
        <v>122.2</v>
      </c>
      <c r="J17" s="282" t="s">
        <v>61</v>
      </c>
      <c r="K17" s="206" t="n">
        <v>124.2</v>
      </c>
      <c r="L17" s="206" t="s">
        <v>62</v>
      </c>
      <c r="M17" s="265"/>
      <c r="N17" s="206" t="n">
        <v>284</v>
      </c>
      <c r="O17" s="282" t="s">
        <v>61</v>
      </c>
      <c r="P17" s="206" t="n">
        <v>309</v>
      </c>
      <c r="Q17" s="206" t="s">
        <v>62</v>
      </c>
      <c r="R17" s="265"/>
      <c r="S17" s="206" t="n">
        <v>265.6</v>
      </c>
      <c r="T17" s="282" t="s">
        <v>61</v>
      </c>
      <c r="U17" s="206" t="n">
        <v>284.7</v>
      </c>
      <c r="V17" s="208" t="s">
        <v>62</v>
      </c>
    </row>
    <row r="18" customFormat="false" ht="25.15" hidden="false" customHeight="true" outlineLevel="0" collapsed="false">
      <c r="A18" s="57"/>
      <c r="B18" s="32" t="s">
        <v>35</v>
      </c>
      <c r="D18" s="206" t="n">
        <v>315.9</v>
      </c>
      <c r="E18" s="282" t="s">
        <v>61</v>
      </c>
      <c r="F18" s="206" t="n">
        <v>341.8</v>
      </c>
      <c r="G18" s="206" t="s">
        <v>62</v>
      </c>
      <c r="I18" s="206" t="n">
        <v>88.7</v>
      </c>
      <c r="J18" s="282" t="s">
        <v>61</v>
      </c>
      <c r="K18" s="206" t="n">
        <v>86.5</v>
      </c>
      <c r="L18" s="206" t="s">
        <v>62</v>
      </c>
      <c r="N18" s="206" t="n">
        <v>283.1</v>
      </c>
      <c r="O18" s="282" t="s">
        <v>61</v>
      </c>
      <c r="P18" s="206" t="n">
        <v>308.2</v>
      </c>
      <c r="Q18" s="206" t="s">
        <v>62</v>
      </c>
      <c r="S18" s="206" t="n">
        <v>264.9</v>
      </c>
      <c r="T18" s="282" t="s">
        <v>61</v>
      </c>
      <c r="U18" s="206" t="n">
        <v>284.2</v>
      </c>
      <c r="V18" s="208" t="s">
        <v>62</v>
      </c>
    </row>
    <row r="19" customFormat="false" ht="25.15" hidden="false" customHeight="true" outlineLevel="0" collapsed="false">
      <c r="A19" s="57"/>
      <c r="B19" s="32" t="s">
        <v>37</v>
      </c>
      <c r="D19" s="206" t="n">
        <v>288.119</v>
      </c>
      <c r="E19" s="282" t="s">
        <v>61</v>
      </c>
      <c r="F19" s="206" t="n">
        <v>313.372</v>
      </c>
      <c r="G19" s="206" t="s">
        <v>62</v>
      </c>
      <c r="H19" s="0" t="s">
        <v>58</v>
      </c>
      <c r="I19" s="206" t="n">
        <v>80.6</v>
      </c>
      <c r="J19" s="282" t="s">
        <v>61</v>
      </c>
      <c r="K19" s="206" t="n">
        <v>79</v>
      </c>
      <c r="L19" s="206" t="s">
        <v>62</v>
      </c>
      <c r="M19" s="0" t="s">
        <v>58</v>
      </c>
      <c r="N19" s="206" t="n">
        <v>283.96</v>
      </c>
      <c r="O19" s="282" t="s">
        <v>61</v>
      </c>
      <c r="P19" s="206" t="n">
        <v>309.018</v>
      </c>
      <c r="Q19" s="206" t="s">
        <v>62</v>
      </c>
      <c r="R19" s="0" t="s">
        <v>58</v>
      </c>
      <c r="S19" s="206" t="n">
        <v>265.456</v>
      </c>
      <c r="T19" s="282" t="s">
        <v>61</v>
      </c>
      <c r="U19" s="206" t="n">
        <v>284.747</v>
      </c>
      <c r="V19" s="208" t="s">
        <v>62</v>
      </c>
    </row>
    <row r="20" customFormat="false" ht="25.15" hidden="false" customHeight="true" outlineLevel="0" collapsed="false">
      <c r="A20" s="57"/>
      <c r="B20" s="43" t="s">
        <v>92</v>
      </c>
      <c r="C20" s="265"/>
      <c r="D20" s="206" t="n">
        <v>289.5</v>
      </c>
      <c r="E20" s="282" t="s">
        <v>61</v>
      </c>
      <c r="F20" s="206" t="n">
        <v>315.6</v>
      </c>
      <c r="G20" s="206" t="s">
        <v>62</v>
      </c>
      <c r="H20" s="265" t="s">
        <v>58</v>
      </c>
      <c r="I20" s="206" t="n">
        <v>80.9</v>
      </c>
      <c r="J20" s="282" t="s">
        <v>61</v>
      </c>
      <c r="K20" s="206" t="n">
        <v>79.5</v>
      </c>
      <c r="L20" s="206" t="s">
        <v>62</v>
      </c>
      <c r="M20" s="265" t="s">
        <v>58</v>
      </c>
      <c r="N20" s="206" t="n">
        <v>285</v>
      </c>
      <c r="O20" s="282" t="s">
        <v>61</v>
      </c>
      <c r="P20" s="206" t="n">
        <v>310.7</v>
      </c>
      <c r="Q20" s="206" t="s">
        <v>62</v>
      </c>
      <c r="R20" s="265" t="s">
        <v>58</v>
      </c>
      <c r="S20" s="206" t="n">
        <v>265.8</v>
      </c>
      <c r="T20" s="282" t="s">
        <v>61</v>
      </c>
      <c r="U20" s="206" t="n">
        <v>285.4</v>
      </c>
      <c r="V20" s="208" t="s">
        <v>62</v>
      </c>
      <c r="W20" s="289"/>
      <c r="X20" s="0" t="str">
        <f aca="false">IF(C20=0," ",C20)</f>
        <v> </v>
      </c>
    </row>
    <row r="21" customFormat="false" ht="25.15" hidden="false" customHeight="true" outlineLevel="0" collapsed="false">
      <c r="A21" s="57"/>
      <c r="B21" s="43" t="s">
        <v>93</v>
      </c>
      <c r="C21" s="265"/>
      <c r="D21" s="206" t="n">
        <v>299.197</v>
      </c>
      <c r="E21" s="282" t="s">
        <v>61</v>
      </c>
      <c r="F21" s="206" t="n">
        <v>329.4</v>
      </c>
      <c r="G21" s="206" t="s">
        <v>62</v>
      </c>
      <c r="H21" s="265"/>
      <c r="I21" s="206" t="n">
        <v>83.9</v>
      </c>
      <c r="J21" s="282" t="s">
        <v>61</v>
      </c>
      <c r="K21" s="206" t="n">
        <v>83.2</v>
      </c>
      <c r="L21" s="206" t="s">
        <v>62</v>
      </c>
      <c r="M21" s="265"/>
      <c r="N21" s="206" t="n">
        <v>285.324</v>
      </c>
      <c r="O21" s="282" t="s">
        <v>61</v>
      </c>
      <c r="P21" s="206" t="n">
        <v>310.25</v>
      </c>
      <c r="Q21" s="206" t="s">
        <v>62</v>
      </c>
      <c r="R21" s="265"/>
      <c r="S21" s="206" t="n">
        <v>265.577</v>
      </c>
      <c r="T21" s="282" t="s">
        <v>61</v>
      </c>
      <c r="U21" s="206" t="n">
        <v>284.255</v>
      </c>
      <c r="V21" s="208" t="s">
        <v>62</v>
      </c>
      <c r="W21" s="290"/>
    </row>
    <row r="22" customFormat="false" ht="25.15" hidden="false" customHeight="true" outlineLevel="0" collapsed="false">
      <c r="A22" s="57"/>
      <c r="B22" s="43" t="s">
        <v>94</v>
      </c>
      <c r="C22" s="265"/>
      <c r="D22" s="206" t="n">
        <v>671.7</v>
      </c>
      <c r="E22" s="282" t="s">
        <v>61</v>
      </c>
      <c r="F22" s="206" t="n">
        <v>789.9</v>
      </c>
      <c r="G22" s="206" t="s">
        <v>62</v>
      </c>
      <c r="H22" s="265"/>
      <c r="I22" s="206" t="n">
        <v>188.2</v>
      </c>
      <c r="J22" s="282" t="s">
        <v>61</v>
      </c>
      <c r="K22" s="206" t="n">
        <v>199.5</v>
      </c>
      <c r="L22" s="206" t="s">
        <v>62</v>
      </c>
      <c r="M22" s="265"/>
      <c r="N22" s="206" t="n">
        <v>285</v>
      </c>
      <c r="O22" s="282" t="s">
        <v>61</v>
      </c>
      <c r="P22" s="206" t="n">
        <v>310.1</v>
      </c>
      <c r="Q22" s="206" t="s">
        <v>62</v>
      </c>
      <c r="R22" s="265"/>
      <c r="S22" s="206" t="n">
        <v>265.3</v>
      </c>
      <c r="T22" s="282" t="s">
        <v>61</v>
      </c>
      <c r="U22" s="206" t="n">
        <v>284.1</v>
      </c>
      <c r="V22" s="208" t="s">
        <v>62</v>
      </c>
      <c r="W22" s="290"/>
    </row>
    <row r="23" s="143" customFormat="true" ht="25.15" hidden="false" customHeight="true" outlineLevel="0" collapsed="false">
      <c r="A23" s="57" t="s">
        <v>43</v>
      </c>
      <c r="B23" s="32" t="s">
        <v>44</v>
      </c>
      <c r="C23" s="250"/>
      <c r="D23" s="206" t="n">
        <v>309</v>
      </c>
      <c r="E23" s="291" t="str">
        <f aca="false">IF($C23=0," ",$C23)</f>
        <v> </v>
      </c>
      <c r="F23" s="206" t="n">
        <v>342.7</v>
      </c>
      <c r="G23" s="206" t="s">
        <v>62</v>
      </c>
      <c r="H23" s="250" t="str">
        <f aca="false">IF($C23=0," ",$C23)</f>
        <v> </v>
      </c>
      <c r="I23" s="206" t="n">
        <v>86.6</v>
      </c>
      <c r="J23" s="291" t="str">
        <f aca="false">IF($C23=0," ",$C23)</f>
        <v> </v>
      </c>
      <c r="K23" s="206" t="n">
        <v>86.5</v>
      </c>
      <c r="L23" s="206" t="s">
        <v>62</v>
      </c>
      <c r="M23" s="250" t="str">
        <f aca="false">IF($C23=0," ",$C23)</f>
        <v> </v>
      </c>
      <c r="N23" s="206" t="n">
        <v>279.9</v>
      </c>
      <c r="O23" s="291" t="str">
        <f aca="false">IF($C23=0," ",$C23)</f>
        <v> </v>
      </c>
      <c r="P23" s="206" t="n">
        <v>306.9</v>
      </c>
      <c r="Q23" s="206" t="s">
        <v>62</v>
      </c>
      <c r="R23" s="250" t="str">
        <f aca="false">IF($C23=0," ",$C23)</f>
        <v> </v>
      </c>
      <c r="S23" s="206" t="n">
        <v>261.4</v>
      </c>
      <c r="T23" s="291" t="str">
        <f aca="false">IF($C23=0," ",$C23)</f>
        <v> </v>
      </c>
      <c r="U23" s="206" t="n">
        <v>282.4</v>
      </c>
      <c r="V23" s="208" t="s">
        <v>62</v>
      </c>
      <c r="W23" s="290"/>
    </row>
    <row r="24" s="143" customFormat="true" ht="25.15" hidden="false" customHeight="true" outlineLevel="0" collapsed="false">
      <c r="A24" s="57"/>
      <c r="B24" s="32" t="s">
        <v>45</v>
      </c>
      <c r="C24" s="250"/>
      <c r="D24" s="206" t="n">
        <v>283.7</v>
      </c>
      <c r="E24" s="291" t="str">
        <f aca="false">IF($C24=0," ",$C24)</f>
        <v> </v>
      </c>
      <c r="F24" s="206" t="n">
        <v>310.6</v>
      </c>
      <c r="G24" s="206" t="s">
        <v>62</v>
      </c>
      <c r="H24" s="250" t="str">
        <f aca="false">IF($C24=0," ",$C24)</f>
        <v> </v>
      </c>
      <c r="I24" s="206" t="n">
        <v>79.7</v>
      </c>
      <c r="J24" s="291" t="str">
        <f aca="false">IF($C24=0," ",$C24)</f>
        <v> </v>
      </c>
      <c r="K24" s="206" t="n">
        <v>78.6</v>
      </c>
      <c r="L24" s="206" t="s">
        <v>62</v>
      </c>
      <c r="M24" s="250" t="str">
        <f aca="false">IF($C24=0," ",$C24)</f>
        <v> </v>
      </c>
      <c r="N24" s="206" t="n">
        <v>281.7</v>
      </c>
      <c r="O24" s="291" t="str">
        <f aca="false">IF($C24=0," ",$C24)</f>
        <v> </v>
      </c>
      <c r="P24" s="206" t="n">
        <v>308.3</v>
      </c>
      <c r="Q24" s="206" t="s">
        <v>62</v>
      </c>
      <c r="R24" s="250" t="str">
        <f aca="false">IF($C24=0," ",$C24)</f>
        <v> </v>
      </c>
      <c r="S24" s="206" t="n">
        <v>262.8</v>
      </c>
      <c r="T24" s="291" t="str">
        <f aca="false">IF($C24=0," ",$C24)</f>
        <v> </v>
      </c>
      <c r="U24" s="206" t="n">
        <v>283.2</v>
      </c>
      <c r="V24" s="208" t="s">
        <v>62</v>
      </c>
      <c r="W24" s="290"/>
    </row>
    <row r="25" s="143" customFormat="true" ht="25.15" hidden="false" customHeight="true" outlineLevel="0" collapsed="false">
      <c r="A25" s="57"/>
      <c r="B25" s="32" t="s">
        <v>46</v>
      </c>
      <c r="C25" s="250"/>
      <c r="D25" s="206" t="n">
        <v>303.6</v>
      </c>
      <c r="E25" s="291" t="str">
        <f aca="false">IF($C25=0," ",$C25)</f>
        <v> </v>
      </c>
      <c r="F25" s="206" t="n">
        <v>335.2</v>
      </c>
      <c r="G25" s="206" t="s">
        <v>62</v>
      </c>
      <c r="H25" s="250" t="str">
        <f aca="false">IF($C25=0," ",$C25)</f>
        <v> </v>
      </c>
      <c r="I25" s="206" t="n">
        <v>85.4</v>
      </c>
      <c r="J25" s="291" t="str">
        <f aca="false">IF($C25=0," ",$C25)</f>
        <v> </v>
      </c>
      <c r="K25" s="206" t="n">
        <v>85</v>
      </c>
      <c r="L25" s="206" t="s">
        <v>62</v>
      </c>
      <c r="M25" s="250" t="str">
        <f aca="false">IF($C25=0," ",$C25)</f>
        <v> </v>
      </c>
      <c r="N25" s="206" t="n">
        <v>283</v>
      </c>
      <c r="O25" s="291" t="str">
        <f aca="false">IF($C25=0," ",$C25)</f>
        <v> </v>
      </c>
      <c r="P25" s="206" t="n">
        <v>310</v>
      </c>
      <c r="Q25" s="206" t="s">
        <v>62</v>
      </c>
      <c r="R25" s="250" t="str">
        <f aca="false">IF($C25=0," ",$C25)</f>
        <v> </v>
      </c>
      <c r="S25" s="206" t="n">
        <v>264</v>
      </c>
      <c r="T25" s="291" t="str">
        <f aca="false">IF($C25=0," ",$C25)</f>
        <v> </v>
      </c>
      <c r="U25" s="206" t="n">
        <v>285.1</v>
      </c>
      <c r="V25" s="208" t="s">
        <v>62</v>
      </c>
      <c r="W25" s="290"/>
    </row>
    <row r="26" s="143" customFormat="true" ht="25.15" hidden="false" customHeight="true" outlineLevel="0" collapsed="false">
      <c r="A26" s="57"/>
      <c r="B26" s="32" t="s">
        <v>47</v>
      </c>
      <c r="C26" s="250"/>
      <c r="D26" s="206" t="n">
        <v>292</v>
      </c>
      <c r="E26" s="291" t="str">
        <f aca="false">IF($C26=0," ",$C26)</f>
        <v> </v>
      </c>
      <c r="F26" s="206" t="n">
        <v>319.6</v>
      </c>
      <c r="G26" s="206" t="s">
        <v>62</v>
      </c>
      <c r="H26" s="250" t="str">
        <f aca="false">IF($C26=0," ",$C26)</f>
        <v> </v>
      </c>
      <c r="I26" s="206" t="n">
        <v>82</v>
      </c>
      <c r="J26" s="291" t="str">
        <f aca="false">IF($C26=0," ",$C26)</f>
        <v> </v>
      </c>
      <c r="K26" s="206" t="n">
        <v>80.9</v>
      </c>
      <c r="L26" s="206" t="s">
        <v>62</v>
      </c>
      <c r="M26" s="250" t="str">
        <f aca="false">IF($C26=0," ",$C26)</f>
        <v> </v>
      </c>
      <c r="N26" s="206" t="n">
        <v>285.1</v>
      </c>
      <c r="O26" s="291" t="str">
        <f aca="false">IF($C26=0," ",$C26)</f>
        <v> </v>
      </c>
      <c r="P26" s="206" t="n">
        <v>312</v>
      </c>
      <c r="Q26" s="206" t="s">
        <v>62</v>
      </c>
      <c r="R26" s="250" t="str">
        <f aca="false">IF($C26=0," ",$C26)</f>
        <v> </v>
      </c>
      <c r="S26" s="206" t="n">
        <v>266</v>
      </c>
      <c r="T26" s="291" t="str">
        <f aca="false">IF($C26=0," ",$C26)</f>
        <v> </v>
      </c>
      <c r="U26" s="206" t="n">
        <v>286.6</v>
      </c>
      <c r="V26" s="208" t="s">
        <v>62</v>
      </c>
      <c r="W26" s="290"/>
    </row>
    <row r="27" s="143" customFormat="true" ht="25.15" hidden="false" customHeight="true" outlineLevel="0" collapsed="false">
      <c r="A27" s="57"/>
      <c r="B27" s="32" t="s">
        <v>29</v>
      </c>
      <c r="C27" s="250"/>
      <c r="D27" s="206" t="n">
        <v>286.4</v>
      </c>
      <c r="E27" s="291" t="str">
        <f aca="false">IF($C27=0," ",$C27)</f>
        <v> </v>
      </c>
      <c r="F27" s="206" t="n">
        <v>315.3</v>
      </c>
      <c r="G27" s="206" t="s">
        <v>62</v>
      </c>
      <c r="H27" s="250"/>
      <c r="I27" s="206" t="n">
        <v>80.5</v>
      </c>
      <c r="J27" s="291" t="str">
        <f aca="false">IF($C27=0," ",$C27)</f>
        <v> </v>
      </c>
      <c r="K27" s="206" t="n">
        <v>79.8</v>
      </c>
      <c r="L27" s="206" t="s">
        <v>62</v>
      </c>
      <c r="M27" s="250"/>
      <c r="N27" s="206" t="n">
        <v>280.9</v>
      </c>
      <c r="O27" s="291" t="str">
        <f aca="false">IF($C27=0," ",$C27)</f>
        <v> </v>
      </c>
      <c r="P27" s="206" t="n">
        <v>307.8</v>
      </c>
      <c r="Q27" s="206" t="s">
        <v>62</v>
      </c>
      <c r="S27" s="206" t="n">
        <v>263.3</v>
      </c>
      <c r="T27" s="291" t="str">
        <f aca="false">IF($C27=0," ",$C27)</f>
        <v> </v>
      </c>
      <c r="U27" s="206" t="n">
        <v>284.2</v>
      </c>
      <c r="V27" s="208" t="s">
        <v>62</v>
      </c>
      <c r="W27" s="292"/>
    </row>
    <row r="28" s="143" customFormat="true" ht="25.15" hidden="false" customHeight="true" outlineLevel="0" collapsed="false">
      <c r="A28" s="57"/>
      <c r="B28" s="32" t="s">
        <v>31</v>
      </c>
      <c r="C28" s="250" t="s">
        <v>48</v>
      </c>
      <c r="D28" s="206" t="n">
        <v>485.6</v>
      </c>
      <c r="E28" s="291" t="s">
        <v>48</v>
      </c>
      <c r="F28" s="206" t="n">
        <v>584.9</v>
      </c>
      <c r="G28" s="206" t="s">
        <v>62</v>
      </c>
      <c r="H28" s="250" t="s">
        <v>48</v>
      </c>
      <c r="I28" s="206" t="n">
        <v>137</v>
      </c>
      <c r="J28" s="291" t="s">
        <v>48</v>
      </c>
      <c r="K28" s="206" t="n">
        <v>148.8</v>
      </c>
      <c r="L28" s="206" t="s">
        <v>62</v>
      </c>
      <c r="M28" s="250" t="s">
        <v>48</v>
      </c>
      <c r="N28" s="206" t="n">
        <v>283.5</v>
      </c>
      <c r="O28" s="291" t="s">
        <v>48</v>
      </c>
      <c r="P28" s="206" t="n">
        <v>310.4</v>
      </c>
      <c r="Q28" s="206" t="s">
        <v>62</v>
      </c>
      <c r="R28" s="250" t="s">
        <v>48</v>
      </c>
      <c r="S28" s="206" t="n">
        <v>265.8</v>
      </c>
      <c r="T28" s="291" t="str">
        <f aca="false">IF($C28=0," ",$C28)</f>
        <v>r</v>
      </c>
      <c r="U28" s="206" t="n">
        <v>286.7</v>
      </c>
      <c r="V28" s="208" t="s">
        <v>62</v>
      </c>
      <c r="W28" s="292"/>
    </row>
    <row r="29" s="143" customFormat="true" ht="25.15" hidden="false" customHeight="true" outlineLevel="0" collapsed="false">
      <c r="A29" s="57"/>
      <c r="B29" s="32" t="s">
        <v>33</v>
      </c>
      <c r="C29" s="250" t="s">
        <v>25</v>
      </c>
      <c r="D29" s="206" t="n">
        <v>434.9</v>
      </c>
      <c r="E29" s="291" t="s">
        <v>25</v>
      </c>
      <c r="F29" s="206" t="n">
        <v>497.6</v>
      </c>
      <c r="G29" s="206" t="s">
        <v>62</v>
      </c>
      <c r="H29" s="250" t="s">
        <v>25</v>
      </c>
      <c r="I29" s="206" t="n">
        <v>123.3</v>
      </c>
      <c r="J29" s="291" t="s">
        <v>25</v>
      </c>
      <c r="K29" s="206" t="n">
        <v>127.2</v>
      </c>
      <c r="L29" s="206" t="s">
        <v>62</v>
      </c>
      <c r="M29" s="250" t="s">
        <v>25</v>
      </c>
      <c r="N29" s="206" t="n">
        <v>282.7</v>
      </c>
      <c r="O29" s="291" t="s">
        <v>25</v>
      </c>
      <c r="P29" s="206" t="n">
        <v>310.4</v>
      </c>
      <c r="Q29" s="206" t="s">
        <v>62</v>
      </c>
      <c r="R29" s="250" t="s">
        <v>25</v>
      </c>
      <c r="S29" s="206" t="n">
        <v>265.3</v>
      </c>
      <c r="T29" s="291" t="s">
        <v>25</v>
      </c>
      <c r="U29" s="206" t="n">
        <v>287.2</v>
      </c>
      <c r="V29" s="208" t="s">
        <v>62</v>
      </c>
      <c r="W29" s="292"/>
    </row>
    <row r="30" customFormat="false" ht="25.15" hidden="false" customHeight="true" outlineLevel="0" collapsed="false">
      <c r="A30" s="63"/>
      <c r="B30" s="104"/>
      <c r="C30" s="293" t="s">
        <v>197</v>
      </c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4"/>
    </row>
    <row r="31" customFormat="false" ht="25.15" hidden="false" customHeight="true" outlineLevel="0" collapsed="false">
      <c r="A31" s="99"/>
      <c r="B31" s="200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</row>
    <row r="32" customFormat="false" ht="25.15" hidden="false" customHeight="true" outlineLevel="0" collapsed="false">
      <c r="A32" s="31" t="s">
        <v>16</v>
      </c>
      <c r="B32" s="32" t="s">
        <v>91</v>
      </c>
      <c r="C32" s="267" t="str">
        <f aca="false">IF(C7=0," ",C7)</f>
        <v> </v>
      </c>
      <c r="D32" s="295" t="s">
        <v>198</v>
      </c>
      <c r="E32" s="282" t="str">
        <f aca="false">IF(E7=0," ",E7)</f>
        <v>(</v>
      </c>
      <c r="F32" s="267" t="n">
        <v>4.7</v>
      </c>
      <c r="G32" s="267" t="s">
        <v>62</v>
      </c>
      <c r="H32" s="267" t="str">
        <f aca="false">IF(H7=0," ",H7)</f>
        <v> </v>
      </c>
      <c r="I32" s="295" t="s">
        <v>198</v>
      </c>
      <c r="J32" s="282" t="str">
        <f aca="false">IF(J7=0," ",J7)</f>
        <v>(</v>
      </c>
      <c r="K32" s="267" t="n">
        <v>1.5</v>
      </c>
      <c r="L32" s="267" t="s">
        <v>62</v>
      </c>
      <c r="M32" s="267" t="str">
        <f aca="false">IF(M7=0," ",M7)</f>
        <v> </v>
      </c>
      <c r="N32" s="295" t="s">
        <v>198</v>
      </c>
      <c r="O32" s="282" t="str">
        <f aca="false">IF(O7=0," ",O7)</f>
        <v>(</v>
      </c>
      <c r="P32" s="267" t="n">
        <v>3.8</v>
      </c>
      <c r="Q32" s="267" t="s">
        <v>62</v>
      </c>
      <c r="R32" s="267" t="str">
        <f aca="false">IF(R7=0," ",R7)</f>
        <v> </v>
      </c>
      <c r="S32" s="295" t="s">
        <v>198</v>
      </c>
      <c r="T32" s="282" t="str">
        <f aca="false">IF(T7=0," ",T7)</f>
        <v>(</v>
      </c>
      <c r="U32" s="267" t="n">
        <v>3.8</v>
      </c>
      <c r="V32" s="296" t="s">
        <v>62</v>
      </c>
    </row>
    <row r="33" customFormat="false" ht="25.15" hidden="false" customHeight="true" outlineLevel="0" collapsed="false">
      <c r="A33" s="57"/>
      <c r="B33" s="32" t="s">
        <v>19</v>
      </c>
      <c r="C33" s="206" t="str">
        <f aca="false">IF(C8=0," ",C8)</f>
        <v> </v>
      </c>
      <c r="D33" s="206" t="n">
        <v>1.5</v>
      </c>
      <c r="E33" s="282" t="str">
        <f aca="false">IF(E8=0," ",E8)</f>
        <v>(</v>
      </c>
      <c r="F33" s="206" t="n">
        <v>1.8</v>
      </c>
      <c r="G33" s="206" t="s">
        <v>62</v>
      </c>
      <c r="H33" s="206" t="str">
        <f aca="false">IF(H8=0," ",H8)</f>
        <v> </v>
      </c>
      <c r="I33" s="206" t="n">
        <v>1</v>
      </c>
      <c r="J33" s="282" t="str">
        <f aca="false">IF(J8=0," ",J8)</f>
        <v>(</v>
      </c>
      <c r="K33" s="206" t="n">
        <v>1.3</v>
      </c>
      <c r="L33" s="206" t="s">
        <v>62</v>
      </c>
      <c r="M33" s="206" t="str">
        <f aca="false">IF(M8=0," ",M8)</f>
        <v> </v>
      </c>
      <c r="N33" s="206" t="n">
        <v>2</v>
      </c>
      <c r="O33" s="282" t="str">
        <f aca="false">IF(O8=0," ",O8)</f>
        <v>(</v>
      </c>
      <c r="P33" s="206" t="n">
        <v>2.3</v>
      </c>
      <c r="Q33" s="206" t="s">
        <v>62</v>
      </c>
      <c r="R33" s="206" t="str">
        <f aca="false">IF(R8=0," ",R8)</f>
        <v> </v>
      </c>
      <c r="S33" s="206" t="n">
        <v>2.1</v>
      </c>
      <c r="T33" s="282" t="str">
        <f aca="false">IF(T8=0," ",T8)</f>
        <v>(</v>
      </c>
      <c r="U33" s="206" t="n">
        <v>2.5</v>
      </c>
      <c r="V33" s="208" t="s">
        <v>62</v>
      </c>
    </row>
    <row r="34" customFormat="false" ht="25.15" hidden="false" customHeight="true" outlineLevel="0" collapsed="false">
      <c r="A34" s="57"/>
      <c r="B34" s="32" t="s">
        <v>21</v>
      </c>
      <c r="C34" s="206" t="str">
        <f aca="false">IF(C9=0," ",C9)</f>
        <v> </v>
      </c>
      <c r="D34" s="206" t="n">
        <v>1.1</v>
      </c>
      <c r="E34" s="282" t="str">
        <f aca="false">IF(E9=0," ",E9)</f>
        <v>(</v>
      </c>
      <c r="F34" s="206" t="n">
        <v>1.8</v>
      </c>
      <c r="G34" s="206" t="s">
        <v>62</v>
      </c>
      <c r="H34" s="206" t="str">
        <f aca="false">IF(H9=0," ",H9)</f>
        <v> </v>
      </c>
      <c r="I34" s="206" t="n">
        <v>1.4</v>
      </c>
      <c r="J34" s="282" t="str">
        <f aca="false">IF(J9=0," ",J9)</f>
        <v>(</v>
      </c>
      <c r="K34" s="206" t="n">
        <v>2.1</v>
      </c>
      <c r="L34" s="206" t="s">
        <v>62</v>
      </c>
      <c r="M34" s="206" t="str">
        <f aca="false">IF(M9=0," ",M9)</f>
        <v> </v>
      </c>
      <c r="N34" s="206" t="n">
        <v>1.5</v>
      </c>
      <c r="O34" s="282" t="str">
        <f aca="false">IF(O9=0," ",O9)</f>
        <v>(</v>
      </c>
      <c r="P34" s="206" t="n">
        <v>2.1</v>
      </c>
      <c r="Q34" s="206" t="s">
        <v>62</v>
      </c>
      <c r="R34" s="206" t="str">
        <f aca="false">IF(R9=0," ",R9)</f>
        <v> </v>
      </c>
      <c r="S34" s="206" t="n">
        <v>1.4</v>
      </c>
      <c r="T34" s="282" t="str">
        <f aca="false">IF(T9=0," ",T9)</f>
        <v>(</v>
      </c>
      <c r="U34" s="206" t="n">
        <v>1.8</v>
      </c>
      <c r="V34" s="208" t="s">
        <v>62</v>
      </c>
    </row>
    <row r="35" customFormat="false" ht="25.15" hidden="false" customHeight="true" outlineLevel="0" collapsed="false">
      <c r="A35" s="57"/>
      <c r="B35" s="32" t="s">
        <v>18</v>
      </c>
      <c r="C35" s="206" t="str">
        <f aca="false">IF(C10=0," ",C10)</f>
        <v> </v>
      </c>
      <c r="D35" s="206" t="n">
        <v>1.1</v>
      </c>
      <c r="E35" s="282" t="str">
        <f aca="false">IF(E10=0," ",E10)</f>
        <v>(</v>
      </c>
      <c r="F35" s="206" t="n">
        <v>1.6</v>
      </c>
      <c r="G35" s="206" t="s">
        <v>62</v>
      </c>
      <c r="H35" s="206" t="str">
        <f aca="false">IF(H10=0," ",H10)</f>
        <v> </v>
      </c>
      <c r="I35" s="206" t="n">
        <v>1.1</v>
      </c>
      <c r="J35" s="282" t="str">
        <f aca="false">IF(J10=0," ",J10)</f>
        <v>(</v>
      </c>
      <c r="K35" s="206" t="n">
        <v>1.6</v>
      </c>
      <c r="L35" s="206" t="s">
        <v>62</v>
      </c>
      <c r="M35" s="206" t="str">
        <f aca="false">IF(M10=0," ",M10)</f>
        <v> </v>
      </c>
      <c r="N35" s="206" t="n">
        <v>1.4</v>
      </c>
      <c r="O35" s="282" t="str">
        <f aca="false">IF(O10=0," ",O10)</f>
        <v>(</v>
      </c>
      <c r="P35" s="206" t="n">
        <v>1.9</v>
      </c>
      <c r="Q35" s="206" t="s">
        <v>62</v>
      </c>
      <c r="R35" s="206" t="str">
        <f aca="false">IF(R10=0," ",R10)</f>
        <v> </v>
      </c>
      <c r="S35" s="206" t="n">
        <v>1.2</v>
      </c>
      <c r="T35" s="282" t="str">
        <f aca="false">IF(T10=0," ",T10)</f>
        <v>(</v>
      </c>
      <c r="U35" s="206" t="n">
        <v>1.6</v>
      </c>
      <c r="V35" s="208" t="s">
        <v>62</v>
      </c>
    </row>
    <row r="36" customFormat="false" ht="25.15" hidden="false" customHeight="true" outlineLevel="0" collapsed="false">
      <c r="A36" s="57"/>
      <c r="B36" s="32" t="s">
        <v>20</v>
      </c>
      <c r="C36" s="206" t="str">
        <f aca="false">IF(C11=0," ",C11)</f>
        <v> </v>
      </c>
      <c r="D36" s="206" t="n">
        <v>1.6</v>
      </c>
      <c r="E36" s="282" t="str">
        <f aca="false">IF(E11=0," ",E11)</f>
        <v>(</v>
      </c>
      <c r="F36" s="206" t="n">
        <v>2</v>
      </c>
      <c r="G36" s="206" t="s">
        <v>62</v>
      </c>
      <c r="H36" s="206" t="str">
        <f aca="false">IF(H11=0," ",H11)</f>
        <v> </v>
      </c>
      <c r="I36" s="206" t="n">
        <v>0</v>
      </c>
      <c r="J36" s="282" t="str">
        <f aca="false">IF(J11=0," ",J11)</f>
        <v>(</v>
      </c>
      <c r="K36" s="206" t="n">
        <v>0.4</v>
      </c>
      <c r="L36" s="206" t="s">
        <v>62</v>
      </c>
      <c r="M36" s="206" t="str">
        <f aca="false">IF(M11=0," ",M11)</f>
        <v> </v>
      </c>
      <c r="N36" s="206" t="n">
        <v>1.3</v>
      </c>
      <c r="O36" s="282" t="str">
        <f aca="false">IF(O11=0," ",O11)</f>
        <v>(</v>
      </c>
      <c r="P36" s="206" t="n">
        <v>1.5</v>
      </c>
      <c r="Q36" s="206" t="s">
        <v>62</v>
      </c>
      <c r="R36" s="206" t="str">
        <f aca="false">IF(R11=0," ",R11)</f>
        <v> </v>
      </c>
      <c r="S36" s="206" t="n">
        <v>1.1</v>
      </c>
      <c r="T36" s="282" t="str">
        <f aca="false">IF(T11=0," ",T11)</f>
        <v>(</v>
      </c>
      <c r="U36" s="206" t="n">
        <v>1.2</v>
      </c>
      <c r="V36" s="208" t="s">
        <v>62</v>
      </c>
    </row>
    <row r="37" customFormat="false" ht="25.15" hidden="false" customHeight="true" outlineLevel="0" collapsed="false">
      <c r="A37" s="57"/>
      <c r="B37" s="43" t="s">
        <v>22</v>
      </c>
      <c r="C37" s="206" t="str">
        <f aca="false">IF(C12=0," ",C12)</f>
        <v> </v>
      </c>
      <c r="D37" s="206" t="n">
        <v>-1.3</v>
      </c>
      <c r="E37" s="282" t="str">
        <f aca="false">IF(E12=0," ",E12)</f>
        <v>(</v>
      </c>
      <c r="F37" s="206" t="n">
        <v>-1.4</v>
      </c>
      <c r="G37" s="206" t="s">
        <v>62</v>
      </c>
      <c r="H37" s="206" t="str">
        <f aca="false">IF(H12=0," ",H12)</f>
        <v> </v>
      </c>
      <c r="I37" s="206" t="n">
        <v>-2</v>
      </c>
      <c r="J37" s="282" t="str">
        <f aca="false">IF(J12=0," ",J12)</f>
        <v>(</v>
      </c>
      <c r="K37" s="206" t="n">
        <v>-2.1</v>
      </c>
      <c r="L37" s="206" t="s">
        <v>62</v>
      </c>
      <c r="M37" s="206" t="str">
        <f aca="false">IF(M12=0," ",M12)</f>
        <v> </v>
      </c>
      <c r="N37" s="206" t="n">
        <v>-0.3</v>
      </c>
      <c r="O37" s="282" t="str">
        <f aca="false">IF(O12=0," ",O12)</f>
        <v>(</v>
      </c>
      <c r="P37" s="206" t="n">
        <v>-0.3</v>
      </c>
      <c r="Q37" s="206" t="s">
        <v>62</v>
      </c>
      <c r="R37" s="206" t="str">
        <f aca="false">IF(R12=0," ",R12)</f>
        <v> </v>
      </c>
      <c r="S37" s="206" t="n">
        <v>0.2</v>
      </c>
      <c r="T37" s="282" t="str">
        <f aca="false">IF(T12=0," ",T12)</f>
        <v>(</v>
      </c>
      <c r="U37" s="206" t="n">
        <v>0.4</v>
      </c>
      <c r="V37" s="208" t="s">
        <v>62</v>
      </c>
    </row>
    <row r="38" customFormat="false" ht="25.15" hidden="false" customHeight="true" outlineLevel="0" collapsed="false">
      <c r="A38" s="57"/>
      <c r="B38" s="43" t="s">
        <v>23</v>
      </c>
      <c r="C38" s="206" t="str">
        <f aca="false">IF(C13=0," ",C13)</f>
        <v> </v>
      </c>
      <c r="D38" s="206" t="n">
        <v>-1.3</v>
      </c>
      <c r="E38" s="282" t="str">
        <f aca="false">IF(E13=0," ",E13)</f>
        <v>(</v>
      </c>
      <c r="F38" s="206" t="n">
        <v>-1.1</v>
      </c>
      <c r="G38" s="206" t="s">
        <v>62</v>
      </c>
      <c r="H38" s="206" t="str">
        <f aca="false">IF(H13=0," ",H13)</f>
        <v> </v>
      </c>
      <c r="I38" s="206" t="n">
        <v>-0.9</v>
      </c>
      <c r="J38" s="282" t="str">
        <f aca="false">IF(J13=0," ",J13)</f>
        <v>(</v>
      </c>
      <c r="K38" s="206" t="n">
        <v>-0.7</v>
      </c>
      <c r="L38" s="206" t="s">
        <v>62</v>
      </c>
      <c r="M38" s="206" t="str">
        <f aca="false">IF(M13=0," ",M13)</f>
        <v> </v>
      </c>
      <c r="N38" s="206" t="n">
        <v>0</v>
      </c>
      <c r="O38" s="282" t="str">
        <f aca="false">IF(O13=0," ",O13)</f>
        <v>(</v>
      </c>
      <c r="P38" s="206" t="n">
        <v>0.5</v>
      </c>
      <c r="Q38" s="206" t="s">
        <v>62</v>
      </c>
      <c r="R38" s="206" t="str">
        <f aca="false">IF(R13=0," ",R13)</f>
        <v> </v>
      </c>
      <c r="S38" s="206" t="n">
        <v>-0.1</v>
      </c>
      <c r="T38" s="282" t="str">
        <f aca="false">IF(T13=0," ",T13)</f>
        <v>(</v>
      </c>
      <c r="U38" s="206" t="n">
        <v>0.5</v>
      </c>
      <c r="V38" s="208" t="s">
        <v>62</v>
      </c>
    </row>
    <row r="39" customFormat="false" ht="25.15" hidden="false" customHeight="true" outlineLevel="0" collapsed="false">
      <c r="A39" s="79"/>
      <c r="B39" s="182" t="s">
        <v>24</v>
      </c>
      <c r="C39" s="297" t="str">
        <f aca="false">IF(C14=0," ",C14)</f>
        <v> </v>
      </c>
      <c r="D39" s="212" t="n">
        <v>0.5</v>
      </c>
      <c r="E39" s="298" t="str">
        <f aca="false">IF(E14=0," ",E14)</f>
        <v>(</v>
      </c>
      <c r="F39" s="212" t="n">
        <v>0.4</v>
      </c>
      <c r="G39" s="212" t="s">
        <v>62</v>
      </c>
      <c r="H39" s="297" t="str">
        <f aca="false">IF(H14=0," ",H14)</f>
        <v> </v>
      </c>
      <c r="I39" s="212" t="n">
        <v>1.4</v>
      </c>
      <c r="J39" s="298" t="str">
        <f aca="false">IF(J14=0," ",J14)</f>
        <v>(</v>
      </c>
      <c r="K39" s="212" t="n">
        <v>1.3</v>
      </c>
      <c r="L39" s="212" t="s">
        <v>62</v>
      </c>
      <c r="M39" s="297" t="str">
        <f aca="false">IF(M14=0," ",M14)</f>
        <v> </v>
      </c>
      <c r="N39" s="212" t="n">
        <v>1</v>
      </c>
      <c r="O39" s="298" t="str">
        <f aca="false">IF(O14=0," ",O14)</f>
        <v>(</v>
      </c>
      <c r="P39" s="212" t="n">
        <v>1</v>
      </c>
      <c r="Q39" s="212" t="s">
        <v>62</v>
      </c>
      <c r="R39" s="297" t="str">
        <f aca="false">IF(R14=0," ",R14)</f>
        <v> </v>
      </c>
      <c r="S39" s="212" t="n">
        <v>0.7</v>
      </c>
      <c r="T39" s="298" t="str">
        <f aca="false">IF(T14=0," ",T14)</f>
        <v>(</v>
      </c>
      <c r="U39" s="212" t="n">
        <v>0.6</v>
      </c>
      <c r="V39" s="213" t="s">
        <v>62</v>
      </c>
    </row>
    <row r="40" customFormat="false" ht="25.15" hidden="false" customHeight="true" outlineLevel="0" collapsed="false">
      <c r="A40" s="57" t="s">
        <v>24</v>
      </c>
      <c r="B40" s="32" t="s">
        <v>29</v>
      </c>
      <c r="C40" s="265" t="s">
        <v>58</v>
      </c>
      <c r="D40" s="206" t="n">
        <v>0.7</v>
      </c>
      <c r="E40" s="282" t="s">
        <v>61</v>
      </c>
      <c r="F40" s="206" t="n">
        <v>0.8</v>
      </c>
      <c r="G40" s="206" t="s">
        <v>62</v>
      </c>
      <c r="H40" s="265" t="s">
        <v>58</v>
      </c>
      <c r="I40" s="206" t="n">
        <v>1.6</v>
      </c>
      <c r="J40" s="282" t="s">
        <v>61</v>
      </c>
      <c r="K40" s="206" t="n">
        <v>1.7</v>
      </c>
      <c r="L40" s="206" t="s">
        <v>62</v>
      </c>
      <c r="M40" s="265" t="s">
        <v>58</v>
      </c>
      <c r="N40" s="206" t="n">
        <v>0.9</v>
      </c>
      <c r="O40" s="282" t="s">
        <v>61</v>
      </c>
      <c r="P40" s="206" t="n">
        <v>1</v>
      </c>
      <c r="Q40" s="206" t="s">
        <v>62</v>
      </c>
      <c r="R40" s="265" t="s">
        <v>58</v>
      </c>
      <c r="S40" s="206" t="n">
        <v>0.6</v>
      </c>
      <c r="T40" s="282" t="s">
        <v>61</v>
      </c>
      <c r="U40" s="206" t="n">
        <v>0.5</v>
      </c>
      <c r="V40" s="208" t="s">
        <v>62</v>
      </c>
    </row>
    <row r="41" customFormat="false" ht="25.15" hidden="false" customHeight="true" outlineLevel="0" collapsed="false">
      <c r="A41" s="57"/>
      <c r="B41" s="32" t="s">
        <v>31</v>
      </c>
      <c r="C41" s="145" t="s">
        <v>58</v>
      </c>
      <c r="D41" s="206" t="n">
        <v>1.8</v>
      </c>
      <c r="E41" s="282" t="s">
        <v>61</v>
      </c>
      <c r="F41" s="206" t="n">
        <v>1.8</v>
      </c>
      <c r="G41" s="206" t="s">
        <v>62</v>
      </c>
      <c r="H41" s="0" t="s">
        <v>58</v>
      </c>
      <c r="I41" s="206" t="n">
        <v>2.6</v>
      </c>
      <c r="J41" s="282" t="s">
        <v>61</v>
      </c>
      <c r="K41" s="206" t="n">
        <v>2.7</v>
      </c>
      <c r="L41" s="206" t="s">
        <v>62</v>
      </c>
      <c r="M41" s="0" t="s">
        <v>58</v>
      </c>
      <c r="N41" s="206" t="n">
        <v>0.6</v>
      </c>
      <c r="O41" s="282" t="s">
        <v>61</v>
      </c>
      <c r="P41" s="206" t="n">
        <v>0.4</v>
      </c>
      <c r="Q41" s="206" t="s">
        <v>62</v>
      </c>
      <c r="R41" s="0" t="s">
        <v>58</v>
      </c>
      <c r="S41" s="206" t="n">
        <v>0.3</v>
      </c>
      <c r="T41" s="282" t="s">
        <v>61</v>
      </c>
      <c r="U41" s="206" t="n">
        <v>0</v>
      </c>
      <c r="V41" s="208" t="s">
        <v>62</v>
      </c>
    </row>
    <row r="42" customFormat="false" ht="25.15" hidden="false" customHeight="true" outlineLevel="0" collapsed="false">
      <c r="A42" s="57"/>
      <c r="B42" s="32" t="s">
        <v>33</v>
      </c>
      <c r="C42" s="265" t="s">
        <v>58</v>
      </c>
      <c r="D42" s="206" t="n">
        <v>-0.4</v>
      </c>
      <c r="E42" s="282" t="s">
        <v>61</v>
      </c>
      <c r="F42" s="206" t="n">
        <v>-0.6</v>
      </c>
      <c r="G42" s="206" t="s">
        <v>62</v>
      </c>
      <c r="H42" s="265" t="s">
        <v>58</v>
      </c>
      <c r="I42" s="206" t="n">
        <v>0.2</v>
      </c>
      <c r="J42" s="282" t="s">
        <v>61</v>
      </c>
      <c r="K42" s="206" t="n">
        <v>0</v>
      </c>
      <c r="L42" s="206" t="s">
        <v>62</v>
      </c>
      <c r="M42" s="265" t="s">
        <v>58</v>
      </c>
      <c r="N42" s="206" t="n">
        <v>0.8</v>
      </c>
      <c r="O42" s="282" t="s">
        <v>61</v>
      </c>
      <c r="P42" s="206" t="n">
        <v>0.7</v>
      </c>
      <c r="Q42" s="206" t="s">
        <v>62</v>
      </c>
      <c r="R42" s="265" t="s">
        <v>58</v>
      </c>
      <c r="S42" s="206" t="n">
        <v>0.6</v>
      </c>
      <c r="T42" s="282" t="s">
        <v>61</v>
      </c>
      <c r="U42" s="206" t="n">
        <v>0.3</v>
      </c>
      <c r="V42" s="208" t="s">
        <v>62</v>
      </c>
    </row>
    <row r="43" customFormat="false" ht="25.15" hidden="false" customHeight="true" outlineLevel="0" collapsed="false">
      <c r="A43" s="57"/>
      <c r="B43" s="32" t="s">
        <v>35</v>
      </c>
      <c r="C43" s="0" t="s">
        <v>58</v>
      </c>
      <c r="D43" s="206" t="n">
        <v>1</v>
      </c>
      <c r="E43" s="282" t="s">
        <v>61</v>
      </c>
      <c r="F43" s="206" t="n">
        <v>1.3</v>
      </c>
      <c r="G43" s="206" t="s">
        <v>62</v>
      </c>
      <c r="H43" s="265" t="s">
        <v>58</v>
      </c>
      <c r="I43" s="206" t="n">
        <v>2</v>
      </c>
      <c r="J43" s="282" t="s">
        <v>61</v>
      </c>
      <c r="K43" s="206" t="n">
        <v>2.1</v>
      </c>
      <c r="L43" s="206" t="s">
        <v>62</v>
      </c>
      <c r="M43" s="265" t="s">
        <v>58</v>
      </c>
      <c r="N43" s="206" t="n">
        <v>1.1</v>
      </c>
      <c r="O43" s="282" t="s">
        <v>61</v>
      </c>
      <c r="P43" s="206" t="n">
        <v>0.8</v>
      </c>
      <c r="Q43" s="206" t="s">
        <v>62</v>
      </c>
      <c r="R43" s="265" t="s">
        <v>58</v>
      </c>
      <c r="S43" s="206" t="n">
        <v>0.7</v>
      </c>
      <c r="T43" s="282" t="s">
        <v>61</v>
      </c>
      <c r="U43" s="206" t="n">
        <v>0.5</v>
      </c>
      <c r="V43" s="208" t="s">
        <v>62</v>
      </c>
    </row>
    <row r="44" customFormat="false" ht="25.15" hidden="false" customHeight="true" outlineLevel="0" collapsed="false">
      <c r="A44" s="57"/>
      <c r="B44" s="32" t="s">
        <v>37</v>
      </c>
      <c r="C44" s="0" t="s">
        <v>58</v>
      </c>
      <c r="D44" s="206" t="n">
        <v>0.9</v>
      </c>
      <c r="E44" s="282" t="s">
        <v>61</v>
      </c>
      <c r="F44" s="206" t="n">
        <v>0.8</v>
      </c>
      <c r="G44" s="206" t="s">
        <v>62</v>
      </c>
      <c r="H44" s="265" t="s">
        <v>58</v>
      </c>
      <c r="I44" s="206" t="n">
        <v>1.9</v>
      </c>
      <c r="J44" s="282" t="s">
        <v>61</v>
      </c>
      <c r="K44" s="206" t="n">
        <v>1.8</v>
      </c>
      <c r="L44" s="206" t="s">
        <v>62</v>
      </c>
      <c r="M44" s="265" t="s">
        <v>58</v>
      </c>
      <c r="N44" s="206" t="n">
        <v>1</v>
      </c>
      <c r="O44" s="282" t="s">
        <v>61</v>
      </c>
      <c r="P44" s="206" t="n">
        <v>0.8</v>
      </c>
      <c r="Q44" s="206" t="s">
        <v>62</v>
      </c>
      <c r="R44" s="265" t="s">
        <v>58</v>
      </c>
      <c r="S44" s="206" t="n">
        <v>0.6</v>
      </c>
      <c r="T44" s="282" t="s">
        <v>61</v>
      </c>
      <c r="U44" s="206" t="n">
        <v>0.3</v>
      </c>
      <c r="V44" s="208" t="s">
        <v>62</v>
      </c>
    </row>
    <row r="45" customFormat="false" ht="25.15" hidden="false" customHeight="true" outlineLevel="0" collapsed="false">
      <c r="A45" s="57"/>
      <c r="B45" s="43" t="s">
        <v>92</v>
      </c>
      <c r="C45" s="265" t="s">
        <v>58</v>
      </c>
      <c r="D45" s="206" t="n">
        <v>0.9</v>
      </c>
      <c r="E45" s="282" t="s">
        <v>61</v>
      </c>
      <c r="F45" s="206" t="n">
        <v>0.9</v>
      </c>
      <c r="G45" s="206" t="s">
        <v>62</v>
      </c>
      <c r="H45" s="265" t="s">
        <v>58</v>
      </c>
      <c r="I45" s="206" t="n">
        <v>2</v>
      </c>
      <c r="J45" s="282" t="s">
        <v>61</v>
      </c>
      <c r="K45" s="206" t="n">
        <v>2.1</v>
      </c>
      <c r="L45" s="206" t="s">
        <v>62</v>
      </c>
      <c r="M45" s="265" t="s">
        <v>58</v>
      </c>
      <c r="N45" s="206" t="n">
        <v>1.1</v>
      </c>
      <c r="O45" s="282" t="s">
        <v>61</v>
      </c>
      <c r="P45" s="206" t="n">
        <v>1.1</v>
      </c>
      <c r="Q45" s="206" t="s">
        <v>62</v>
      </c>
      <c r="R45" s="265" t="s">
        <v>58</v>
      </c>
      <c r="S45" s="206" t="n">
        <v>0.8</v>
      </c>
      <c r="T45" s="282" t="s">
        <v>61</v>
      </c>
      <c r="U45" s="206" t="n">
        <v>0.7</v>
      </c>
      <c r="V45" s="208" t="s">
        <v>62</v>
      </c>
    </row>
    <row r="46" s="143" customFormat="true" ht="25.15" hidden="false" customHeight="true" outlineLevel="0" collapsed="false">
      <c r="A46" s="57"/>
      <c r="B46" s="43" t="s">
        <v>93</v>
      </c>
      <c r="C46" s="250"/>
      <c r="D46" s="206" t="n">
        <v>0.7</v>
      </c>
      <c r="E46" s="282" t="s">
        <v>61</v>
      </c>
      <c r="F46" s="206" t="n">
        <v>0.5</v>
      </c>
      <c r="G46" s="206" t="s">
        <v>62</v>
      </c>
      <c r="H46" s="250"/>
      <c r="I46" s="206" t="n">
        <v>1.5</v>
      </c>
      <c r="J46" s="282" t="s">
        <v>61</v>
      </c>
      <c r="K46" s="206" t="n">
        <v>1.2</v>
      </c>
      <c r="L46" s="206" t="s">
        <v>62</v>
      </c>
      <c r="M46" s="250"/>
      <c r="N46" s="206" t="n">
        <v>0.9</v>
      </c>
      <c r="O46" s="282" t="s">
        <v>61</v>
      </c>
      <c r="P46" s="206" t="n">
        <v>0.8</v>
      </c>
      <c r="Q46" s="206" t="s">
        <v>62</v>
      </c>
      <c r="R46" s="250"/>
      <c r="S46" s="206" t="n">
        <v>0.6</v>
      </c>
      <c r="T46" s="282" t="s">
        <v>61</v>
      </c>
      <c r="U46" s="206" t="n">
        <v>0.4</v>
      </c>
      <c r="V46" s="208" t="s">
        <v>62</v>
      </c>
      <c r="W46" s="276"/>
    </row>
    <row r="47" s="143" customFormat="true" ht="25.15" hidden="false" customHeight="true" outlineLevel="0" collapsed="false">
      <c r="A47" s="57"/>
      <c r="B47" s="43" t="s">
        <v>94</v>
      </c>
      <c r="C47" s="250"/>
      <c r="D47" s="206" t="n">
        <v>-0.9</v>
      </c>
      <c r="E47" s="282" t="s">
        <v>61</v>
      </c>
      <c r="F47" s="206" t="n">
        <v>-1.4</v>
      </c>
      <c r="G47" s="206" t="s">
        <v>62</v>
      </c>
      <c r="H47" s="250"/>
      <c r="I47" s="206" t="n">
        <v>-0.6</v>
      </c>
      <c r="J47" s="282" t="s">
        <v>61</v>
      </c>
      <c r="K47" s="206" t="n">
        <v>-1.1</v>
      </c>
      <c r="L47" s="206" t="s">
        <v>62</v>
      </c>
      <c r="M47" s="250"/>
      <c r="N47" s="206" t="n">
        <v>0.5</v>
      </c>
      <c r="O47" s="282" t="s">
        <v>61</v>
      </c>
      <c r="P47" s="206" t="n">
        <v>0.4</v>
      </c>
      <c r="Q47" s="206" t="s">
        <v>62</v>
      </c>
      <c r="R47" s="250"/>
      <c r="S47" s="206" t="n">
        <v>0.2</v>
      </c>
      <c r="T47" s="282" t="s">
        <v>61</v>
      </c>
      <c r="U47" s="206" t="n">
        <v>0</v>
      </c>
      <c r="V47" s="208" t="s">
        <v>62</v>
      </c>
      <c r="W47" s="276"/>
    </row>
    <row r="48" s="143" customFormat="true" ht="25.15" hidden="false" customHeight="true" outlineLevel="0" collapsed="false">
      <c r="A48" s="57" t="s">
        <v>43</v>
      </c>
      <c r="B48" s="32" t="s">
        <v>44</v>
      </c>
      <c r="C48" s="250" t="str">
        <f aca="false">IF(C23=0," ",C23)</f>
        <v> </v>
      </c>
      <c r="D48" s="206" t="n">
        <v>1.3</v>
      </c>
      <c r="E48" s="291" t="str">
        <f aca="false">IF(E23=0," ",E23)</f>
        <v> </v>
      </c>
      <c r="F48" s="206" t="n">
        <v>2.9</v>
      </c>
      <c r="G48" s="206" t="s">
        <v>62</v>
      </c>
      <c r="H48" s="250" t="str">
        <f aca="false">IF(H23=0," ",H23)</f>
        <v> </v>
      </c>
      <c r="I48" s="206" t="n">
        <v>1.3</v>
      </c>
      <c r="J48" s="291" t="str">
        <f aca="false">IF(J23=0," ",J23)</f>
        <v> </v>
      </c>
      <c r="K48" s="206" t="n">
        <v>2.9</v>
      </c>
      <c r="L48" s="206" t="s">
        <v>62</v>
      </c>
      <c r="M48" s="250" t="str">
        <f aca="false">IF(M23=0," ",M23)</f>
        <v> </v>
      </c>
      <c r="N48" s="206" t="n">
        <v>-0.1</v>
      </c>
      <c r="O48" s="291" t="str">
        <f aca="false">IF(O23=0," ",O23)</f>
        <v> </v>
      </c>
      <c r="P48" s="206" t="n">
        <v>0.4</v>
      </c>
      <c r="Q48" s="206" t="s">
        <v>62</v>
      </c>
      <c r="R48" s="250" t="str">
        <f aca="false">IF(R23=0," ",R23)</f>
        <v> </v>
      </c>
      <c r="S48" s="206" t="n">
        <v>-0.3</v>
      </c>
      <c r="T48" s="291" t="str">
        <f aca="false">IF(T23=0," ",T23)</f>
        <v> </v>
      </c>
      <c r="U48" s="206" t="n">
        <v>0</v>
      </c>
      <c r="V48" s="208" t="s">
        <v>62</v>
      </c>
      <c r="W48" s="276"/>
    </row>
    <row r="49" s="143" customFormat="true" ht="24.75" hidden="false" customHeight="true" outlineLevel="0" collapsed="false">
      <c r="A49" s="57"/>
      <c r="B49" s="32" t="s">
        <v>45</v>
      </c>
      <c r="C49" s="250" t="str">
        <f aca="false">IF(C24=0," ",C24)</f>
        <v> </v>
      </c>
      <c r="D49" s="206" t="n">
        <v>-0.5</v>
      </c>
      <c r="E49" s="291" t="str">
        <f aca="false">IF(E24=0," ",E24)</f>
        <v> </v>
      </c>
      <c r="F49" s="206" t="n">
        <v>0</v>
      </c>
      <c r="G49" s="206" t="s">
        <v>62</v>
      </c>
      <c r="H49" s="250" t="str">
        <f aca="false">IF(H24=0," ",H24)</f>
        <v> </v>
      </c>
      <c r="I49" s="206" t="n">
        <v>-0.5</v>
      </c>
      <c r="J49" s="291" t="str">
        <f aca="false">IF(J24=0," ",J24)</f>
        <v> </v>
      </c>
      <c r="K49" s="206" t="n">
        <v>0</v>
      </c>
      <c r="L49" s="206" t="s">
        <v>62</v>
      </c>
      <c r="M49" s="250" t="str">
        <f aca="false">IF(M24=0," ",M24)</f>
        <v> </v>
      </c>
      <c r="N49" s="206" t="n">
        <v>-0.5</v>
      </c>
      <c r="O49" s="291" t="str">
        <f aca="false">IF(O24=0," ",O24)</f>
        <v> </v>
      </c>
      <c r="P49" s="206" t="n">
        <v>0.3</v>
      </c>
      <c r="Q49" s="206" t="s">
        <v>62</v>
      </c>
      <c r="R49" s="250" t="str">
        <f aca="false">IF(R24=0," ",R24)</f>
        <v> </v>
      </c>
      <c r="S49" s="206" t="n">
        <v>-0.6</v>
      </c>
      <c r="T49" s="291" t="str">
        <f aca="false">IF(T24=0," ",T24)</f>
        <v> </v>
      </c>
      <c r="U49" s="206" t="n">
        <v>0</v>
      </c>
      <c r="V49" s="208" t="s">
        <v>62</v>
      </c>
      <c r="W49" s="276"/>
    </row>
    <row r="50" s="143" customFormat="true" ht="25.15" hidden="false" customHeight="true" outlineLevel="0" collapsed="false">
      <c r="A50" s="57"/>
      <c r="B50" s="32" t="s">
        <v>46</v>
      </c>
      <c r="C50" s="250" t="str">
        <f aca="false">IF(C25=0," ",C25)</f>
        <v> </v>
      </c>
      <c r="D50" s="206" t="n">
        <v>-0.5</v>
      </c>
      <c r="E50" s="291" t="str">
        <f aca="false">IF(E25=0," ",E25)</f>
        <v> </v>
      </c>
      <c r="F50" s="206" t="n">
        <v>0</v>
      </c>
      <c r="G50" s="206" t="s">
        <v>62</v>
      </c>
      <c r="H50" s="250" t="str">
        <f aca="false">IF(H25=0," ",H25)</f>
        <v> </v>
      </c>
      <c r="I50" s="206" t="n">
        <v>0</v>
      </c>
      <c r="J50" s="291" t="str">
        <f aca="false">IF(J25=0," ",J25)</f>
        <v> </v>
      </c>
      <c r="K50" s="206" t="n">
        <v>0.5</v>
      </c>
      <c r="L50" s="206" t="s">
        <v>62</v>
      </c>
      <c r="M50" s="250" t="str">
        <f aca="false">IF(M25=0," ",M25)</f>
        <v> </v>
      </c>
      <c r="N50" s="206" t="n">
        <v>-0.8</v>
      </c>
      <c r="O50" s="291" t="str">
        <f aca="false">IF(O25=0," ",O25)</f>
        <v> </v>
      </c>
      <c r="P50" s="206" t="n">
        <v>-0.2</v>
      </c>
      <c r="Q50" s="206" t="s">
        <v>62</v>
      </c>
      <c r="R50" s="250" t="str">
        <f aca="false">IF(R25=0," ",R25)</f>
        <v> </v>
      </c>
      <c r="S50" s="206" t="n">
        <v>-0.7</v>
      </c>
      <c r="T50" s="291" t="str">
        <f aca="false">IF(T25=0," ",T25)</f>
        <v> </v>
      </c>
      <c r="U50" s="206" t="n">
        <v>-0.2</v>
      </c>
      <c r="V50" s="208" t="s">
        <v>62</v>
      </c>
      <c r="W50" s="276"/>
    </row>
    <row r="51" s="143" customFormat="true" ht="25.15" hidden="false" customHeight="true" outlineLevel="0" collapsed="false">
      <c r="A51" s="57"/>
      <c r="B51" s="32" t="s">
        <v>47</v>
      </c>
      <c r="C51" s="250" t="str">
        <f aca="false">IF(C26=0," ",C26)</f>
        <v> </v>
      </c>
      <c r="D51" s="206" t="n">
        <v>0</v>
      </c>
      <c r="E51" s="291" t="str">
        <f aca="false">IF(E26=0," ",E26)</f>
        <v> </v>
      </c>
      <c r="F51" s="206" t="n">
        <v>0.4</v>
      </c>
      <c r="G51" s="206" t="s">
        <v>62</v>
      </c>
      <c r="H51" s="250" t="str">
        <f aca="false">IF(H26=0," ",H26)</f>
        <v> </v>
      </c>
      <c r="I51" s="206" t="n">
        <v>0.6</v>
      </c>
      <c r="J51" s="291" t="str">
        <f aca="false">IF(J26=0," ",J26)</f>
        <v> </v>
      </c>
      <c r="K51" s="206" t="n">
        <v>0.9</v>
      </c>
      <c r="L51" s="206" t="s">
        <v>62</v>
      </c>
      <c r="M51" s="250" t="str">
        <f aca="false">IF(M26=0," ",M26)</f>
        <v> </v>
      </c>
      <c r="N51" s="206" t="n">
        <v>-0.3</v>
      </c>
      <c r="O51" s="291" t="str">
        <f aca="false">IF(O26=0," ",O26)</f>
        <v> </v>
      </c>
      <c r="P51" s="206" t="n">
        <v>0.2</v>
      </c>
      <c r="Q51" s="206" t="s">
        <v>62</v>
      </c>
      <c r="R51" s="250" t="str">
        <f aca="false">IF(R26=0," ",R26)</f>
        <v> </v>
      </c>
      <c r="S51" s="206" t="n">
        <v>-0.2</v>
      </c>
      <c r="T51" s="291" t="str">
        <f aca="false">IF(T26=0," ",T26)</f>
        <v> </v>
      </c>
      <c r="U51" s="206" t="n">
        <v>0.3</v>
      </c>
      <c r="V51" s="208" t="s">
        <v>62</v>
      </c>
      <c r="W51" s="276"/>
    </row>
    <row r="52" s="143" customFormat="true" ht="25.15" hidden="false" customHeight="true" outlineLevel="0" collapsed="false">
      <c r="A52" s="57"/>
      <c r="B52" s="32" t="s">
        <v>29</v>
      </c>
      <c r="C52" s="250"/>
      <c r="D52" s="206" t="n">
        <v>-0.1</v>
      </c>
      <c r="E52" s="291" t="str">
        <f aca="false">IF(E27=0," ",E27)</f>
        <v> </v>
      </c>
      <c r="F52" s="206" t="n">
        <v>0.8</v>
      </c>
      <c r="G52" s="206" t="s">
        <v>62</v>
      </c>
      <c r="I52" s="206" t="n">
        <v>0.5</v>
      </c>
      <c r="J52" s="291" t="str">
        <f aca="false">IF(J27=0," ",J27)</f>
        <v> </v>
      </c>
      <c r="K52" s="206" t="n">
        <v>1.4</v>
      </c>
      <c r="L52" s="206" t="s">
        <v>62</v>
      </c>
      <c r="N52" s="206" t="n">
        <v>-0.3</v>
      </c>
      <c r="O52" s="291" t="str">
        <f aca="false">IF(O27=0," ",O27)</f>
        <v> </v>
      </c>
      <c r="P52" s="206" t="n">
        <v>0.4</v>
      </c>
      <c r="Q52" s="206" t="s">
        <v>62</v>
      </c>
      <c r="S52" s="206" t="n">
        <v>-0.1</v>
      </c>
      <c r="T52" s="291" t="str">
        <f aca="false">IF(T27=0," ",T27)</f>
        <v> </v>
      </c>
      <c r="U52" s="206" t="n">
        <v>0.6</v>
      </c>
      <c r="V52" s="208" t="s">
        <v>62</v>
      </c>
      <c r="W52" s="276"/>
    </row>
    <row r="53" s="143" customFormat="true" ht="25.15" hidden="false" customHeight="true" outlineLevel="0" collapsed="false">
      <c r="A53" s="57"/>
      <c r="B53" s="32" t="s">
        <v>31</v>
      </c>
      <c r="C53" s="250" t="s">
        <v>48</v>
      </c>
      <c r="D53" s="206" t="n">
        <v>-0.9</v>
      </c>
      <c r="E53" s="291" t="s">
        <v>48</v>
      </c>
      <c r="F53" s="206" t="n">
        <v>-0.3</v>
      </c>
      <c r="G53" s="206" t="s">
        <v>62</v>
      </c>
      <c r="H53" s="250" t="s">
        <v>48</v>
      </c>
      <c r="I53" s="206" t="n">
        <v>-0.2</v>
      </c>
      <c r="J53" s="291" t="s">
        <v>48</v>
      </c>
      <c r="K53" s="206" t="n">
        <v>-0.5</v>
      </c>
      <c r="L53" s="206" t="s">
        <v>62</v>
      </c>
      <c r="M53" s="250" t="s">
        <v>48</v>
      </c>
      <c r="N53" s="206" t="n">
        <v>-0.1</v>
      </c>
      <c r="O53" s="291" t="s">
        <v>48</v>
      </c>
      <c r="P53" s="206" t="n">
        <v>0.8</v>
      </c>
      <c r="Q53" s="206" t="s">
        <v>62</v>
      </c>
      <c r="R53" s="250" t="s">
        <v>48</v>
      </c>
      <c r="S53" s="206" t="n">
        <v>0.1</v>
      </c>
      <c r="T53" s="291" t="s">
        <v>48</v>
      </c>
      <c r="U53" s="206" t="n">
        <v>0.9</v>
      </c>
      <c r="V53" s="208" t="s">
        <v>62</v>
      </c>
      <c r="W53" s="276"/>
    </row>
    <row r="54" s="143" customFormat="true" ht="25.15" hidden="false" customHeight="true" outlineLevel="0" collapsed="false">
      <c r="A54" s="57"/>
      <c r="B54" s="32" t="s">
        <v>33</v>
      </c>
      <c r="C54" s="250" t="s">
        <v>25</v>
      </c>
      <c r="D54" s="206" t="n">
        <v>0</v>
      </c>
      <c r="E54" s="291" t="s">
        <v>25</v>
      </c>
      <c r="F54" s="206" t="n">
        <v>1.4</v>
      </c>
      <c r="G54" s="206" t="s">
        <v>62</v>
      </c>
      <c r="H54" s="250" t="s">
        <v>25</v>
      </c>
      <c r="I54" s="206" t="n">
        <v>0.9</v>
      </c>
      <c r="J54" s="291" t="s">
        <v>25</v>
      </c>
      <c r="K54" s="206" t="n">
        <v>2.4</v>
      </c>
      <c r="L54" s="206" t="s">
        <v>62</v>
      </c>
      <c r="M54" s="250" t="s">
        <v>25</v>
      </c>
      <c r="N54" s="206" t="n">
        <v>-0.5</v>
      </c>
      <c r="O54" s="291" t="s">
        <v>25</v>
      </c>
      <c r="P54" s="206" t="n">
        <v>0.5</v>
      </c>
      <c r="Q54" s="206" t="s">
        <v>62</v>
      </c>
      <c r="R54" s="250" t="s">
        <v>25</v>
      </c>
      <c r="S54" s="206" t="n">
        <v>-0.1</v>
      </c>
      <c r="T54" s="291" t="s">
        <v>25</v>
      </c>
      <c r="U54" s="206" t="n">
        <v>0.9</v>
      </c>
      <c r="V54" s="208" t="s">
        <v>62</v>
      </c>
      <c r="W54" s="276"/>
    </row>
    <row r="55" customFormat="false" ht="25.15" hidden="false" customHeight="true" outlineLevel="0" collapsed="false">
      <c r="A55" s="21" t="s">
        <v>63</v>
      </c>
      <c r="B55" s="21"/>
      <c r="C55" s="299" t="s">
        <v>199</v>
      </c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1"/>
    </row>
    <row r="56" customFormat="false" ht="25.15" hidden="false" customHeight="true" outlineLevel="0" collapsed="false">
      <c r="A56" s="61" t="s">
        <v>66</v>
      </c>
      <c r="B56" s="61"/>
      <c r="C56" s="302" t="s">
        <v>200</v>
      </c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4"/>
    </row>
    <row r="57" customFormat="false" ht="25.15" hidden="false" customHeight="true" outlineLevel="0" collapsed="false">
      <c r="A57" s="59" t="s">
        <v>69</v>
      </c>
      <c r="B57" s="143" t="s">
        <v>201</v>
      </c>
    </row>
    <row r="58" customFormat="false" ht="25.15" hidden="false" customHeight="true" outlineLevel="0" collapsed="false">
      <c r="A58" s="59"/>
      <c r="B58" s="143" t="s">
        <v>202</v>
      </c>
    </row>
    <row r="59" customFormat="false" ht="25.15" hidden="false" customHeight="true" outlineLevel="0" collapsed="false">
      <c r="A59" s="143"/>
      <c r="B59" s="143" t="s">
        <v>203</v>
      </c>
    </row>
    <row r="60" customFormat="false" ht="25.15" hidden="false" customHeight="true" outlineLevel="0" collapsed="false">
      <c r="A60" s="143"/>
    </row>
    <row r="61" customFormat="false" ht="25.15" hidden="false" customHeight="true" outlineLevel="0" collapsed="false"/>
    <row r="62" customFormat="false" ht="25.15" hidden="false" customHeight="true" outlineLevel="0" collapsed="false">
      <c r="X62" s="305" t="s">
        <v>204</v>
      </c>
      <c r="AB62" s="305" t="s">
        <v>205</v>
      </c>
    </row>
    <row r="76" customFormat="false" ht="21" hidden="false" customHeight="false" outlineLevel="0" collapsed="false">
      <c r="X76" s="305" t="s">
        <v>206</v>
      </c>
    </row>
    <row r="90" customFormat="false" ht="21" hidden="false" customHeight="false" outlineLevel="0" collapsed="false">
      <c r="X90" s="305" t="s">
        <v>207</v>
      </c>
    </row>
  </sheetData>
  <mergeCells count="12">
    <mergeCell ref="A2:B5"/>
    <mergeCell ref="C2:L2"/>
    <mergeCell ref="M2:Q2"/>
    <mergeCell ref="R2:V2"/>
    <mergeCell ref="H3:L4"/>
    <mergeCell ref="C4:G4"/>
    <mergeCell ref="M4:Q4"/>
    <mergeCell ref="R4:V4"/>
    <mergeCell ref="H6:L6"/>
    <mergeCell ref="C30:V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X53" activeCellId="0" sqref="X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  <col collapsed="false" customWidth="true" hidden="false" outlineLevel="0" max="23" min="23" style="144" width="4.75"/>
    <col collapsed="false" customWidth="true" hidden="false" outlineLevel="0" max="24" min="24" style="144" width="10.74"/>
  </cols>
  <sheetData>
    <row r="1" customFormat="false" ht="25.15" hidden="false" customHeight="true" outlineLevel="0" collapsed="false">
      <c r="A1" s="240" t="n">
        <v>-4</v>
      </c>
      <c r="B1" s="241" t="s">
        <v>208</v>
      </c>
    </row>
    <row r="2" customFormat="false" ht="25.15" hidden="false" customHeight="true" outlineLevel="0" collapsed="false">
      <c r="A2" s="20" t="s">
        <v>2</v>
      </c>
      <c r="B2" s="20"/>
      <c r="C2" s="150" t="s">
        <v>209</v>
      </c>
      <c r="D2" s="150"/>
      <c r="E2" s="150"/>
      <c r="F2" s="150"/>
      <c r="G2" s="150"/>
      <c r="H2" s="150" t="s">
        <v>210</v>
      </c>
      <c r="I2" s="150"/>
      <c r="J2" s="150"/>
      <c r="K2" s="150"/>
      <c r="L2" s="150"/>
      <c r="M2" s="150" t="s">
        <v>211</v>
      </c>
      <c r="N2" s="150"/>
      <c r="O2" s="150"/>
      <c r="P2" s="150"/>
      <c r="Q2" s="150"/>
      <c r="R2" s="150"/>
      <c r="S2" s="150"/>
      <c r="T2" s="150"/>
      <c r="U2" s="150"/>
      <c r="V2" s="150"/>
      <c r="W2" s="306" t="s">
        <v>212</v>
      </c>
      <c r="X2" s="306"/>
    </row>
    <row r="3" customFormat="false" ht="25.15" hidden="false" customHeight="true" outlineLevel="0" collapsed="false">
      <c r="A3" s="20"/>
      <c r="B3" s="20"/>
      <c r="C3" s="247"/>
      <c r="D3" s="248"/>
      <c r="E3" s="248"/>
      <c r="F3" s="248"/>
      <c r="G3" s="248"/>
      <c r="H3" s="247"/>
      <c r="I3" s="248"/>
      <c r="J3" s="248"/>
      <c r="K3" s="248"/>
      <c r="L3" s="307"/>
      <c r="M3" s="248"/>
      <c r="N3" s="248"/>
      <c r="O3" s="248"/>
      <c r="P3" s="248"/>
      <c r="Q3" s="248"/>
      <c r="R3" s="308" t="s">
        <v>213</v>
      </c>
      <c r="S3" s="308"/>
      <c r="T3" s="308"/>
      <c r="U3" s="308"/>
      <c r="V3" s="308"/>
      <c r="W3" s="309" t="s">
        <v>214</v>
      </c>
      <c r="X3" s="309"/>
    </row>
    <row r="4" customFormat="false" ht="25.15" hidden="false" customHeight="true" outlineLevel="0" collapsed="false">
      <c r="A4" s="20"/>
      <c r="B4" s="20"/>
      <c r="C4" s="23" t="s">
        <v>193</v>
      </c>
      <c r="D4" s="23"/>
      <c r="E4" s="23"/>
      <c r="F4" s="23"/>
      <c r="G4" s="23"/>
      <c r="H4" s="23" t="s">
        <v>193</v>
      </c>
      <c r="I4" s="23"/>
      <c r="J4" s="23"/>
      <c r="K4" s="23"/>
      <c r="L4" s="23"/>
      <c r="M4" s="310" t="s">
        <v>215</v>
      </c>
      <c r="N4" s="310"/>
      <c r="O4" s="310"/>
      <c r="P4" s="310"/>
      <c r="Q4" s="310"/>
      <c r="R4" s="308"/>
      <c r="S4" s="308"/>
      <c r="T4" s="308"/>
      <c r="U4" s="308"/>
      <c r="V4" s="308"/>
      <c r="W4" s="309" t="s">
        <v>216</v>
      </c>
      <c r="X4" s="309"/>
    </row>
    <row r="5" customFormat="false" ht="25.15" hidden="false" customHeight="true" outlineLevel="0" collapsed="false">
      <c r="A5" s="20"/>
      <c r="B5" s="20"/>
      <c r="C5" s="311"/>
      <c r="D5" s="303"/>
      <c r="E5" s="303"/>
      <c r="F5" s="246" t="s">
        <v>194</v>
      </c>
      <c r="G5" s="303"/>
      <c r="H5" s="311"/>
      <c r="I5" s="303"/>
      <c r="J5" s="312"/>
      <c r="K5" s="246" t="s">
        <v>194</v>
      </c>
      <c r="L5" s="304"/>
      <c r="M5" s="303"/>
      <c r="N5" s="303"/>
      <c r="O5" s="303"/>
      <c r="P5" s="246" t="s">
        <v>194</v>
      </c>
      <c r="Q5" s="303"/>
      <c r="R5" s="311"/>
      <c r="S5" s="303"/>
      <c r="T5" s="303"/>
      <c r="U5" s="246" t="s">
        <v>217</v>
      </c>
      <c r="V5" s="304"/>
      <c r="W5" s="313"/>
      <c r="X5" s="164" t="s">
        <v>218</v>
      </c>
    </row>
    <row r="6" customFormat="false" ht="25.15" hidden="false" customHeight="true" outlineLevel="0" collapsed="false">
      <c r="A6" s="95"/>
      <c r="B6" s="170"/>
      <c r="C6" s="145"/>
      <c r="D6" s="314" t="s">
        <v>219</v>
      </c>
      <c r="E6" s="145"/>
      <c r="F6" s="145"/>
      <c r="G6" s="145"/>
      <c r="H6" s="145"/>
      <c r="I6" s="314" t="s">
        <v>219</v>
      </c>
      <c r="J6" s="145"/>
      <c r="K6" s="145"/>
      <c r="L6" s="145"/>
      <c r="M6" s="145"/>
      <c r="N6" s="314" t="s">
        <v>219</v>
      </c>
      <c r="O6" s="145"/>
      <c r="P6" s="145"/>
      <c r="Q6" s="145"/>
      <c r="R6" s="315" t="s">
        <v>196</v>
      </c>
      <c r="S6" s="315"/>
      <c r="T6" s="315"/>
      <c r="U6" s="315"/>
      <c r="V6" s="315"/>
      <c r="W6" s="173"/>
      <c r="X6" s="316" t="s">
        <v>220</v>
      </c>
    </row>
    <row r="7" customFormat="false" ht="25.15" hidden="false" customHeight="true" outlineLevel="0" collapsed="false">
      <c r="A7" s="31" t="s">
        <v>16</v>
      </c>
      <c r="B7" s="32" t="s">
        <v>91</v>
      </c>
      <c r="C7" s="206"/>
      <c r="D7" s="206" t="n">
        <v>172</v>
      </c>
      <c r="E7" s="282" t="s">
        <v>61</v>
      </c>
      <c r="F7" s="206" t="n">
        <v>171</v>
      </c>
      <c r="G7" s="206" t="s">
        <v>62</v>
      </c>
      <c r="H7" s="206"/>
      <c r="I7" s="206" t="n">
        <v>159</v>
      </c>
      <c r="J7" s="282" t="s">
        <v>61</v>
      </c>
      <c r="K7" s="206" t="n">
        <v>155.5</v>
      </c>
      <c r="L7" s="206" t="s">
        <v>62</v>
      </c>
      <c r="M7" s="206"/>
      <c r="N7" s="206" t="n">
        <v>17.3</v>
      </c>
      <c r="O7" s="282" t="s">
        <v>61</v>
      </c>
      <c r="P7" s="206" t="n">
        <v>19.7</v>
      </c>
      <c r="Q7" s="206" t="s">
        <v>62</v>
      </c>
      <c r="R7" s="206"/>
      <c r="S7" s="206" t="n">
        <v>144.6</v>
      </c>
      <c r="T7" s="282" t="s">
        <v>61</v>
      </c>
      <c r="U7" s="206" t="n">
        <v>149.3</v>
      </c>
      <c r="V7" s="206" t="s">
        <v>62</v>
      </c>
      <c r="W7" s="204"/>
      <c r="X7" s="317" t="n">
        <v>2550</v>
      </c>
    </row>
    <row r="8" customFormat="false" ht="25.15" hidden="false" customHeight="true" outlineLevel="0" collapsed="false">
      <c r="A8" s="57"/>
      <c r="B8" s="32" t="s">
        <v>19</v>
      </c>
      <c r="C8" s="206"/>
      <c r="D8" s="206" t="n">
        <v>159.2</v>
      </c>
      <c r="E8" s="282" t="s">
        <v>61</v>
      </c>
      <c r="F8" s="206" t="n">
        <v>158.7</v>
      </c>
      <c r="G8" s="206" t="s">
        <v>62</v>
      </c>
      <c r="H8" s="206"/>
      <c r="I8" s="206" t="n">
        <v>149.8</v>
      </c>
      <c r="J8" s="282" t="s">
        <v>61</v>
      </c>
      <c r="K8" s="206" t="n">
        <v>147.7</v>
      </c>
      <c r="L8" s="206" t="s">
        <v>62</v>
      </c>
      <c r="M8" s="206"/>
      <c r="N8" s="206" t="n">
        <v>11</v>
      </c>
      <c r="O8" s="282" t="s">
        <v>61</v>
      </c>
      <c r="P8" s="206" t="n">
        <v>12.1</v>
      </c>
      <c r="Q8" s="206" t="s">
        <v>62</v>
      </c>
      <c r="R8" s="206"/>
      <c r="S8" s="206" t="n">
        <v>91.6</v>
      </c>
      <c r="T8" s="282" t="s">
        <v>61</v>
      </c>
      <c r="U8" s="206" t="n">
        <v>90.4</v>
      </c>
      <c r="V8" s="206" t="s">
        <v>62</v>
      </c>
      <c r="W8" s="204"/>
      <c r="X8" s="317" t="n">
        <v>2301</v>
      </c>
    </row>
    <row r="9" customFormat="false" ht="25.15" hidden="false" customHeight="true" outlineLevel="0" collapsed="false">
      <c r="A9" s="57"/>
      <c r="B9" s="32" t="s">
        <v>21</v>
      </c>
      <c r="C9" s="206"/>
      <c r="D9" s="206" t="n">
        <v>159.2</v>
      </c>
      <c r="E9" s="282" t="s">
        <v>61</v>
      </c>
      <c r="F9" s="206" t="n">
        <v>159.1</v>
      </c>
      <c r="G9" s="206" t="s">
        <v>62</v>
      </c>
      <c r="H9" s="206"/>
      <c r="I9" s="206" t="n">
        <v>149.6</v>
      </c>
      <c r="J9" s="282" t="s">
        <v>61</v>
      </c>
      <c r="K9" s="206" t="n">
        <v>147.7</v>
      </c>
      <c r="L9" s="206" t="s">
        <v>62</v>
      </c>
      <c r="M9" s="206"/>
      <c r="N9" s="206" t="n">
        <v>12</v>
      </c>
      <c r="O9" s="282" t="s">
        <v>61</v>
      </c>
      <c r="P9" s="206" t="n">
        <v>13.3</v>
      </c>
      <c r="Q9" s="206" t="s">
        <v>62</v>
      </c>
      <c r="R9" s="206"/>
      <c r="S9" s="206" t="n">
        <v>100</v>
      </c>
      <c r="T9" s="282" t="s">
        <v>61</v>
      </c>
      <c r="U9" s="206" t="n">
        <v>100</v>
      </c>
      <c r="V9" s="206" t="s">
        <v>62</v>
      </c>
      <c r="W9" s="204"/>
      <c r="X9" s="317" t="n">
        <v>2414</v>
      </c>
    </row>
    <row r="10" customFormat="false" ht="25.15" hidden="false" customHeight="true" outlineLevel="0" collapsed="false">
      <c r="A10" s="57"/>
      <c r="B10" s="32" t="s">
        <v>18</v>
      </c>
      <c r="C10" s="206"/>
      <c r="D10" s="206" t="n">
        <v>159.9</v>
      </c>
      <c r="E10" s="282" t="s">
        <v>61</v>
      </c>
      <c r="F10" s="206" t="n">
        <v>159.9</v>
      </c>
      <c r="G10" s="206" t="s">
        <v>62</v>
      </c>
      <c r="H10" s="206"/>
      <c r="I10" s="206" t="n">
        <v>149.7</v>
      </c>
      <c r="J10" s="282" t="s">
        <v>61</v>
      </c>
      <c r="K10" s="206" t="n">
        <v>147.8</v>
      </c>
      <c r="L10" s="206" t="s">
        <v>62</v>
      </c>
      <c r="M10" s="206"/>
      <c r="N10" s="206" t="n">
        <v>13.2</v>
      </c>
      <c r="O10" s="282" t="s">
        <v>61</v>
      </c>
      <c r="P10" s="206" t="n">
        <v>14.8</v>
      </c>
      <c r="Q10" s="206" t="s">
        <v>62</v>
      </c>
      <c r="R10" s="206"/>
      <c r="S10" s="206" t="n">
        <v>108.5</v>
      </c>
      <c r="T10" s="282" t="s">
        <v>61</v>
      </c>
      <c r="U10" s="206" t="n">
        <v>109.7</v>
      </c>
      <c r="V10" s="206" t="s">
        <v>62</v>
      </c>
      <c r="W10" s="204"/>
      <c r="X10" s="317" t="n">
        <v>2363</v>
      </c>
    </row>
    <row r="11" customFormat="false" ht="25.15" hidden="false" customHeight="true" outlineLevel="0" collapsed="false">
      <c r="A11" s="57"/>
      <c r="B11" s="32" t="s">
        <v>20</v>
      </c>
      <c r="C11" s="206"/>
      <c r="D11" s="206" t="n">
        <v>157.6</v>
      </c>
      <c r="E11" s="282" t="s">
        <v>61</v>
      </c>
      <c r="F11" s="206" t="n">
        <v>158.3</v>
      </c>
      <c r="G11" s="206" t="s">
        <v>62</v>
      </c>
      <c r="H11" s="206"/>
      <c r="I11" s="206" t="n">
        <v>147.3</v>
      </c>
      <c r="J11" s="282" t="s">
        <v>61</v>
      </c>
      <c r="K11" s="206" t="n">
        <v>145.8</v>
      </c>
      <c r="L11" s="206" t="s">
        <v>62</v>
      </c>
      <c r="M11" s="206"/>
      <c r="N11" s="206" t="n">
        <v>14.2</v>
      </c>
      <c r="O11" s="282" t="s">
        <v>61</v>
      </c>
      <c r="P11" s="206" t="n">
        <v>15.9</v>
      </c>
      <c r="Q11" s="206" t="s">
        <v>62</v>
      </c>
      <c r="R11" s="206"/>
      <c r="S11" s="206" t="n">
        <v>116.3</v>
      </c>
      <c r="T11" s="282" t="s">
        <v>61</v>
      </c>
      <c r="U11" s="206" t="n">
        <v>118.1</v>
      </c>
      <c r="V11" s="206" t="s">
        <v>62</v>
      </c>
      <c r="W11" s="204"/>
      <c r="X11" s="317" t="n">
        <v>2078</v>
      </c>
    </row>
    <row r="12" customFormat="false" ht="25.15" hidden="false" customHeight="true" outlineLevel="0" collapsed="false">
      <c r="A12" s="57"/>
      <c r="B12" s="43" t="s">
        <v>22</v>
      </c>
      <c r="C12" s="206"/>
      <c r="D12" s="206" t="n">
        <v>155.9</v>
      </c>
      <c r="E12" s="282" t="s">
        <v>61</v>
      </c>
      <c r="F12" s="206" t="n">
        <v>156.6</v>
      </c>
      <c r="G12" s="206" t="s">
        <v>62</v>
      </c>
      <c r="H12" s="206"/>
      <c r="I12" s="206" t="n">
        <v>146.3</v>
      </c>
      <c r="J12" s="282" t="s">
        <v>61</v>
      </c>
      <c r="K12" s="206" t="n">
        <v>145.2</v>
      </c>
      <c r="L12" s="206" t="s">
        <v>62</v>
      </c>
      <c r="M12" s="206"/>
      <c r="N12" s="206" t="n">
        <v>12</v>
      </c>
      <c r="O12" s="282" t="s">
        <v>61</v>
      </c>
      <c r="P12" s="206" t="n">
        <v>13.5</v>
      </c>
      <c r="Q12" s="206" t="s">
        <v>62</v>
      </c>
      <c r="R12" s="206"/>
      <c r="S12" s="206" t="n">
        <v>98.8</v>
      </c>
      <c r="T12" s="282" t="s">
        <v>61</v>
      </c>
      <c r="U12" s="206" t="n">
        <v>100.2</v>
      </c>
      <c r="V12" s="206" t="s">
        <v>62</v>
      </c>
      <c r="W12" s="263"/>
      <c r="X12" s="317" t="n">
        <v>1844</v>
      </c>
      <c r="Z12" s="318"/>
    </row>
    <row r="13" customFormat="false" ht="25.15" hidden="false" customHeight="true" outlineLevel="0" collapsed="false">
      <c r="A13" s="57"/>
      <c r="B13" s="43" t="s">
        <v>23</v>
      </c>
      <c r="C13" s="206"/>
      <c r="D13" s="206" t="n">
        <v>153.3</v>
      </c>
      <c r="E13" s="282" t="s">
        <v>61</v>
      </c>
      <c r="F13" s="206" t="n">
        <v>153.5</v>
      </c>
      <c r="G13" s="206" t="s">
        <v>62</v>
      </c>
      <c r="H13" s="206"/>
      <c r="I13" s="206" t="n">
        <v>143.8</v>
      </c>
      <c r="J13" s="282" t="s">
        <v>61</v>
      </c>
      <c r="K13" s="206" t="n">
        <v>142.4</v>
      </c>
      <c r="L13" s="206" t="s">
        <v>62</v>
      </c>
      <c r="M13" s="206"/>
      <c r="N13" s="206" t="n">
        <v>12.3</v>
      </c>
      <c r="O13" s="282" t="s">
        <v>61</v>
      </c>
      <c r="P13" s="206" t="n">
        <v>13.5</v>
      </c>
      <c r="Q13" s="206" t="s">
        <v>62</v>
      </c>
      <c r="R13" s="206"/>
      <c r="S13" s="206" t="n">
        <v>99.7</v>
      </c>
      <c r="T13" s="282" t="s">
        <v>61</v>
      </c>
      <c r="U13" s="206" t="n">
        <v>100.3</v>
      </c>
      <c r="V13" s="206" t="s">
        <v>62</v>
      </c>
      <c r="W13" s="263"/>
      <c r="X13" s="317" t="n">
        <v>1992</v>
      </c>
      <c r="Z13" s="318"/>
    </row>
    <row r="14" customFormat="false" ht="25.15" hidden="false" customHeight="true" outlineLevel="0" collapsed="false">
      <c r="A14" s="79"/>
      <c r="B14" s="182" t="s">
        <v>24</v>
      </c>
      <c r="C14" s="259"/>
      <c r="D14" s="212" t="n">
        <v>154.4</v>
      </c>
      <c r="E14" s="298" t="s">
        <v>61</v>
      </c>
      <c r="F14" s="212" t="n">
        <v>154.9</v>
      </c>
      <c r="G14" s="212" t="s">
        <v>62</v>
      </c>
      <c r="H14" s="259"/>
      <c r="I14" s="212" t="n">
        <v>144.6</v>
      </c>
      <c r="J14" s="298" t="s">
        <v>61</v>
      </c>
      <c r="K14" s="212" t="n">
        <v>143.3</v>
      </c>
      <c r="L14" s="212" t="s">
        <v>62</v>
      </c>
      <c r="M14" s="259"/>
      <c r="N14" s="212" t="n">
        <v>13.8</v>
      </c>
      <c r="O14" s="298" t="s">
        <v>61</v>
      </c>
      <c r="P14" s="212" t="n">
        <v>15.4</v>
      </c>
      <c r="Q14" s="212" t="s">
        <v>62</v>
      </c>
      <c r="R14" s="259"/>
      <c r="S14" s="212" t="n">
        <v>111.9</v>
      </c>
      <c r="T14" s="298" t="s">
        <v>61</v>
      </c>
      <c r="U14" s="212" t="n">
        <v>113.9</v>
      </c>
      <c r="V14" s="212" t="s">
        <v>62</v>
      </c>
      <c r="W14" s="319"/>
      <c r="X14" s="320" t="n">
        <v>1889</v>
      </c>
      <c r="Z14" s="318"/>
    </row>
    <row r="15" customFormat="false" ht="25.15" hidden="false" customHeight="true" outlineLevel="0" collapsed="false">
      <c r="A15" s="57" t="s">
        <v>24</v>
      </c>
      <c r="B15" s="32" t="s">
        <v>29</v>
      </c>
      <c r="C15" s="321"/>
      <c r="D15" s="206" t="n">
        <v>148</v>
      </c>
      <c r="E15" s="282" t="s">
        <v>61</v>
      </c>
      <c r="F15" s="206" t="n">
        <v>148.5</v>
      </c>
      <c r="G15" s="206" t="s">
        <v>62</v>
      </c>
      <c r="H15" s="265"/>
      <c r="I15" s="206" t="n">
        <v>138.6</v>
      </c>
      <c r="J15" s="282" t="s">
        <v>61</v>
      </c>
      <c r="K15" s="206" t="n">
        <v>137.3</v>
      </c>
      <c r="L15" s="206" t="s">
        <v>62</v>
      </c>
      <c r="M15" s="265"/>
      <c r="N15" s="206" t="n">
        <v>12.7</v>
      </c>
      <c r="O15" s="282" t="s">
        <v>61</v>
      </c>
      <c r="P15" s="206" t="n">
        <v>14.3</v>
      </c>
      <c r="Q15" s="206" t="s">
        <v>62</v>
      </c>
      <c r="R15" s="265"/>
      <c r="S15" s="206" t="n">
        <v>111</v>
      </c>
      <c r="T15" s="282" t="s">
        <v>61</v>
      </c>
      <c r="U15" s="206" t="n">
        <v>112.6</v>
      </c>
      <c r="V15" s="206" t="s">
        <v>62</v>
      </c>
      <c r="W15" s="263"/>
      <c r="X15" s="322" t="n">
        <v>108</v>
      </c>
      <c r="Z15" s="265"/>
      <c r="AA15" s="265"/>
      <c r="AB15" s="323"/>
    </row>
    <row r="16" customFormat="false" ht="25.15" hidden="false" customHeight="true" outlineLevel="0" collapsed="false">
      <c r="A16" s="57"/>
      <c r="B16" s="32" t="s">
        <v>31</v>
      </c>
      <c r="C16" s="321"/>
      <c r="D16" s="206" t="n">
        <v>160.3</v>
      </c>
      <c r="E16" s="282" t="s">
        <v>61</v>
      </c>
      <c r="F16" s="206" t="n">
        <v>160.6</v>
      </c>
      <c r="G16" s="206" t="s">
        <v>62</v>
      </c>
      <c r="H16" s="265"/>
      <c r="I16" s="206" t="n">
        <v>150.8</v>
      </c>
      <c r="J16" s="282" t="s">
        <v>61</v>
      </c>
      <c r="K16" s="206" t="n">
        <v>149.2</v>
      </c>
      <c r="L16" s="206" t="s">
        <v>62</v>
      </c>
      <c r="M16" s="265"/>
      <c r="N16" s="206" t="n">
        <v>13.5</v>
      </c>
      <c r="O16" s="282" t="s">
        <v>61</v>
      </c>
      <c r="P16" s="206" t="n">
        <v>15.1</v>
      </c>
      <c r="Q16" s="206" t="s">
        <v>62</v>
      </c>
      <c r="R16" s="265"/>
      <c r="S16" s="206" t="n">
        <v>111.9</v>
      </c>
      <c r="T16" s="282" t="s">
        <v>61</v>
      </c>
      <c r="U16" s="206" t="n">
        <v>114</v>
      </c>
      <c r="V16" s="206" t="s">
        <v>62</v>
      </c>
      <c r="W16" s="263"/>
      <c r="X16" s="322" t="n">
        <v>158</v>
      </c>
      <c r="Z16" s="265"/>
      <c r="AA16" s="265"/>
      <c r="AB16" s="323"/>
    </row>
    <row r="17" customFormat="false" ht="25.15" hidden="false" customHeight="true" outlineLevel="0" collapsed="false">
      <c r="A17" s="57"/>
      <c r="B17" s="32" t="s">
        <v>33</v>
      </c>
      <c r="C17" s="321"/>
      <c r="D17" s="206" t="n">
        <v>156.8</v>
      </c>
      <c r="E17" s="282" t="s">
        <v>61</v>
      </c>
      <c r="F17" s="206" t="n">
        <v>157.2</v>
      </c>
      <c r="G17" s="206" t="s">
        <v>62</v>
      </c>
      <c r="H17" s="265"/>
      <c r="I17" s="206" t="n">
        <v>147.1</v>
      </c>
      <c r="J17" s="282" t="s">
        <v>61</v>
      </c>
      <c r="K17" s="206" t="n">
        <v>145.7</v>
      </c>
      <c r="L17" s="206" t="s">
        <v>62</v>
      </c>
      <c r="M17" s="265"/>
      <c r="N17" s="206" t="n">
        <v>13.7</v>
      </c>
      <c r="O17" s="282" t="s">
        <v>61</v>
      </c>
      <c r="P17" s="206" t="n">
        <v>15.3</v>
      </c>
      <c r="Q17" s="206" t="s">
        <v>62</v>
      </c>
      <c r="R17" s="265"/>
      <c r="S17" s="206" t="n">
        <v>112.6</v>
      </c>
      <c r="T17" s="282" t="s">
        <v>61</v>
      </c>
      <c r="U17" s="206" t="n">
        <v>114.4</v>
      </c>
      <c r="V17" s="206" t="s">
        <v>62</v>
      </c>
      <c r="W17" s="263"/>
      <c r="X17" s="322" t="n">
        <v>194</v>
      </c>
      <c r="Z17" s="265"/>
      <c r="AA17" s="265"/>
      <c r="AB17" s="323"/>
    </row>
    <row r="18" customFormat="false" ht="25.15" hidden="false" customHeight="true" outlineLevel="0" collapsed="false">
      <c r="A18" s="57"/>
      <c r="B18" s="32" t="s">
        <v>35</v>
      </c>
      <c r="C18" s="321"/>
      <c r="D18" s="206" t="n">
        <v>149.8</v>
      </c>
      <c r="E18" s="282" t="s">
        <v>61</v>
      </c>
      <c r="F18" s="206" t="n">
        <v>151</v>
      </c>
      <c r="G18" s="206" t="s">
        <v>62</v>
      </c>
      <c r="H18" s="265"/>
      <c r="I18" s="206" t="n">
        <v>140.4</v>
      </c>
      <c r="J18" s="282" t="s">
        <v>61</v>
      </c>
      <c r="K18" s="206" t="n">
        <v>139.7</v>
      </c>
      <c r="L18" s="206" t="s">
        <v>62</v>
      </c>
      <c r="M18" s="265"/>
      <c r="N18" s="206" t="n">
        <v>13.2</v>
      </c>
      <c r="O18" s="282" t="s">
        <v>61</v>
      </c>
      <c r="P18" s="206" t="n">
        <v>14.9</v>
      </c>
      <c r="Q18" s="206" t="s">
        <v>62</v>
      </c>
      <c r="R18" s="265"/>
      <c r="S18" s="206" t="n">
        <v>113.8</v>
      </c>
      <c r="T18" s="282" t="s">
        <v>61</v>
      </c>
      <c r="U18" s="206" t="n">
        <v>116.1</v>
      </c>
      <c r="V18" s="206" t="s">
        <v>62</v>
      </c>
      <c r="W18" s="263"/>
      <c r="X18" s="322" t="n">
        <v>179</v>
      </c>
      <c r="Z18" s="265"/>
      <c r="AA18" s="265"/>
      <c r="AB18" s="323"/>
    </row>
    <row r="19" customFormat="false" ht="25.15" hidden="false" customHeight="true" outlineLevel="0" collapsed="false">
      <c r="A19" s="57"/>
      <c r="B19" s="32" t="s">
        <v>37</v>
      </c>
      <c r="C19" s="262"/>
      <c r="D19" s="206" t="n">
        <v>155.3</v>
      </c>
      <c r="E19" s="282" t="s">
        <v>61</v>
      </c>
      <c r="F19" s="206" t="n">
        <v>155.3</v>
      </c>
      <c r="G19" s="206" t="s">
        <v>62</v>
      </c>
      <c r="H19" s="0" t="s">
        <v>58</v>
      </c>
      <c r="I19" s="206" t="n">
        <v>145.5</v>
      </c>
      <c r="J19" s="282" t="s">
        <v>61</v>
      </c>
      <c r="K19" s="206" t="n">
        <v>143.6</v>
      </c>
      <c r="L19" s="206" t="s">
        <v>62</v>
      </c>
      <c r="M19" s="0" t="s">
        <v>58</v>
      </c>
      <c r="N19" s="206" t="n">
        <v>14.2</v>
      </c>
      <c r="O19" s="282" t="s">
        <v>61</v>
      </c>
      <c r="P19" s="206" t="n">
        <v>15.9</v>
      </c>
      <c r="Q19" s="206" t="s">
        <v>62</v>
      </c>
      <c r="R19" s="0" t="s">
        <v>58</v>
      </c>
      <c r="S19" s="206" t="n">
        <v>114.5</v>
      </c>
      <c r="T19" s="282" t="s">
        <v>61</v>
      </c>
      <c r="U19" s="206" t="n">
        <v>116.8</v>
      </c>
      <c r="V19" s="206" t="s">
        <v>62</v>
      </c>
      <c r="W19" s="263"/>
      <c r="X19" s="322" t="n">
        <v>151</v>
      </c>
      <c r="Z19" s="265"/>
      <c r="AA19" s="265"/>
      <c r="AB19" s="323"/>
    </row>
    <row r="20" customFormat="false" ht="25.15" hidden="false" customHeight="true" outlineLevel="0" collapsed="false">
      <c r="A20" s="57"/>
      <c r="B20" s="43" t="s">
        <v>92</v>
      </c>
      <c r="C20" s="321"/>
      <c r="D20" s="206" t="n">
        <v>156.8</v>
      </c>
      <c r="E20" s="282" t="s">
        <v>61</v>
      </c>
      <c r="F20" s="206" t="n">
        <v>157.5</v>
      </c>
      <c r="G20" s="206" t="s">
        <v>62</v>
      </c>
      <c r="H20" s="265" t="s">
        <v>58</v>
      </c>
      <c r="I20" s="206" t="n">
        <v>146.8</v>
      </c>
      <c r="J20" s="282" t="s">
        <v>61</v>
      </c>
      <c r="K20" s="206" t="n">
        <v>145.5</v>
      </c>
      <c r="L20" s="206" t="s">
        <v>62</v>
      </c>
      <c r="M20" s="265" t="s">
        <v>58</v>
      </c>
      <c r="N20" s="206" t="n">
        <v>14.5</v>
      </c>
      <c r="O20" s="282" t="s">
        <v>61</v>
      </c>
      <c r="P20" s="206" t="n">
        <v>16.3</v>
      </c>
      <c r="Q20" s="206" t="s">
        <v>62</v>
      </c>
      <c r="R20" s="265" t="s">
        <v>58</v>
      </c>
      <c r="S20" s="206" t="n">
        <v>114.7</v>
      </c>
      <c r="T20" s="282" t="s">
        <v>61</v>
      </c>
      <c r="U20" s="206" t="n">
        <v>117.3</v>
      </c>
      <c r="V20" s="206" t="s">
        <v>62</v>
      </c>
      <c r="W20" s="263"/>
      <c r="X20" s="322" t="n">
        <v>154</v>
      </c>
      <c r="Z20" s="265"/>
      <c r="AA20" s="265"/>
      <c r="AB20" s="323"/>
    </row>
    <row r="21" customFormat="false" ht="25.15" hidden="false" customHeight="true" outlineLevel="0" collapsed="false">
      <c r="A21" s="57"/>
      <c r="B21" s="43" t="s">
        <v>93</v>
      </c>
      <c r="C21" s="321"/>
      <c r="D21" s="206" t="n">
        <v>157.5</v>
      </c>
      <c r="E21" s="282" t="s">
        <v>61</v>
      </c>
      <c r="F21" s="206" t="n">
        <v>158.3</v>
      </c>
      <c r="G21" s="206" t="s">
        <v>62</v>
      </c>
      <c r="H21" s="265" t="s">
        <v>58</v>
      </c>
      <c r="I21" s="206" t="n">
        <v>147.2</v>
      </c>
      <c r="J21" s="282" t="s">
        <v>61</v>
      </c>
      <c r="K21" s="206" t="n">
        <v>146</v>
      </c>
      <c r="L21" s="206" t="s">
        <v>62</v>
      </c>
      <c r="M21" s="265" t="s">
        <v>58</v>
      </c>
      <c r="N21" s="206" t="n">
        <v>14.8</v>
      </c>
      <c r="O21" s="282" t="s">
        <v>61</v>
      </c>
      <c r="P21" s="206" t="n">
        <v>16.5</v>
      </c>
      <c r="Q21" s="206" t="s">
        <v>62</v>
      </c>
      <c r="R21" s="265" t="s">
        <v>58</v>
      </c>
      <c r="S21" s="206" t="n">
        <v>114.4</v>
      </c>
      <c r="T21" s="282" t="s">
        <v>61</v>
      </c>
      <c r="U21" s="206" t="n">
        <v>117.1</v>
      </c>
      <c r="V21" s="206" t="s">
        <v>62</v>
      </c>
      <c r="W21" s="263"/>
      <c r="X21" s="322" t="n">
        <v>161</v>
      </c>
      <c r="Z21" s="265"/>
      <c r="AA21" s="265"/>
      <c r="AB21" s="323"/>
    </row>
    <row r="22" customFormat="false" ht="25.15" hidden="false" customHeight="true" outlineLevel="0" collapsed="false">
      <c r="A22" s="57"/>
      <c r="B22" s="43" t="s">
        <v>94</v>
      </c>
      <c r="C22" s="321"/>
      <c r="D22" s="206" t="n">
        <v>156.4</v>
      </c>
      <c r="E22" s="282" t="s">
        <v>61</v>
      </c>
      <c r="F22" s="206" t="n">
        <v>156.7</v>
      </c>
      <c r="G22" s="206" t="s">
        <v>62</v>
      </c>
      <c r="H22" s="265"/>
      <c r="I22" s="206" t="n">
        <v>146</v>
      </c>
      <c r="J22" s="282" t="s">
        <v>61</v>
      </c>
      <c r="K22" s="206" t="n">
        <v>144.4</v>
      </c>
      <c r="L22" s="206" t="s">
        <v>62</v>
      </c>
      <c r="M22" s="265"/>
      <c r="N22" s="206" t="n">
        <v>14.8</v>
      </c>
      <c r="O22" s="282" t="s">
        <v>61</v>
      </c>
      <c r="P22" s="206" t="n">
        <v>16.4</v>
      </c>
      <c r="Q22" s="206" t="s">
        <v>62</v>
      </c>
      <c r="R22" s="265"/>
      <c r="S22" s="206" t="n">
        <v>113.6</v>
      </c>
      <c r="T22" s="282" t="s">
        <v>61</v>
      </c>
      <c r="U22" s="206" t="n">
        <v>116.1</v>
      </c>
      <c r="V22" s="206" t="s">
        <v>62</v>
      </c>
      <c r="W22" s="263"/>
      <c r="X22" s="322" t="n">
        <v>162</v>
      </c>
      <c r="Z22" s="265"/>
      <c r="AA22" s="265"/>
      <c r="AB22" s="323"/>
    </row>
    <row r="23" customFormat="false" ht="25.15" hidden="false" customHeight="true" outlineLevel="0" collapsed="false">
      <c r="A23" s="57" t="s">
        <v>43</v>
      </c>
      <c r="B23" s="32" t="s">
        <v>44</v>
      </c>
      <c r="C23" s="321"/>
      <c r="D23" s="206" t="n">
        <v>141.7</v>
      </c>
      <c r="E23" s="291" t="str">
        <f aca="false">IF($C23=0," ",$C23)</f>
        <v> </v>
      </c>
      <c r="F23" s="206" t="n">
        <v>143.7</v>
      </c>
      <c r="G23" s="206" t="s">
        <v>62</v>
      </c>
      <c r="H23" s="265" t="str">
        <f aca="false">IF($C23=0," ",$C23)</f>
        <v> </v>
      </c>
      <c r="I23" s="206" t="n">
        <v>132.3</v>
      </c>
      <c r="J23" s="291" t="str">
        <f aca="false">IF($C23=0," ",$C23)</f>
        <v> </v>
      </c>
      <c r="K23" s="206" t="n">
        <v>132.4</v>
      </c>
      <c r="L23" s="206" t="s">
        <v>62</v>
      </c>
      <c r="M23" s="265" t="str">
        <f aca="false">IF($C23=0," ",$C23)</f>
        <v> </v>
      </c>
      <c r="N23" s="206" t="n">
        <v>12.4</v>
      </c>
      <c r="O23" s="291" t="str">
        <f aca="false">IF($C23=0," ",$C23)</f>
        <v> </v>
      </c>
      <c r="P23" s="206" t="n">
        <v>14.1</v>
      </c>
      <c r="Q23" s="206" t="s">
        <v>62</v>
      </c>
      <c r="R23" s="265" t="str">
        <f aca="false">IF($C23=0," ",$C23)</f>
        <v> </v>
      </c>
      <c r="S23" s="206" t="n">
        <v>111.7</v>
      </c>
      <c r="T23" s="291" t="str">
        <f aca="false">IF($C23=0," ",$C23)</f>
        <v> </v>
      </c>
      <c r="U23" s="206" t="n">
        <v>114.5</v>
      </c>
      <c r="V23" s="206" t="s">
        <v>62</v>
      </c>
      <c r="W23" s="263" t="s">
        <v>25</v>
      </c>
      <c r="X23" s="322" t="n">
        <v>138</v>
      </c>
      <c r="Z23" s="265"/>
      <c r="AA23" s="265"/>
      <c r="AB23" s="323"/>
    </row>
    <row r="24" customFormat="false" ht="24.75" hidden="false" customHeight="true" outlineLevel="0" collapsed="false">
      <c r="A24" s="57"/>
      <c r="B24" s="32" t="s">
        <v>45</v>
      </c>
      <c r="C24" s="321"/>
      <c r="D24" s="206" t="n">
        <v>151.3</v>
      </c>
      <c r="E24" s="291" t="str">
        <f aca="false">IF($C24=0," ",$C24)</f>
        <v> </v>
      </c>
      <c r="F24" s="206" t="n">
        <v>151.7</v>
      </c>
      <c r="G24" s="206" t="s">
        <v>62</v>
      </c>
      <c r="H24" s="265" t="str">
        <f aca="false">IF($C24=0," ",$C24)</f>
        <v> </v>
      </c>
      <c r="I24" s="206" t="n">
        <v>141.6</v>
      </c>
      <c r="J24" s="291" t="str">
        <f aca="false">IF($C24=0," ",$C24)</f>
        <v> </v>
      </c>
      <c r="K24" s="206" t="n">
        <v>140.1</v>
      </c>
      <c r="L24" s="206" t="s">
        <v>62</v>
      </c>
      <c r="M24" s="265" t="str">
        <f aca="false">IF($C24=0," ",$C24)</f>
        <v> </v>
      </c>
      <c r="N24" s="206" t="n">
        <v>14</v>
      </c>
      <c r="O24" s="291" t="str">
        <f aca="false">IF($C24=0," ",$C24)</f>
        <v> </v>
      </c>
      <c r="P24" s="206" t="n">
        <v>15.6</v>
      </c>
      <c r="Q24" s="206" t="s">
        <v>62</v>
      </c>
      <c r="R24" s="265" t="str">
        <f aca="false">IF($C24=0," ",$C24)</f>
        <v> </v>
      </c>
      <c r="S24" s="206" t="n">
        <v>111</v>
      </c>
      <c r="T24" s="291" t="str">
        <f aca="false">IF($C24=0," ",$C24)</f>
        <v> </v>
      </c>
      <c r="U24" s="206" t="n">
        <v>113.6</v>
      </c>
      <c r="V24" s="206" t="s">
        <v>62</v>
      </c>
      <c r="W24" s="263" t="s">
        <v>25</v>
      </c>
      <c r="X24" s="322" t="n">
        <v>127</v>
      </c>
      <c r="Z24" s="265"/>
      <c r="AA24" s="265"/>
      <c r="AB24" s="323"/>
    </row>
    <row r="25" customFormat="false" ht="25.15" hidden="false" customHeight="true" outlineLevel="0" collapsed="false">
      <c r="A25" s="57"/>
      <c r="B25" s="32" t="s">
        <v>46</v>
      </c>
      <c r="C25" s="321"/>
      <c r="D25" s="206" t="n">
        <v>152.5</v>
      </c>
      <c r="E25" s="291" t="str">
        <f aca="false">IF($C25=0," ",$C25)</f>
        <v> </v>
      </c>
      <c r="F25" s="206" t="n">
        <v>153.5</v>
      </c>
      <c r="G25" s="206" t="s">
        <v>62</v>
      </c>
      <c r="H25" s="265" t="str">
        <f aca="false">IF($C25=0," ",$C25)</f>
        <v> </v>
      </c>
      <c r="I25" s="206" t="n">
        <v>142.3</v>
      </c>
      <c r="J25" s="291" t="str">
        <f aca="false">IF($C25=0," ",$C25)</f>
        <v> </v>
      </c>
      <c r="K25" s="206" t="n">
        <v>141.4</v>
      </c>
      <c r="L25" s="206" t="s">
        <v>62</v>
      </c>
      <c r="M25" s="265" t="str">
        <f aca="false">IF($C25=0," ",$C25)</f>
        <v> </v>
      </c>
      <c r="N25" s="206" t="n">
        <v>14</v>
      </c>
      <c r="O25" s="291" t="str">
        <f aca="false">IF($C25=0," ",$C25)</f>
        <v> </v>
      </c>
      <c r="P25" s="206" t="n">
        <v>15.6</v>
      </c>
      <c r="Q25" s="206" t="s">
        <v>62</v>
      </c>
      <c r="R25" s="265" t="str">
        <f aca="false">IF($C25=0," ",$C25)</f>
        <v> </v>
      </c>
      <c r="S25" s="206" t="n">
        <v>108.2</v>
      </c>
      <c r="T25" s="291" t="str">
        <f aca="false">IF($C25=0," ",$C25)</f>
        <v> </v>
      </c>
      <c r="U25" s="206" t="n">
        <v>109.9</v>
      </c>
      <c r="V25" s="206" t="s">
        <v>62</v>
      </c>
      <c r="W25" s="263" t="s">
        <v>25</v>
      </c>
      <c r="X25" s="322" t="n">
        <v>164</v>
      </c>
      <c r="Z25" s="265"/>
      <c r="AA25" s="265"/>
      <c r="AB25" s="323"/>
    </row>
    <row r="26" customFormat="false" ht="25.15" hidden="false" customHeight="true" outlineLevel="0" collapsed="false">
      <c r="A26" s="57"/>
      <c r="B26" s="32" t="s">
        <v>47</v>
      </c>
      <c r="C26" s="321"/>
      <c r="D26" s="206" t="n">
        <v>158</v>
      </c>
      <c r="E26" s="291" t="str">
        <f aca="false">IF($C26=0," ",$C26)</f>
        <v> </v>
      </c>
      <c r="F26" s="206" t="n">
        <v>158.5</v>
      </c>
      <c r="G26" s="206" t="s">
        <v>62</v>
      </c>
      <c r="H26" s="265" t="str">
        <f aca="false">IF($C26=0," ",$C26)</f>
        <v> </v>
      </c>
      <c r="I26" s="206" t="n">
        <v>148.1</v>
      </c>
      <c r="J26" s="291" t="str">
        <f aca="false">IF($C26=0," ",$C26)</f>
        <v> </v>
      </c>
      <c r="K26" s="206" t="n">
        <v>146.6</v>
      </c>
      <c r="L26" s="206" t="s">
        <v>62</v>
      </c>
      <c r="M26" s="265"/>
      <c r="N26" s="206" t="n">
        <v>13.5</v>
      </c>
      <c r="O26" s="282" t="s">
        <v>61</v>
      </c>
      <c r="P26" s="206" t="n">
        <v>15</v>
      </c>
      <c r="Q26" s="206" t="s">
        <v>62</v>
      </c>
      <c r="R26" s="265"/>
      <c r="S26" s="206" t="n">
        <v>106.6</v>
      </c>
      <c r="T26" s="282" t="s">
        <v>61</v>
      </c>
      <c r="U26" s="206" t="n">
        <v>108.1</v>
      </c>
      <c r="V26" s="206" t="s">
        <v>62</v>
      </c>
      <c r="W26" s="263" t="s">
        <v>25</v>
      </c>
      <c r="X26" s="322" t="n">
        <v>145</v>
      </c>
      <c r="Z26" s="265"/>
      <c r="AA26" s="265"/>
      <c r="AB26" s="323"/>
    </row>
    <row r="27" customFormat="false" ht="25.15" hidden="false" customHeight="true" outlineLevel="0" collapsed="false">
      <c r="A27" s="57"/>
      <c r="B27" s="32" t="s">
        <v>29</v>
      </c>
      <c r="C27" s="321"/>
      <c r="D27" s="206" t="n">
        <v>148.7</v>
      </c>
      <c r="E27" s="291" t="str">
        <f aca="false">IF($C27=0," ",$C27)</f>
        <v> </v>
      </c>
      <c r="F27" s="206" t="n">
        <v>150.2</v>
      </c>
      <c r="G27" s="206" t="s">
        <v>62</v>
      </c>
      <c r="I27" s="206" t="n">
        <v>139.5</v>
      </c>
      <c r="J27" s="291" t="str">
        <f aca="false">IF($C27=0," ",$C27)</f>
        <v> </v>
      </c>
      <c r="K27" s="206" t="n">
        <v>139.2</v>
      </c>
      <c r="L27" s="206" t="s">
        <v>62</v>
      </c>
      <c r="M27" s="265"/>
      <c r="N27" s="206" t="n">
        <v>12.1</v>
      </c>
      <c r="O27" s="282" t="s">
        <v>61</v>
      </c>
      <c r="P27" s="206" t="n">
        <v>13.5</v>
      </c>
      <c r="Q27" s="206" t="s">
        <v>62</v>
      </c>
      <c r="R27" s="265"/>
      <c r="S27" s="206" t="n">
        <v>105.7</v>
      </c>
      <c r="T27" s="282" t="s">
        <v>61</v>
      </c>
      <c r="U27" s="206" t="n">
        <v>106.3</v>
      </c>
      <c r="V27" s="206" t="s">
        <v>62</v>
      </c>
      <c r="W27" s="263" t="s">
        <v>25</v>
      </c>
      <c r="X27" s="322" t="n">
        <v>135</v>
      </c>
      <c r="Z27" s="265"/>
      <c r="AA27" s="265"/>
      <c r="AB27" s="323"/>
    </row>
    <row r="28" customFormat="false" ht="25.15" hidden="false" customHeight="true" outlineLevel="0" collapsed="false">
      <c r="A28" s="57"/>
      <c r="B28" s="32" t="s">
        <v>31</v>
      </c>
      <c r="C28" s="321" t="s">
        <v>48</v>
      </c>
      <c r="D28" s="206" t="n">
        <v>159.5</v>
      </c>
      <c r="E28" s="291" t="s">
        <v>48</v>
      </c>
      <c r="F28" s="206" t="n">
        <v>160.2</v>
      </c>
      <c r="G28" s="206" t="s">
        <v>62</v>
      </c>
      <c r="H28" s="265" t="s">
        <v>48</v>
      </c>
      <c r="I28" s="206" t="n">
        <v>150.3</v>
      </c>
      <c r="J28" s="291" t="s">
        <v>48</v>
      </c>
      <c r="K28" s="206" t="n">
        <v>149.1</v>
      </c>
      <c r="L28" s="206" t="s">
        <v>62</v>
      </c>
      <c r="N28" s="206" t="n">
        <v>12.4</v>
      </c>
      <c r="O28" s="291" t="s">
        <v>48</v>
      </c>
      <c r="P28" s="206" t="n">
        <v>13.9</v>
      </c>
      <c r="Q28" s="206" t="s">
        <v>62</v>
      </c>
      <c r="S28" s="206" t="n">
        <v>102.7</v>
      </c>
      <c r="T28" s="291" t="s">
        <v>48</v>
      </c>
      <c r="U28" s="206" t="n">
        <v>104.9</v>
      </c>
      <c r="V28" s="206" t="s">
        <v>62</v>
      </c>
      <c r="W28" s="263" t="s">
        <v>25</v>
      </c>
      <c r="X28" s="322" t="n">
        <v>124</v>
      </c>
      <c r="Z28" s="265"/>
      <c r="AA28" s="265"/>
      <c r="AB28" s="323"/>
    </row>
    <row r="29" customFormat="false" ht="25.15" hidden="false" customHeight="true" outlineLevel="0" collapsed="false">
      <c r="A29" s="57"/>
      <c r="B29" s="32" t="s">
        <v>33</v>
      </c>
      <c r="C29" s="321" t="s">
        <v>25</v>
      </c>
      <c r="D29" s="206" t="n">
        <v>156.6</v>
      </c>
      <c r="E29" s="291" t="s">
        <v>25</v>
      </c>
      <c r="F29" s="206" t="n">
        <v>157.6</v>
      </c>
      <c r="G29" s="206" t="s">
        <v>62</v>
      </c>
      <c r="H29" s="265" t="s">
        <v>25</v>
      </c>
      <c r="I29" s="206" t="n">
        <v>147.4</v>
      </c>
      <c r="J29" s="291" t="s">
        <v>25</v>
      </c>
      <c r="K29" s="206" t="n">
        <v>146.6</v>
      </c>
      <c r="L29" s="206" t="s">
        <v>62</v>
      </c>
      <c r="M29" s="265" t="s">
        <v>25</v>
      </c>
      <c r="N29" s="206" t="n">
        <v>12.3</v>
      </c>
      <c r="O29" s="291" t="s">
        <v>25</v>
      </c>
      <c r="P29" s="206" t="n">
        <v>13.8</v>
      </c>
      <c r="Q29" s="206" t="s">
        <v>62</v>
      </c>
      <c r="R29" s="265" t="s">
        <v>25</v>
      </c>
      <c r="S29" s="206" t="n">
        <v>101.1</v>
      </c>
      <c r="T29" s="291" t="s">
        <v>25</v>
      </c>
      <c r="U29" s="206" t="n">
        <v>103.2</v>
      </c>
      <c r="V29" s="206" t="s">
        <v>62</v>
      </c>
      <c r="W29" s="263" t="s">
        <v>25</v>
      </c>
      <c r="X29" s="322" t="n">
        <v>120</v>
      </c>
      <c r="Z29" s="265"/>
      <c r="AA29" s="265"/>
      <c r="AB29" s="323"/>
    </row>
    <row r="30" customFormat="false" ht="25.15" hidden="false" customHeight="true" outlineLevel="0" collapsed="false">
      <c r="A30" s="63"/>
      <c r="B30" s="104"/>
      <c r="C30" s="20" t="s">
        <v>19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 t="s">
        <v>221</v>
      </c>
      <c r="S30" s="20"/>
      <c r="T30" s="20"/>
      <c r="U30" s="20"/>
      <c r="V30" s="20"/>
      <c r="W30" s="18" t="s">
        <v>53</v>
      </c>
      <c r="X30" s="18"/>
    </row>
    <row r="31" customFormat="false" ht="25.15" hidden="false" customHeight="true" outlineLevel="0" collapsed="false">
      <c r="A31" s="99"/>
      <c r="B31" s="20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18"/>
      <c r="X31" s="18"/>
    </row>
    <row r="32" customFormat="false" ht="25.15" hidden="false" customHeight="true" outlineLevel="0" collapsed="false">
      <c r="A32" s="31" t="s">
        <v>16</v>
      </c>
      <c r="B32" s="32" t="s">
        <v>91</v>
      </c>
      <c r="C32" s="266"/>
      <c r="D32" s="295" t="s">
        <v>198</v>
      </c>
      <c r="E32" s="282" t="s">
        <v>61</v>
      </c>
      <c r="F32" s="267" t="n">
        <v>-1.1</v>
      </c>
      <c r="G32" s="267" t="s">
        <v>62</v>
      </c>
      <c r="H32" s="267"/>
      <c r="I32" s="295" t="s">
        <v>198</v>
      </c>
      <c r="J32" s="282" t="s">
        <v>61</v>
      </c>
      <c r="K32" s="267" t="n">
        <v>-1.2</v>
      </c>
      <c r="L32" s="267" t="s">
        <v>62</v>
      </c>
      <c r="M32" s="267"/>
      <c r="N32" s="295" t="s">
        <v>198</v>
      </c>
      <c r="O32" s="282" t="s">
        <v>61</v>
      </c>
      <c r="P32" s="267" t="n">
        <v>0.1</v>
      </c>
      <c r="Q32" s="267" t="s">
        <v>62</v>
      </c>
      <c r="R32" s="267"/>
      <c r="S32" s="267"/>
      <c r="T32" s="267"/>
      <c r="U32" s="267"/>
      <c r="V32" s="267"/>
      <c r="W32" s="268" t="str">
        <f aca="false">IF(W7=0," ",W7)</f>
        <v> </v>
      </c>
      <c r="X32" s="324" t="n">
        <v>5.4</v>
      </c>
    </row>
    <row r="33" customFormat="false" ht="25.15" hidden="false" customHeight="true" outlineLevel="0" collapsed="false">
      <c r="A33" s="57"/>
      <c r="B33" s="32" t="s">
        <v>19</v>
      </c>
      <c r="C33" s="252"/>
      <c r="D33" s="206" t="n">
        <v>-0.4</v>
      </c>
      <c r="E33" s="282" t="s">
        <v>61</v>
      </c>
      <c r="F33" s="206" t="n">
        <v>-0.3</v>
      </c>
      <c r="G33" s="206" t="s">
        <v>62</v>
      </c>
      <c r="H33" s="206"/>
      <c r="I33" s="206" t="n">
        <v>-0.3</v>
      </c>
      <c r="J33" s="282" t="s">
        <v>61</v>
      </c>
      <c r="K33" s="206" t="n">
        <v>-0.3</v>
      </c>
      <c r="L33" s="206" t="s">
        <v>62</v>
      </c>
      <c r="M33" s="206"/>
      <c r="N33" s="206" t="n">
        <v>2.9</v>
      </c>
      <c r="O33" s="282" t="s">
        <v>61</v>
      </c>
      <c r="P33" s="206" t="n">
        <v>1.3</v>
      </c>
      <c r="Q33" s="206" t="s">
        <v>62</v>
      </c>
      <c r="R33" s="206"/>
      <c r="S33" s="206"/>
      <c r="T33" s="206"/>
      <c r="U33" s="206"/>
      <c r="V33" s="206"/>
      <c r="W33" s="204" t="str">
        <f aca="false">IF(W8=0," ",W8)</f>
        <v> </v>
      </c>
      <c r="X33" s="256" t="n">
        <v>2.5</v>
      </c>
    </row>
    <row r="34" customFormat="false" ht="25.15" hidden="false" customHeight="true" outlineLevel="0" collapsed="false">
      <c r="A34" s="57"/>
      <c r="B34" s="32" t="s">
        <v>21</v>
      </c>
      <c r="C34" s="252"/>
      <c r="D34" s="206" t="n">
        <v>0.1</v>
      </c>
      <c r="E34" s="282" t="s">
        <v>61</v>
      </c>
      <c r="F34" s="206" t="n">
        <v>0.3</v>
      </c>
      <c r="G34" s="206" t="s">
        <v>62</v>
      </c>
      <c r="H34" s="206"/>
      <c r="I34" s="206" t="n">
        <v>0</v>
      </c>
      <c r="J34" s="282" t="s">
        <v>61</v>
      </c>
      <c r="K34" s="206" t="n">
        <v>0.1</v>
      </c>
      <c r="L34" s="206" t="s">
        <v>62</v>
      </c>
      <c r="M34" s="206"/>
      <c r="N34" s="206" t="n">
        <v>9.1</v>
      </c>
      <c r="O34" s="282" t="s">
        <v>61</v>
      </c>
      <c r="P34" s="206" t="n">
        <v>10.7</v>
      </c>
      <c r="Q34" s="206" t="s">
        <v>62</v>
      </c>
      <c r="R34" s="206"/>
      <c r="S34" s="206"/>
      <c r="T34" s="206"/>
      <c r="U34" s="206"/>
      <c r="V34" s="206"/>
      <c r="W34" s="204" t="str">
        <f aca="false">IF(W9=0," ",W9)</f>
        <v> </v>
      </c>
      <c r="X34" s="256" t="n">
        <v>4.9</v>
      </c>
    </row>
    <row r="35" customFormat="false" ht="25.15" hidden="false" customHeight="true" outlineLevel="0" collapsed="false">
      <c r="A35" s="57"/>
      <c r="B35" s="32" t="s">
        <v>18</v>
      </c>
      <c r="C35" s="252"/>
      <c r="D35" s="206" t="n">
        <v>0.1</v>
      </c>
      <c r="E35" s="282" t="s">
        <v>61</v>
      </c>
      <c r="F35" s="206" t="n">
        <v>0.3</v>
      </c>
      <c r="G35" s="206" t="s">
        <v>62</v>
      </c>
      <c r="H35" s="206"/>
      <c r="I35" s="206" t="n">
        <v>-0.3</v>
      </c>
      <c r="J35" s="282" t="s">
        <v>61</v>
      </c>
      <c r="K35" s="206" t="n">
        <v>-0.2</v>
      </c>
      <c r="L35" s="206" t="s">
        <v>62</v>
      </c>
      <c r="M35" s="206"/>
      <c r="N35" s="206" t="n">
        <v>8.5</v>
      </c>
      <c r="O35" s="282" t="s">
        <v>61</v>
      </c>
      <c r="P35" s="206" t="n">
        <v>9.7</v>
      </c>
      <c r="Q35" s="206" t="s">
        <v>62</v>
      </c>
      <c r="R35" s="206"/>
      <c r="S35" s="206"/>
      <c r="T35" s="206"/>
      <c r="U35" s="206"/>
      <c r="V35" s="206"/>
      <c r="W35" s="204" t="str">
        <f aca="false">IF(W10=0," ",W10)</f>
        <v> </v>
      </c>
      <c r="X35" s="256" t="n">
        <v>-2.2</v>
      </c>
    </row>
    <row r="36" customFormat="false" ht="25.15" hidden="false" customHeight="true" outlineLevel="0" collapsed="false">
      <c r="A36" s="57"/>
      <c r="B36" s="32" t="s">
        <v>20</v>
      </c>
      <c r="C36" s="252"/>
      <c r="D36" s="206" t="n">
        <v>-1.4</v>
      </c>
      <c r="E36" s="282" t="s">
        <v>61</v>
      </c>
      <c r="F36" s="206" t="n">
        <v>-1</v>
      </c>
      <c r="G36" s="206" t="s">
        <v>62</v>
      </c>
      <c r="H36" s="206"/>
      <c r="I36" s="206" t="n">
        <v>-1.6</v>
      </c>
      <c r="J36" s="282" t="s">
        <v>61</v>
      </c>
      <c r="K36" s="206" t="n">
        <v>-1.4</v>
      </c>
      <c r="L36" s="206" t="s">
        <v>62</v>
      </c>
      <c r="M36" s="206"/>
      <c r="N36" s="206" t="n">
        <v>7.2</v>
      </c>
      <c r="O36" s="282" t="s">
        <v>61</v>
      </c>
      <c r="P36" s="206" t="n">
        <v>7.7</v>
      </c>
      <c r="Q36" s="206" t="s">
        <v>62</v>
      </c>
      <c r="R36" s="206"/>
      <c r="S36" s="206"/>
      <c r="T36" s="206"/>
      <c r="U36" s="206"/>
      <c r="V36" s="206"/>
      <c r="W36" s="263" t="str">
        <f aca="false">IF(W11=0," ",W11)</f>
        <v> </v>
      </c>
      <c r="X36" s="256" t="n">
        <v>-12.1</v>
      </c>
    </row>
    <row r="37" customFormat="false" ht="25.15" hidden="false" customHeight="true" outlineLevel="0" collapsed="false">
      <c r="A37" s="57"/>
      <c r="B37" s="43" t="s">
        <v>22</v>
      </c>
      <c r="C37" s="252"/>
      <c r="D37" s="206" t="n">
        <v>-1.1</v>
      </c>
      <c r="E37" s="282" t="s">
        <v>61</v>
      </c>
      <c r="F37" s="206" t="n">
        <v>-1.1</v>
      </c>
      <c r="G37" s="206" t="s">
        <v>62</v>
      </c>
      <c r="H37" s="206"/>
      <c r="I37" s="206" t="n">
        <v>-0.6</v>
      </c>
      <c r="J37" s="282" t="s">
        <v>61</v>
      </c>
      <c r="K37" s="206" t="n">
        <v>-0.4</v>
      </c>
      <c r="L37" s="206" t="s">
        <v>62</v>
      </c>
      <c r="M37" s="206"/>
      <c r="N37" s="206" t="n">
        <v>-15</v>
      </c>
      <c r="O37" s="282" t="s">
        <v>61</v>
      </c>
      <c r="P37" s="206" t="n">
        <v>-15.2</v>
      </c>
      <c r="Q37" s="206" t="s">
        <v>62</v>
      </c>
      <c r="R37" s="206"/>
      <c r="S37" s="206"/>
      <c r="T37" s="206"/>
      <c r="U37" s="206"/>
      <c r="V37" s="206"/>
      <c r="W37" s="204" t="str">
        <f aca="false">IF(W12=0," ",W12)</f>
        <v> </v>
      </c>
      <c r="X37" s="256" t="n">
        <v>-11.3</v>
      </c>
    </row>
    <row r="38" customFormat="false" ht="25.15" hidden="false" customHeight="true" outlineLevel="0" collapsed="false">
      <c r="A38" s="57"/>
      <c r="B38" s="43" t="s">
        <v>23</v>
      </c>
      <c r="C38" s="252"/>
      <c r="D38" s="206" t="n">
        <v>-1.1</v>
      </c>
      <c r="E38" s="282" t="s">
        <v>61</v>
      </c>
      <c r="F38" s="206" t="n">
        <v>-0.9</v>
      </c>
      <c r="G38" s="206" t="s">
        <v>62</v>
      </c>
      <c r="H38" s="206"/>
      <c r="I38" s="206" t="n">
        <v>-1</v>
      </c>
      <c r="J38" s="282" t="s">
        <v>61</v>
      </c>
      <c r="K38" s="206" t="n">
        <v>-0.8</v>
      </c>
      <c r="L38" s="206" t="s">
        <v>62</v>
      </c>
      <c r="M38" s="206"/>
      <c r="N38" s="206" t="n">
        <v>0.9</v>
      </c>
      <c r="O38" s="282" t="s">
        <v>61</v>
      </c>
      <c r="P38" s="206" t="n">
        <v>0.1</v>
      </c>
      <c r="Q38" s="206" t="s">
        <v>62</v>
      </c>
      <c r="R38" s="206"/>
      <c r="S38" s="206"/>
      <c r="T38" s="206"/>
      <c r="U38" s="206"/>
      <c r="V38" s="206"/>
      <c r="W38" s="204"/>
      <c r="X38" s="256" t="n">
        <v>8.02603036876356</v>
      </c>
    </row>
    <row r="39" customFormat="false" ht="25.15" hidden="false" customHeight="true" outlineLevel="0" collapsed="false">
      <c r="A39" s="79"/>
      <c r="B39" s="182" t="s">
        <v>24</v>
      </c>
      <c r="C39" s="259"/>
      <c r="D39" s="212" t="n">
        <v>0.7</v>
      </c>
      <c r="E39" s="298" t="s">
        <v>61</v>
      </c>
      <c r="F39" s="212" t="n">
        <v>0.9</v>
      </c>
      <c r="G39" s="212" t="s">
        <v>62</v>
      </c>
      <c r="H39" s="259"/>
      <c r="I39" s="212" t="n">
        <v>0.5</v>
      </c>
      <c r="J39" s="298" t="s">
        <v>61</v>
      </c>
      <c r="K39" s="212" t="n">
        <v>0.6</v>
      </c>
      <c r="L39" s="212" t="s">
        <v>62</v>
      </c>
      <c r="M39" s="259"/>
      <c r="N39" s="212" t="n">
        <v>12.2</v>
      </c>
      <c r="O39" s="298" t="s">
        <v>61</v>
      </c>
      <c r="P39" s="212" t="n">
        <v>13.6</v>
      </c>
      <c r="Q39" s="212" t="s">
        <v>62</v>
      </c>
      <c r="R39" s="259"/>
      <c r="S39" s="212"/>
      <c r="T39" s="259"/>
      <c r="U39" s="212"/>
      <c r="V39" s="212"/>
      <c r="W39" s="319"/>
      <c r="X39" s="261" t="n">
        <v>-5.2</v>
      </c>
    </row>
    <row r="40" customFormat="false" ht="25.15" hidden="false" customHeight="true" outlineLevel="0" collapsed="false">
      <c r="A40" s="57" t="s">
        <v>24</v>
      </c>
      <c r="B40" s="32" t="s">
        <v>29</v>
      </c>
      <c r="C40" s="321" t="s">
        <v>58</v>
      </c>
      <c r="D40" s="206" t="n">
        <v>1.5</v>
      </c>
      <c r="E40" s="282" t="s">
        <v>61</v>
      </c>
      <c r="F40" s="206" t="n">
        <v>1.8</v>
      </c>
      <c r="G40" s="206" t="s">
        <v>62</v>
      </c>
      <c r="H40" s="265" t="s">
        <v>58</v>
      </c>
      <c r="I40" s="206" t="n">
        <v>1.4</v>
      </c>
      <c r="J40" s="282" t="s">
        <v>61</v>
      </c>
      <c r="K40" s="206" t="n">
        <v>1.4</v>
      </c>
      <c r="L40" s="206" t="s">
        <v>62</v>
      </c>
      <c r="M40" s="265" t="s">
        <v>58</v>
      </c>
      <c r="N40" s="206" t="n">
        <v>12.4</v>
      </c>
      <c r="O40" s="282" t="s">
        <v>61</v>
      </c>
      <c r="P40" s="206" t="n">
        <v>14.4</v>
      </c>
      <c r="Q40" s="206" t="s">
        <v>62</v>
      </c>
      <c r="R40" s="265" t="s">
        <v>58</v>
      </c>
      <c r="S40" s="206" t="n">
        <v>0.5</v>
      </c>
      <c r="T40" s="282" t="s">
        <v>61</v>
      </c>
      <c r="U40" s="206" t="n">
        <v>0.2</v>
      </c>
      <c r="V40" s="206" t="s">
        <v>62</v>
      </c>
      <c r="W40" s="263"/>
      <c r="X40" s="256" t="n">
        <v>-19.4</v>
      </c>
    </row>
    <row r="41" customFormat="false" ht="25.15" hidden="false" customHeight="true" outlineLevel="0" collapsed="false">
      <c r="A41" s="57"/>
      <c r="B41" s="32" t="s">
        <v>31</v>
      </c>
      <c r="C41" s="321" t="s">
        <v>58</v>
      </c>
      <c r="D41" s="206" t="n">
        <v>0.7</v>
      </c>
      <c r="E41" s="282" t="s">
        <v>61</v>
      </c>
      <c r="F41" s="206" t="n">
        <v>1</v>
      </c>
      <c r="G41" s="206" t="s">
        <v>62</v>
      </c>
      <c r="H41" s="0" t="s">
        <v>58</v>
      </c>
      <c r="I41" s="206" t="n">
        <v>0.5</v>
      </c>
      <c r="J41" s="282" t="s">
        <v>61</v>
      </c>
      <c r="K41" s="206" t="n">
        <v>0.6</v>
      </c>
      <c r="L41" s="206" t="s">
        <v>62</v>
      </c>
      <c r="M41" s="0" t="s">
        <v>58</v>
      </c>
      <c r="N41" s="206" t="n">
        <v>15.5</v>
      </c>
      <c r="O41" s="282" t="s">
        <v>61</v>
      </c>
      <c r="P41" s="206" t="n">
        <v>16.2</v>
      </c>
      <c r="Q41" s="206" t="s">
        <v>62</v>
      </c>
      <c r="R41" s="0" t="s">
        <v>58</v>
      </c>
      <c r="S41" s="206" t="n">
        <v>0.8</v>
      </c>
      <c r="T41" s="282" t="s">
        <v>61</v>
      </c>
      <c r="U41" s="206" t="n">
        <v>1.2</v>
      </c>
      <c r="V41" s="206" t="s">
        <v>62</v>
      </c>
      <c r="W41" s="263"/>
      <c r="X41" s="256" t="n">
        <v>-3.1</v>
      </c>
    </row>
    <row r="42" customFormat="false" ht="25.15" hidden="false" customHeight="true" outlineLevel="0" collapsed="false">
      <c r="A42" s="57"/>
      <c r="B42" s="32" t="s">
        <v>33</v>
      </c>
      <c r="C42" s="325"/>
      <c r="D42" s="206" t="n">
        <v>-0.8</v>
      </c>
      <c r="E42" s="282" t="s">
        <v>61</v>
      </c>
      <c r="F42" s="206" t="n">
        <v>-1</v>
      </c>
      <c r="G42" s="206" t="s">
        <v>62</v>
      </c>
      <c r="H42" s="265"/>
      <c r="I42" s="206" t="n">
        <v>-1</v>
      </c>
      <c r="J42" s="282" t="s">
        <v>61</v>
      </c>
      <c r="K42" s="206" t="n">
        <v>-1.5</v>
      </c>
      <c r="L42" s="206" t="s">
        <v>62</v>
      </c>
      <c r="M42" s="265"/>
      <c r="N42" s="206" t="n">
        <v>13.2</v>
      </c>
      <c r="O42" s="282" t="s">
        <v>61</v>
      </c>
      <c r="P42" s="206" t="n">
        <v>14.1</v>
      </c>
      <c r="Q42" s="206" t="s">
        <v>62</v>
      </c>
      <c r="R42" s="265"/>
      <c r="S42" s="206" t="n">
        <v>0.6</v>
      </c>
      <c r="T42" s="282" t="s">
        <v>61</v>
      </c>
      <c r="U42" s="206" t="n">
        <v>0.4</v>
      </c>
      <c r="V42" s="206" t="s">
        <v>62</v>
      </c>
      <c r="W42" s="263"/>
      <c r="X42" s="256" t="n">
        <v>19</v>
      </c>
    </row>
    <row r="43" customFormat="false" ht="25.15" hidden="false" customHeight="true" outlineLevel="0" collapsed="false">
      <c r="A43" s="57"/>
      <c r="B43" s="32" t="s">
        <v>35</v>
      </c>
      <c r="C43" s="325"/>
      <c r="D43" s="206" t="n">
        <v>0</v>
      </c>
      <c r="E43" s="282" t="s">
        <v>61</v>
      </c>
      <c r="F43" s="206" t="n">
        <v>0.9</v>
      </c>
      <c r="G43" s="206" t="s">
        <v>62</v>
      </c>
      <c r="H43" s="265"/>
      <c r="I43" s="206" t="n">
        <v>-0.1</v>
      </c>
      <c r="J43" s="282" t="s">
        <v>61</v>
      </c>
      <c r="K43" s="206" t="n">
        <v>0.5</v>
      </c>
      <c r="L43" s="206" t="s">
        <v>62</v>
      </c>
      <c r="M43" s="265" t="s">
        <v>58</v>
      </c>
      <c r="N43" s="206" t="n">
        <v>12.8</v>
      </c>
      <c r="O43" s="282" t="s">
        <v>61</v>
      </c>
      <c r="P43" s="206" t="n">
        <v>14.6</v>
      </c>
      <c r="Q43" s="206" t="s">
        <v>62</v>
      </c>
      <c r="R43" s="265"/>
      <c r="S43" s="206" t="n">
        <v>1.1</v>
      </c>
      <c r="T43" s="282" t="s">
        <v>61</v>
      </c>
      <c r="U43" s="206" t="n">
        <v>1.5</v>
      </c>
      <c r="V43" s="206" t="s">
        <v>62</v>
      </c>
      <c r="W43" s="263"/>
      <c r="X43" s="256" t="n">
        <v>-0.6</v>
      </c>
    </row>
    <row r="44" customFormat="false" ht="25.15" hidden="false" customHeight="true" outlineLevel="0" collapsed="false">
      <c r="A44" s="57"/>
      <c r="B44" s="32" t="s">
        <v>37</v>
      </c>
      <c r="C44" s="325" t="s">
        <v>58</v>
      </c>
      <c r="D44" s="206" t="n">
        <v>0.9</v>
      </c>
      <c r="E44" s="282" t="s">
        <v>61</v>
      </c>
      <c r="F44" s="206" t="n">
        <v>0.8</v>
      </c>
      <c r="G44" s="206" t="s">
        <v>62</v>
      </c>
      <c r="H44" s="265" t="s">
        <v>58</v>
      </c>
      <c r="I44" s="206" t="n">
        <v>0.7</v>
      </c>
      <c r="J44" s="282" t="s">
        <v>61</v>
      </c>
      <c r="K44" s="206" t="n">
        <v>0.5</v>
      </c>
      <c r="L44" s="206" t="s">
        <v>62</v>
      </c>
      <c r="M44" s="265" t="s">
        <v>58</v>
      </c>
      <c r="N44" s="206" t="n">
        <v>10.9</v>
      </c>
      <c r="O44" s="282" t="s">
        <v>61</v>
      </c>
      <c r="P44" s="206" t="n">
        <v>12</v>
      </c>
      <c r="Q44" s="206" t="s">
        <v>62</v>
      </c>
      <c r="R44" s="265" t="s">
        <v>58</v>
      </c>
      <c r="S44" s="206" t="n">
        <v>0.6</v>
      </c>
      <c r="T44" s="282" t="s">
        <v>61</v>
      </c>
      <c r="U44" s="206" t="n">
        <v>0.6</v>
      </c>
      <c r="V44" s="206" t="s">
        <v>62</v>
      </c>
      <c r="W44" s="263"/>
      <c r="X44" s="256" t="n">
        <v>-18.4</v>
      </c>
    </row>
    <row r="45" customFormat="false" ht="25.15" hidden="false" customHeight="true" outlineLevel="0" collapsed="false">
      <c r="A45" s="57"/>
      <c r="B45" s="43" t="s">
        <v>92</v>
      </c>
      <c r="C45" s="325" t="s">
        <v>58</v>
      </c>
      <c r="D45" s="206" t="n">
        <v>1.3</v>
      </c>
      <c r="E45" s="282" t="s">
        <v>61</v>
      </c>
      <c r="F45" s="206" t="n">
        <v>1.6</v>
      </c>
      <c r="G45" s="206" t="s">
        <v>62</v>
      </c>
      <c r="H45" s="265" t="s">
        <v>58</v>
      </c>
      <c r="I45" s="206" t="n">
        <v>1.3</v>
      </c>
      <c r="J45" s="282" t="s">
        <v>61</v>
      </c>
      <c r="K45" s="206" t="n">
        <v>1.3</v>
      </c>
      <c r="L45" s="206" t="s">
        <v>62</v>
      </c>
      <c r="M45" s="265" t="s">
        <v>58</v>
      </c>
      <c r="N45" s="206" t="n">
        <v>11.5</v>
      </c>
      <c r="O45" s="282" t="s">
        <v>61</v>
      </c>
      <c r="P45" s="206" t="n">
        <v>13.1</v>
      </c>
      <c r="Q45" s="206" t="s">
        <v>62</v>
      </c>
      <c r="R45" s="265" t="s">
        <v>58</v>
      </c>
      <c r="S45" s="206" t="n">
        <v>0.2</v>
      </c>
      <c r="T45" s="282" t="s">
        <v>61</v>
      </c>
      <c r="U45" s="206" t="n">
        <v>0.4</v>
      </c>
      <c r="V45" s="206" t="s">
        <v>62</v>
      </c>
      <c r="W45" s="263"/>
      <c r="X45" s="256" t="n">
        <v>4.8</v>
      </c>
      <c r="Y45" s="326"/>
    </row>
    <row r="46" customFormat="false" ht="25.15" hidden="false" customHeight="true" outlineLevel="0" collapsed="false">
      <c r="A46" s="57"/>
      <c r="B46" s="43" t="s">
        <v>93</v>
      </c>
      <c r="C46" s="325"/>
      <c r="D46" s="206" t="n">
        <v>0.1</v>
      </c>
      <c r="E46" s="282" t="s">
        <v>61</v>
      </c>
      <c r="F46" s="206" t="n">
        <v>0.7</v>
      </c>
      <c r="G46" s="206" t="s">
        <v>62</v>
      </c>
      <c r="H46" s="265"/>
      <c r="I46" s="206" t="n">
        <v>-0.2</v>
      </c>
      <c r="J46" s="282" t="s">
        <v>61</v>
      </c>
      <c r="K46" s="206" t="n">
        <v>0.3</v>
      </c>
      <c r="L46" s="206" t="s">
        <v>62</v>
      </c>
      <c r="M46" s="265"/>
      <c r="N46" s="206" t="n">
        <v>10.5</v>
      </c>
      <c r="O46" s="282" t="s">
        <v>61</v>
      </c>
      <c r="P46" s="206" t="n">
        <v>13</v>
      </c>
      <c r="Q46" s="206" t="s">
        <v>62</v>
      </c>
      <c r="R46" s="265"/>
      <c r="S46" s="206" t="n">
        <v>-0.3</v>
      </c>
      <c r="T46" s="282" t="s">
        <v>61</v>
      </c>
      <c r="U46" s="206" t="n">
        <v>-0.2</v>
      </c>
      <c r="V46" s="206" t="s">
        <v>62</v>
      </c>
      <c r="W46" s="263"/>
      <c r="X46" s="256" t="n">
        <v>-1.2</v>
      </c>
    </row>
    <row r="47" customFormat="false" ht="25.15" hidden="false" customHeight="true" outlineLevel="0" collapsed="false">
      <c r="A47" s="57"/>
      <c r="B47" s="43" t="s">
        <v>94</v>
      </c>
      <c r="C47" s="325"/>
      <c r="D47" s="206" t="n">
        <v>0.8</v>
      </c>
      <c r="E47" s="282" t="s">
        <v>61</v>
      </c>
      <c r="F47" s="206" t="n">
        <v>1.4</v>
      </c>
      <c r="G47" s="206" t="s">
        <v>62</v>
      </c>
      <c r="H47" s="265"/>
      <c r="I47" s="206" t="n">
        <v>0.6</v>
      </c>
      <c r="J47" s="282" t="s">
        <v>61</v>
      </c>
      <c r="K47" s="206" t="n">
        <v>1.1</v>
      </c>
      <c r="L47" s="206" t="s">
        <v>62</v>
      </c>
      <c r="M47" s="265"/>
      <c r="N47" s="206" t="n">
        <v>8</v>
      </c>
      <c r="O47" s="282" t="s">
        <v>61</v>
      </c>
      <c r="P47" s="206" t="n">
        <v>9.4</v>
      </c>
      <c r="Q47" s="206" t="s">
        <v>62</v>
      </c>
      <c r="R47" s="265"/>
      <c r="S47" s="206" t="n">
        <v>-0.7</v>
      </c>
      <c r="T47" s="282" t="s">
        <v>61</v>
      </c>
      <c r="U47" s="206" t="n">
        <v>-0.9</v>
      </c>
      <c r="V47" s="206" t="s">
        <v>62</v>
      </c>
      <c r="W47" s="263"/>
      <c r="X47" s="256" t="n">
        <v>-12.9</v>
      </c>
    </row>
    <row r="48" s="143" customFormat="true" ht="25.15" hidden="false" customHeight="true" outlineLevel="0" collapsed="false">
      <c r="A48" s="57" t="s">
        <v>43</v>
      </c>
      <c r="B48" s="32" t="s">
        <v>44</v>
      </c>
      <c r="C48" s="325" t="str">
        <f aca="false">IF(C23=0," ",C23)</f>
        <v> </v>
      </c>
      <c r="D48" s="206" t="n">
        <v>0.3</v>
      </c>
      <c r="E48" s="291" t="str">
        <f aca="false">IF(E23=0," ",E23)</f>
        <v> </v>
      </c>
      <c r="F48" s="206" t="n">
        <v>0.8</v>
      </c>
      <c r="G48" s="206" t="s">
        <v>62</v>
      </c>
      <c r="H48" s="250" t="str">
        <f aca="false">IF(H23=0," ",H23)</f>
        <v> </v>
      </c>
      <c r="I48" s="206" t="n">
        <v>0.2</v>
      </c>
      <c r="J48" s="291" t="str">
        <f aca="false">IF(J23=0," ",J23)</f>
        <v> </v>
      </c>
      <c r="K48" s="206" t="n">
        <v>0.6</v>
      </c>
      <c r="L48" s="206" t="s">
        <v>62</v>
      </c>
      <c r="M48" s="250" t="str">
        <f aca="false">IF(M23=0," ",M23)</f>
        <v> </v>
      </c>
      <c r="N48" s="206" t="n">
        <v>4.2</v>
      </c>
      <c r="O48" s="291" t="str">
        <f aca="false">IF(O23=0," ",O23)</f>
        <v> </v>
      </c>
      <c r="P48" s="206" t="n">
        <v>5.1</v>
      </c>
      <c r="Q48" s="206" t="s">
        <v>62</v>
      </c>
      <c r="R48" s="250" t="str">
        <f aca="false">IF(R23=0," ",R23)</f>
        <v> </v>
      </c>
      <c r="S48" s="206" t="n">
        <v>-1.7</v>
      </c>
      <c r="T48" s="291" t="str">
        <f aca="false">IF(T23=0," ",T23)</f>
        <v> </v>
      </c>
      <c r="U48" s="206" t="n">
        <v>-1.4</v>
      </c>
      <c r="V48" s="206" t="s">
        <v>62</v>
      </c>
      <c r="W48" s="263" t="str">
        <f aca="false">IF(W23=0," ",W23)</f>
        <v>p</v>
      </c>
      <c r="X48" s="256" t="n">
        <v>-8</v>
      </c>
    </row>
    <row r="49" s="143" customFormat="true" ht="25.15" hidden="false" customHeight="true" outlineLevel="0" collapsed="false">
      <c r="A49" s="57"/>
      <c r="B49" s="32" t="s">
        <v>45</v>
      </c>
      <c r="C49" s="325" t="str">
        <f aca="false">IF(C24=0," ",C24)</f>
        <v> </v>
      </c>
      <c r="D49" s="206" t="n">
        <v>-1.1</v>
      </c>
      <c r="E49" s="291" t="str">
        <f aca="false">IF(E24=0," ",E24)</f>
        <v> </v>
      </c>
      <c r="F49" s="206" t="n">
        <v>-0.8</v>
      </c>
      <c r="G49" s="206" t="s">
        <v>62</v>
      </c>
      <c r="H49" s="250" t="str">
        <f aca="false">IF(H24=0," ",H24)</f>
        <v> </v>
      </c>
      <c r="I49" s="206" t="n">
        <v>-1.2</v>
      </c>
      <c r="J49" s="291" t="str">
        <f aca="false">IF(J24=0," ",J24)</f>
        <v> </v>
      </c>
      <c r="K49" s="206" t="n">
        <v>-1.1</v>
      </c>
      <c r="L49" s="206" t="s">
        <v>62</v>
      </c>
      <c r="M49" s="250" t="str">
        <f aca="false">IF(M24=0," ",M24)</f>
        <v> </v>
      </c>
      <c r="N49" s="206" t="n">
        <v>3.6</v>
      </c>
      <c r="O49" s="291" t="str">
        <f aca="false">IF(O24=0," ",O24)</f>
        <v> </v>
      </c>
      <c r="P49" s="206" t="n">
        <v>4.1</v>
      </c>
      <c r="Q49" s="206" t="s">
        <v>62</v>
      </c>
      <c r="R49" s="250" t="str">
        <f aca="false">IF(R24=0," ",R24)</f>
        <v> </v>
      </c>
      <c r="S49" s="206" t="n">
        <v>-0.6</v>
      </c>
      <c r="T49" s="291" t="str">
        <f aca="false">IF(T24=0," ",T24)</f>
        <v> </v>
      </c>
      <c r="U49" s="206" t="n">
        <v>-0.8</v>
      </c>
      <c r="V49" s="206" t="s">
        <v>62</v>
      </c>
      <c r="W49" s="263" t="str">
        <f aca="false">IF(W24=0," ",W24)</f>
        <v>p</v>
      </c>
      <c r="X49" s="256" t="n">
        <v>-14.2</v>
      </c>
    </row>
    <row r="50" s="143" customFormat="true" ht="25.15" hidden="false" customHeight="true" outlineLevel="0" collapsed="false">
      <c r="A50" s="57"/>
      <c r="B50" s="32" t="s">
        <v>46</v>
      </c>
      <c r="C50" s="325" t="str">
        <f aca="false">IF(C25=0," ",C25)</f>
        <v> </v>
      </c>
      <c r="D50" s="206" t="n">
        <v>-3.1</v>
      </c>
      <c r="E50" s="291" t="str">
        <f aca="false">IF(E25=0," ",E25)</f>
        <v> </v>
      </c>
      <c r="F50" s="206" t="n">
        <v>-3</v>
      </c>
      <c r="G50" s="206" t="s">
        <v>62</v>
      </c>
      <c r="H50" s="250" t="str">
        <f aca="false">IF(H25=0," ",H25)</f>
        <v> </v>
      </c>
      <c r="I50" s="206" t="n">
        <v>-3.3</v>
      </c>
      <c r="J50" s="291" t="str">
        <f aca="false">IF(J25=0," ",J25)</f>
        <v> </v>
      </c>
      <c r="K50" s="206" t="n">
        <v>-3.3</v>
      </c>
      <c r="L50" s="206" t="s">
        <v>62</v>
      </c>
      <c r="M50" s="250" t="str">
        <f aca="false">IF(M25=0," ",M25)</f>
        <v> </v>
      </c>
      <c r="N50" s="206" t="n">
        <v>-2.1</v>
      </c>
      <c r="O50" s="291" t="str">
        <f aca="false">IF(O25=0," ",O25)</f>
        <v> </v>
      </c>
      <c r="P50" s="206" t="n">
        <v>-1.2</v>
      </c>
      <c r="Q50" s="206" t="s">
        <v>62</v>
      </c>
      <c r="R50" s="250" t="str">
        <f aca="false">IF(R25=0," ",R25)</f>
        <v> </v>
      </c>
      <c r="S50" s="206" t="n">
        <v>-2.5</v>
      </c>
      <c r="T50" s="291" t="str">
        <f aca="false">IF(T25=0," ",T25)</f>
        <v> </v>
      </c>
      <c r="U50" s="206" t="n">
        <v>-3.3</v>
      </c>
      <c r="V50" s="206" t="s">
        <v>62</v>
      </c>
      <c r="W50" s="263" t="str">
        <f aca="false">IF(W25=0," ",W25)</f>
        <v>p</v>
      </c>
      <c r="X50" s="256" t="n">
        <v>-6.8</v>
      </c>
    </row>
    <row r="51" s="143" customFormat="true" ht="25.15" hidden="false" customHeight="true" outlineLevel="0" collapsed="false">
      <c r="A51" s="57"/>
      <c r="B51" s="32" t="s">
        <v>47</v>
      </c>
      <c r="C51" s="325" t="str">
        <f aca="false">IF(C26=0," ",C26)</f>
        <v> </v>
      </c>
      <c r="D51" s="206" t="n">
        <v>-1.1</v>
      </c>
      <c r="E51" s="291" t="str">
        <f aca="false">IF(E26=0," ",E26)</f>
        <v> </v>
      </c>
      <c r="F51" s="206" t="n">
        <v>-1</v>
      </c>
      <c r="G51" s="206" t="s">
        <v>62</v>
      </c>
      <c r="H51" s="250" t="str">
        <f aca="false">IF(H26=0," ",H26)</f>
        <v> </v>
      </c>
      <c r="I51" s="206" t="n">
        <v>-1</v>
      </c>
      <c r="J51" s="291" t="str">
        <f aca="false">IF(J26=0," ",J26)</f>
        <v> </v>
      </c>
      <c r="K51" s="206" t="n">
        <v>-1</v>
      </c>
      <c r="L51" s="206" t="s">
        <v>62</v>
      </c>
      <c r="M51" s="250" t="str">
        <f aca="false">IF(M26=0," ",M26)</f>
        <v> </v>
      </c>
      <c r="N51" s="206" t="n">
        <v>-3.5</v>
      </c>
      <c r="O51" s="282" t="s">
        <v>61</v>
      </c>
      <c r="P51" s="206" t="n">
        <v>-3.9</v>
      </c>
      <c r="Q51" s="206" t="s">
        <v>62</v>
      </c>
      <c r="R51" s="250" t="str">
        <f aca="false">IF(R26=0," ",R26)</f>
        <v> </v>
      </c>
      <c r="S51" s="206" t="n">
        <v>-1.5</v>
      </c>
      <c r="T51" s="282" t="s">
        <v>61</v>
      </c>
      <c r="U51" s="206" t="n">
        <v>-1.6</v>
      </c>
      <c r="V51" s="206" t="s">
        <v>62</v>
      </c>
      <c r="W51" s="263" t="str">
        <f aca="false">IF(W26=0," ",W26)</f>
        <v>p</v>
      </c>
      <c r="X51" s="256" t="n">
        <v>16</v>
      </c>
    </row>
    <row r="52" s="143" customFormat="true" ht="25.15" hidden="false" customHeight="true" outlineLevel="0" collapsed="false">
      <c r="A52" s="57"/>
      <c r="B52" s="32" t="s">
        <v>29</v>
      </c>
      <c r="C52" s="325"/>
      <c r="D52" s="206" t="n">
        <v>0.4</v>
      </c>
      <c r="E52" s="291" t="str">
        <f aca="false">IF(E27=0," ",E27)</f>
        <v> </v>
      </c>
      <c r="F52" s="206" t="n">
        <v>1.1</v>
      </c>
      <c r="G52" s="206" t="s">
        <v>62</v>
      </c>
      <c r="H52" s="250"/>
      <c r="I52" s="206" t="n">
        <v>0.6</v>
      </c>
      <c r="J52" s="291" t="str">
        <f aca="false">IF(J27=0," ",J27)</f>
        <v> </v>
      </c>
      <c r="K52" s="206" t="n">
        <v>1.4</v>
      </c>
      <c r="L52" s="206" t="s">
        <v>62</v>
      </c>
      <c r="M52" s="250"/>
      <c r="N52" s="206" t="n">
        <v>-4.7</v>
      </c>
      <c r="O52" s="282" t="s">
        <v>61</v>
      </c>
      <c r="P52" s="206" t="n">
        <v>-5.6</v>
      </c>
      <c r="Q52" s="206" t="s">
        <v>62</v>
      </c>
      <c r="R52" s="250"/>
      <c r="S52" s="206" t="n">
        <v>-0.8</v>
      </c>
      <c r="T52" s="282" t="s">
        <v>61</v>
      </c>
      <c r="U52" s="206" t="n">
        <v>-1.7</v>
      </c>
      <c r="V52" s="206" t="s">
        <v>62</v>
      </c>
      <c r="W52" s="263" t="str">
        <f aca="false">IF(W27=0," ",W27)</f>
        <v>p</v>
      </c>
      <c r="X52" s="256" t="n">
        <v>32.4</v>
      </c>
    </row>
    <row r="53" s="143" customFormat="true" ht="25.15" hidden="false" customHeight="true" outlineLevel="0" collapsed="false">
      <c r="A53" s="57"/>
      <c r="B53" s="32" t="s">
        <v>31</v>
      </c>
      <c r="C53" s="325" t="s">
        <v>48</v>
      </c>
      <c r="D53" s="206" t="n">
        <v>-0.5</v>
      </c>
      <c r="E53" s="282" t="s">
        <v>61</v>
      </c>
      <c r="F53" s="206" t="n">
        <v>-0.2</v>
      </c>
      <c r="G53" s="206" t="s">
        <v>62</v>
      </c>
      <c r="H53" s="325" t="s">
        <v>48</v>
      </c>
      <c r="I53" s="206" t="n">
        <v>-0.3</v>
      </c>
      <c r="J53" s="282" t="s">
        <v>61</v>
      </c>
      <c r="K53" s="206" t="n">
        <v>0</v>
      </c>
      <c r="L53" s="206" t="s">
        <v>62</v>
      </c>
      <c r="N53" s="206" t="n">
        <v>-8.2</v>
      </c>
      <c r="O53" s="291" t="s">
        <v>48</v>
      </c>
      <c r="P53" s="206" t="n">
        <v>-8</v>
      </c>
      <c r="Q53" s="206" t="s">
        <v>62</v>
      </c>
      <c r="S53" s="206" t="n">
        <v>-2.8</v>
      </c>
      <c r="T53" s="291" t="s">
        <v>48</v>
      </c>
      <c r="U53" s="206" t="n">
        <v>-1.3</v>
      </c>
      <c r="V53" s="206" t="s">
        <v>62</v>
      </c>
      <c r="W53" s="263" t="str">
        <f aca="false">IF(W28=0," ",W28)</f>
        <v>p</v>
      </c>
      <c r="X53" s="256" t="n">
        <v>-8.1</v>
      </c>
    </row>
    <row r="54" s="143" customFormat="true" ht="25.15" hidden="false" customHeight="true" outlineLevel="0" collapsed="false">
      <c r="A54" s="57"/>
      <c r="B54" s="32" t="s">
        <v>33</v>
      </c>
      <c r="C54" s="325" t="s">
        <v>25</v>
      </c>
      <c r="D54" s="206" t="n">
        <v>-0.1</v>
      </c>
      <c r="E54" s="291" t="s">
        <v>25</v>
      </c>
      <c r="F54" s="206" t="n">
        <v>0.2</v>
      </c>
      <c r="G54" s="206" t="s">
        <v>62</v>
      </c>
      <c r="H54" s="250" t="s">
        <v>25</v>
      </c>
      <c r="I54" s="206" t="n">
        <v>0.2</v>
      </c>
      <c r="J54" s="291" t="s">
        <v>25</v>
      </c>
      <c r="K54" s="206" t="n">
        <v>0.6</v>
      </c>
      <c r="L54" s="206" t="s">
        <v>62</v>
      </c>
      <c r="M54" s="250" t="s">
        <v>25</v>
      </c>
      <c r="N54" s="206" t="n">
        <v>-10.2</v>
      </c>
      <c r="O54" s="291" t="s">
        <v>25</v>
      </c>
      <c r="P54" s="206" t="n">
        <v>-9.8</v>
      </c>
      <c r="Q54" s="206" t="s">
        <v>62</v>
      </c>
      <c r="R54" s="250" t="s">
        <v>25</v>
      </c>
      <c r="S54" s="206" t="n">
        <v>-1.6</v>
      </c>
      <c r="T54" s="291" t="s">
        <v>25</v>
      </c>
      <c r="U54" s="206" t="n">
        <v>-1.6</v>
      </c>
      <c r="V54" s="206" t="s">
        <v>62</v>
      </c>
      <c r="W54" s="263" t="str">
        <f aca="false">IF(W29=0," ",W29)</f>
        <v>p</v>
      </c>
      <c r="X54" s="256" t="n">
        <v>-16.1</v>
      </c>
    </row>
    <row r="55" customFormat="false" ht="25.15" hidden="false" customHeight="true" outlineLevel="0" collapsed="false">
      <c r="A55" s="21" t="s">
        <v>63</v>
      </c>
      <c r="B55" s="21"/>
      <c r="C55" s="327" t="s">
        <v>222</v>
      </c>
      <c r="D55" s="300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9"/>
      <c r="W55" s="146" t="s">
        <v>223</v>
      </c>
      <c r="X55" s="146"/>
    </row>
    <row r="56" customFormat="false" ht="25.15" hidden="false" customHeight="true" outlineLevel="0" collapsed="false">
      <c r="A56" s="96"/>
      <c r="B56" s="96"/>
      <c r="C56" s="330" t="s">
        <v>224</v>
      </c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61"/>
      <c r="W56" s="331" t="s">
        <v>225</v>
      </c>
      <c r="X56" s="331"/>
    </row>
    <row r="57" customFormat="false" ht="25.15" hidden="false" customHeight="true" outlineLevel="0" collapsed="false">
      <c r="A57" s="61" t="s">
        <v>66</v>
      </c>
      <c r="B57" s="61"/>
      <c r="C57" s="311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332"/>
      <c r="W57" s="333" t="s">
        <v>226</v>
      </c>
      <c r="X57" s="333"/>
    </row>
    <row r="58" customFormat="false" ht="25.15" hidden="false" customHeight="true" outlineLevel="0" collapsed="false">
      <c r="A58" s="59" t="s">
        <v>69</v>
      </c>
      <c r="B58" s="143" t="s">
        <v>227</v>
      </c>
    </row>
    <row r="59" customFormat="false" ht="25.15" hidden="false" customHeight="true" outlineLevel="0" collapsed="false">
      <c r="A59" s="143"/>
      <c r="B59" s="143"/>
    </row>
    <row r="60" customFormat="false" ht="25.15" hidden="false" customHeight="true" outlineLevel="0" collapsed="false">
      <c r="A60" s="143"/>
      <c r="B60" s="143"/>
    </row>
    <row r="61" customFormat="false" ht="25.15" hidden="false" customHeight="true" outlineLevel="0" collapsed="false"/>
  </sheetData>
  <mergeCells count="21">
    <mergeCell ref="A2:B5"/>
    <mergeCell ref="C2:G2"/>
    <mergeCell ref="H2:L2"/>
    <mergeCell ref="M2:V2"/>
    <mergeCell ref="W2:X2"/>
    <mergeCell ref="R3:V4"/>
    <mergeCell ref="W3:X3"/>
    <mergeCell ref="C4:G4"/>
    <mergeCell ref="H4:L4"/>
    <mergeCell ref="M4:Q4"/>
    <mergeCell ref="W4:X4"/>
    <mergeCell ref="R6:V6"/>
    <mergeCell ref="C30:Q31"/>
    <mergeCell ref="R30:V31"/>
    <mergeCell ref="W30:X31"/>
    <mergeCell ref="A55:B55"/>
    <mergeCell ref="W55:X55"/>
    <mergeCell ref="A56:B56"/>
    <mergeCell ref="W56:X56"/>
    <mergeCell ref="A57:B57"/>
    <mergeCell ref="W57:X5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M55" activeCellId="0" sqref="M55"/>
    </sheetView>
  </sheetViews>
  <sheetFormatPr defaultColWidth="8.8671875" defaultRowHeight="13.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334" t="n">
        <v>-5</v>
      </c>
      <c r="B1" s="335" t="s">
        <v>228</v>
      </c>
    </row>
    <row r="2" customFormat="false" ht="25.15" hidden="false" customHeight="true" outlineLevel="0" collapsed="false">
      <c r="A2" s="20" t="s">
        <v>2</v>
      </c>
      <c r="B2" s="20"/>
      <c r="C2" s="336" t="s">
        <v>229</v>
      </c>
      <c r="D2" s="21" t="s">
        <v>230</v>
      </c>
      <c r="E2" s="199" t="s">
        <v>231</v>
      </c>
      <c r="F2" s="21" t="s">
        <v>232</v>
      </c>
      <c r="G2" s="199" t="s">
        <v>233</v>
      </c>
      <c r="H2" s="21" t="s">
        <v>234</v>
      </c>
      <c r="I2" s="199" t="s">
        <v>235</v>
      </c>
      <c r="J2" s="21" t="s">
        <v>236</v>
      </c>
      <c r="K2" s="337" t="s">
        <v>237</v>
      </c>
      <c r="L2" s="337"/>
      <c r="M2" s="337"/>
    </row>
    <row r="3" customFormat="false" ht="25.15" hidden="false" customHeight="true" outlineLevel="0" collapsed="false">
      <c r="A3" s="20"/>
      <c r="B3" s="20"/>
      <c r="C3" s="95" t="s">
        <v>238</v>
      </c>
      <c r="D3" s="96" t="s">
        <v>238</v>
      </c>
      <c r="E3" s="338" t="s">
        <v>239</v>
      </c>
      <c r="F3" s="96"/>
      <c r="G3" s="338" t="s">
        <v>240</v>
      </c>
      <c r="H3" s="96"/>
      <c r="I3" s="338" t="s">
        <v>240</v>
      </c>
      <c r="J3" s="96"/>
      <c r="K3" s="337"/>
      <c r="L3" s="337"/>
      <c r="M3" s="337"/>
    </row>
    <row r="4" customFormat="false" ht="25.15" hidden="false" customHeight="true" outlineLevel="0" collapsed="false">
      <c r="A4" s="20"/>
      <c r="B4" s="20"/>
      <c r="C4" s="95" t="s">
        <v>241</v>
      </c>
      <c r="D4" s="96" t="s">
        <v>241</v>
      </c>
      <c r="E4" s="338" t="s">
        <v>242</v>
      </c>
      <c r="F4" s="96" t="s">
        <v>243</v>
      </c>
      <c r="G4" s="338" t="s">
        <v>244</v>
      </c>
      <c r="H4" s="96" t="s">
        <v>243</v>
      </c>
      <c r="I4" s="338" t="s">
        <v>245</v>
      </c>
      <c r="J4" s="96" t="s">
        <v>244</v>
      </c>
      <c r="K4" s="147" t="s">
        <v>246</v>
      </c>
      <c r="L4" s="19" t="s">
        <v>247</v>
      </c>
      <c r="M4" s="337" t="s">
        <v>248</v>
      </c>
    </row>
    <row r="5" customFormat="false" ht="25.15" hidden="false" customHeight="true" outlineLevel="0" collapsed="false">
      <c r="A5" s="20"/>
      <c r="B5" s="20"/>
      <c r="C5" s="99" t="s">
        <v>56</v>
      </c>
      <c r="D5" s="61" t="s">
        <v>56</v>
      </c>
      <c r="E5" s="203" t="s">
        <v>249</v>
      </c>
      <c r="F5" s="24"/>
      <c r="G5" s="203"/>
      <c r="H5" s="24"/>
      <c r="I5" s="203"/>
      <c r="J5" s="24"/>
      <c r="K5" s="339" t="s">
        <v>250</v>
      </c>
      <c r="L5" s="25" t="s">
        <v>251</v>
      </c>
      <c r="M5" s="165" t="s">
        <v>252</v>
      </c>
    </row>
    <row r="6" customFormat="false" ht="25.15" hidden="false" customHeight="true" outlineLevel="0" collapsed="false">
      <c r="A6" s="95"/>
      <c r="B6" s="170"/>
      <c r="C6" s="102" t="s">
        <v>253</v>
      </c>
      <c r="D6" s="64" t="s">
        <v>253</v>
      </c>
      <c r="E6" s="64" t="s">
        <v>253</v>
      </c>
      <c r="F6" s="64" t="s">
        <v>254</v>
      </c>
      <c r="G6" s="64" t="s">
        <v>255</v>
      </c>
      <c r="H6" s="64" t="s">
        <v>254</v>
      </c>
      <c r="I6" s="64" t="s">
        <v>254</v>
      </c>
      <c r="J6" s="64" t="s">
        <v>255</v>
      </c>
      <c r="K6" s="340" t="s">
        <v>254</v>
      </c>
      <c r="L6" s="340" t="s">
        <v>254</v>
      </c>
      <c r="M6" s="341" t="s">
        <v>129</v>
      </c>
    </row>
    <row r="7" customFormat="false" ht="25.15" hidden="false" customHeight="true" outlineLevel="0" collapsed="false">
      <c r="A7" s="31" t="s">
        <v>16</v>
      </c>
      <c r="B7" s="32" t="s">
        <v>91</v>
      </c>
      <c r="C7" s="342" t="n">
        <v>2.07</v>
      </c>
      <c r="D7" s="343" t="n">
        <v>1.4</v>
      </c>
      <c r="E7" s="343" t="n">
        <v>3.27</v>
      </c>
      <c r="F7" s="344" t="n">
        <v>645</v>
      </c>
      <c r="G7" s="344" t="n">
        <v>312</v>
      </c>
      <c r="H7" s="344" t="n">
        <v>1815</v>
      </c>
      <c r="I7" s="344" t="n">
        <v>1294</v>
      </c>
      <c r="J7" s="344" t="n">
        <v>113</v>
      </c>
      <c r="K7" s="344" t="n">
        <v>31325</v>
      </c>
      <c r="L7" s="344" t="n">
        <v>484</v>
      </c>
      <c r="M7" s="345" t="n">
        <v>1.6</v>
      </c>
    </row>
    <row r="8" customFormat="false" ht="25.15" hidden="false" customHeight="true" outlineLevel="0" collapsed="false">
      <c r="A8" s="57"/>
      <c r="B8" s="32" t="s">
        <v>19</v>
      </c>
      <c r="C8" s="342" t="n">
        <v>1.08</v>
      </c>
      <c r="D8" s="343" t="n">
        <v>0.64</v>
      </c>
      <c r="E8" s="343" t="n">
        <v>1.07</v>
      </c>
      <c r="F8" s="344" t="n">
        <v>455</v>
      </c>
      <c r="G8" s="344" t="n">
        <v>423</v>
      </c>
      <c r="H8" s="344" t="n">
        <v>1186</v>
      </c>
      <c r="I8" s="344" t="n">
        <v>1848</v>
      </c>
      <c r="J8" s="344" t="n">
        <v>121</v>
      </c>
      <c r="K8" s="344" t="n">
        <v>33741</v>
      </c>
      <c r="L8" s="344" t="n">
        <v>773</v>
      </c>
      <c r="M8" s="345" t="n">
        <v>2.3</v>
      </c>
    </row>
    <row r="9" customFormat="false" ht="25.15" hidden="false" customHeight="true" outlineLevel="0" collapsed="false">
      <c r="A9" s="57"/>
      <c r="B9" s="32" t="s">
        <v>21</v>
      </c>
      <c r="C9" s="342" t="n">
        <v>1.06</v>
      </c>
      <c r="D9" s="343" t="n">
        <v>0.63</v>
      </c>
      <c r="E9" s="343" t="n">
        <v>1.14</v>
      </c>
      <c r="F9" s="344" t="n">
        <v>474</v>
      </c>
      <c r="G9" s="344" t="n">
        <v>447</v>
      </c>
      <c r="H9" s="344" t="n">
        <v>1233</v>
      </c>
      <c r="I9" s="344" t="n">
        <v>1954</v>
      </c>
      <c r="J9" s="344" t="n">
        <v>127</v>
      </c>
      <c r="K9" s="344" t="n">
        <v>33939</v>
      </c>
      <c r="L9" s="344" t="n">
        <v>825</v>
      </c>
      <c r="M9" s="345" t="n">
        <v>2.4</v>
      </c>
    </row>
    <row r="10" customFormat="false" ht="25.15" hidden="false" customHeight="true" outlineLevel="0" collapsed="false">
      <c r="A10" s="57"/>
      <c r="B10" s="32" t="s">
        <v>18</v>
      </c>
      <c r="C10" s="342" t="n">
        <v>1.19</v>
      </c>
      <c r="D10" s="343" t="n">
        <v>0.7</v>
      </c>
      <c r="E10" s="343" t="n">
        <v>1.31</v>
      </c>
      <c r="F10" s="344" t="n">
        <v>531</v>
      </c>
      <c r="G10" s="344" t="n">
        <v>445</v>
      </c>
      <c r="H10" s="344" t="n">
        <v>1394</v>
      </c>
      <c r="I10" s="344" t="n">
        <v>1981</v>
      </c>
      <c r="J10" s="344" t="n">
        <v>129</v>
      </c>
      <c r="K10" s="344" t="n">
        <v>34140</v>
      </c>
      <c r="L10" s="344" t="n">
        <v>842</v>
      </c>
      <c r="M10" s="345" t="n">
        <v>2.5</v>
      </c>
    </row>
    <row r="11" customFormat="false" ht="25.15" hidden="false" customHeight="true" outlineLevel="0" collapsed="false">
      <c r="A11" s="57"/>
      <c r="B11" s="32" t="s">
        <v>20</v>
      </c>
      <c r="C11" s="342" t="n">
        <v>1.2</v>
      </c>
      <c r="D11" s="343" t="n">
        <v>0.72</v>
      </c>
      <c r="E11" s="343" t="n">
        <v>1.44</v>
      </c>
      <c r="F11" s="344" t="n">
        <v>559</v>
      </c>
      <c r="G11" s="344" t="n">
        <v>466</v>
      </c>
      <c r="H11" s="344" t="n">
        <v>1493</v>
      </c>
      <c r="I11" s="344" t="n">
        <v>2071</v>
      </c>
      <c r="J11" s="344" t="n">
        <v>132</v>
      </c>
      <c r="K11" s="344" t="n">
        <v>34357</v>
      </c>
      <c r="L11" s="344" t="n">
        <v>874</v>
      </c>
      <c r="M11" s="345" t="n">
        <v>2.6</v>
      </c>
    </row>
    <row r="12" customFormat="false" ht="25.15" hidden="false" customHeight="true" outlineLevel="0" collapsed="false">
      <c r="A12" s="57"/>
      <c r="B12" s="43" t="s">
        <v>22</v>
      </c>
      <c r="C12" s="342" t="n">
        <v>0.92</v>
      </c>
      <c r="D12" s="343" t="n">
        <v>0.53</v>
      </c>
      <c r="E12" s="343" t="n">
        <v>1.16</v>
      </c>
      <c r="F12" s="344" t="n">
        <v>492</v>
      </c>
      <c r="G12" s="344" t="n">
        <v>537</v>
      </c>
      <c r="H12" s="344" t="n">
        <v>1265</v>
      </c>
      <c r="I12" s="344" t="n">
        <v>2395</v>
      </c>
      <c r="J12" s="344" t="n">
        <v>137</v>
      </c>
      <c r="K12" s="344" t="n">
        <v>34260</v>
      </c>
      <c r="L12" s="344" t="n">
        <v>1021</v>
      </c>
      <c r="M12" s="345" t="n">
        <v>3</v>
      </c>
    </row>
    <row r="13" customFormat="false" ht="25.15" hidden="false" customHeight="true" outlineLevel="0" collapsed="false">
      <c r="A13" s="57"/>
      <c r="B13" s="43" t="s">
        <v>23</v>
      </c>
      <c r="C13" s="342" t="n">
        <v>0.87</v>
      </c>
      <c r="D13" s="343" t="n">
        <v>0.48</v>
      </c>
      <c r="E13" s="343" t="n">
        <v>1.11</v>
      </c>
      <c r="F13" s="344" t="n">
        <v>489</v>
      </c>
      <c r="G13" s="344" t="n">
        <v>560</v>
      </c>
      <c r="H13" s="344" t="n">
        <v>1207</v>
      </c>
      <c r="I13" s="344" t="n">
        <v>2530</v>
      </c>
      <c r="J13" s="344" t="n">
        <v>144</v>
      </c>
      <c r="K13" s="344" t="n">
        <v>33947</v>
      </c>
      <c r="L13" s="344" t="n">
        <v>1073</v>
      </c>
      <c r="M13" s="345" t="n">
        <v>3.2</v>
      </c>
    </row>
    <row r="14" customFormat="false" ht="25.15" hidden="false" customHeight="true" outlineLevel="0" collapsed="false">
      <c r="A14" s="79"/>
      <c r="B14" s="182" t="s">
        <v>24</v>
      </c>
      <c r="C14" s="346" t="n">
        <v>1.05</v>
      </c>
      <c r="D14" s="347" t="n">
        <v>0.59</v>
      </c>
      <c r="E14" s="347" t="n">
        <v>1.41</v>
      </c>
      <c r="F14" s="348" t="n">
        <v>585.928</v>
      </c>
      <c r="G14" s="348" t="n">
        <v>558.524</v>
      </c>
      <c r="H14" s="348" t="n">
        <v>1472.596</v>
      </c>
      <c r="I14" s="348" t="n">
        <v>2506.804</v>
      </c>
      <c r="J14" s="348" t="n">
        <v>155.421</v>
      </c>
      <c r="K14" s="348" t="n">
        <v>33882</v>
      </c>
      <c r="L14" s="348" t="n">
        <v>1038</v>
      </c>
      <c r="M14" s="349" t="n">
        <v>3.08</v>
      </c>
    </row>
    <row r="15" customFormat="false" ht="25.15" hidden="false" customHeight="true" outlineLevel="0" collapsed="false">
      <c r="A15" s="57" t="s">
        <v>24</v>
      </c>
      <c r="B15" s="32" t="s">
        <v>29</v>
      </c>
      <c r="C15" s="342" t="n">
        <v>1</v>
      </c>
      <c r="D15" s="343" t="n">
        <v>0.56</v>
      </c>
      <c r="E15" s="343" t="n">
        <v>1.35</v>
      </c>
      <c r="F15" s="344" t="n">
        <v>520</v>
      </c>
      <c r="G15" s="344" t="n">
        <v>586</v>
      </c>
      <c r="H15" s="344" t="n">
        <v>1378</v>
      </c>
      <c r="I15" s="344" t="n">
        <v>2685</v>
      </c>
      <c r="J15" s="344" t="n">
        <v>178</v>
      </c>
      <c r="K15" s="344" t="n">
        <v>34035</v>
      </c>
      <c r="L15" s="344" t="n">
        <v>1015</v>
      </c>
      <c r="M15" s="345" t="n">
        <v>3</v>
      </c>
      <c r="N15" s="350"/>
    </row>
    <row r="16" customFormat="false" ht="25.15" hidden="false" customHeight="true" outlineLevel="0" collapsed="false">
      <c r="A16" s="57"/>
      <c r="B16" s="32" t="s">
        <v>31</v>
      </c>
      <c r="C16" s="342" t="n">
        <v>1.07</v>
      </c>
      <c r="D16" s="343" t="n">
        <v>0.58</v>
      </c>
      <c r="E16" s="343" t="n">
        <v>1.4</v>
      </c>
      <c r="F16" s="344" t="n">
        <v>566</v>
      </c>
      <c r="G16" s="344" t="n">
        <v>529</v>
      </c>
      <c r="H16" s="344" t="n">
        <v>1375</v>
      </c>
      <c r="I16" s="344" t="n">
        <v>2581</v>
      </c>
      <c r="J16" s="344" t="n">
        <v>159</v>
      </c>
      <c r="K16" s="344" t="n">
        <v>34144</v>
      </c>
      <c r="L16" s="344" t="n">
        <v>1052</v>
      </c>
      <c r="M16" s="345" t="n">
        <v>3.1</v>
      </c>
      <c r="N16" s="350"/>
    </row>
    <row r="17" customFormat="false" ht="25.15" hidden="false" customHeight="true" outlineLevel="0" collapsed="false">
      <c r="A17" s="57"/>
      <c r="B17" s="32" t="s">
        <v>33</v>
      </c>
      <c r="C17" s="342" t="n">
        <v>1.09</v>
      </c>
      <c r="D17" s="343" t="n">
        <v>0.6</v>
      </c>
      <c r="E17" s="343" t="n">
        <v>1.45</v>
      </c>
      <c r="F17" s="344" t="n">
        <v>575</v>
      </c>
      <c r="G17" s="344" t="n">
        <v>488</v>
      </c>
      <c r="H17" s="344" t="n">
        <v>1395</v>
      </c>
      <c r="I17" s="344" t="n">
        <v>2478</v>
      </c>
      <c r="J17" s="344" t="n">
        <v>139</v>
      </c>
      <c r="K17" s="344" t="n">
        <v>34120</v>
      </c>
      <c r="L17" s="344" t="n">
        <v>1064</v>
      </c>
      <c r="M17" s="345" t="n">
        <v>3.1</v>
      </c>
      <c r="N17" s="350"/>
    </row>
    <row r="18" customFormat="false" ht="25.15" hidden="false" customHeight="true" outlineLevel="0" collapsed="false">
      <c r="A18" s="57"/>
      <c r="B18" s="32" t="s">
        <v>35</v>
      </c>
      <c r="C18" s="342" t="n">
        <v>1.1</v>
      </c>
      <c r="D18" s="343" t="n">
        <v>0.62</v>
      </c>
      <c r="E18" s="343" t="n">
        <v>1.47</v>
      </c>
      <c r="F18" s="344" t="n">
        <v>607</v>
      </c>
      <c r="G18" s="344" t="n">
        <v>518</v>
      </c>
      <c r="H18" s="344" t="n">
        <v>1494</v>
      </c>
      <c r="I18" s="344" t="n">
        <v>2456</v>
      </c>
      <c r="J18" s="344" t="n">
        <v>137</v>
      </c>
      <c r="K18" s="344" t="n">
        <v>34056</v>
      </c>
      <c r="L18" s="344" t="n">
        <v>1115</v>
      </c>
      <c r="M18" s="345" t="n">
        <v>3.3</v>
      </c>
      <c r="N18" s="350"/>
    </row>
    <row r="19" s="1" customFormat="true" ht="25.15" hidden="false" customHeight="true" outlineLevel="0" collapsed="false">
      <c r="A19" s="91"/>
      <c r="B19" s="38" t="s">
        <v>37</v>
      </c>
      <c r="C19" s="351" t="n">
        <v>1.12</v>
      </c>
      <c r="D19" s="352" t="n">
        <v>0.63</v>
      </c>
      <c r="E19" s="352" t="n">
        <v>1.5</v>
      </c>
      <c r="F19" s="344" t="n">
        <v>636</v>
      </c>
      <c r="G19" s="344" t="n">
        <v>532</v>
      </c>
      <c r="H19" s="344" t="n">
        <v>1591</v>
      </c>
      <c r="I19" s="344" t="n">
        <v>2433</v>
      </c>
      <c r="J19" s="344" t="n">
        <v>157</v>
      </c>
      <c r="K19" s="344" t="n">
        <v>34023</v>
      </c>
      <c r="L19" s="344" t="n">
        <v>1055</v>
      </c>
      <c r="M19" s="345" t="n">
        <v>3.1</v>
      </c>
      <c r="N19" s="350"/>
    </row>
    <row r="20" customFormat="false" ht="25.15" hidden="false" customHeight="true" outlineLevel="0" collapsed="false">
      <c r="A20" s="57"/>
      <c r="B20" s="43" t="s">
        <v>92</v>
      </c>
      <c r="C20" s="342" t="n">
        <v>1.13</v>
      </c>
      <c r="D20" s="343" t="n">
        <v>0.64</v>
      </c>
      <c r="E20" s="343" t="n">
        <v>1.53</v>
      </c>
      <c r="F20" s="344" t="n">
        <v>658</v>
      </c>
      <c r="G20" s="344" t="n">
        <v>544</v>
      </c>
      <c r="H20" s="344" t="n">
        <v>1653</v>
      </c>
      <c r="I20" s="344" t="n">
        <v>2458</v>
      </c>
      <c r="J20" s="344" t="n">
        <v>163</v>
      </c>
      <c r="K20" s="344" t="n">
        <v>34000</v>
      </c>
      <c r="L20" s="344" t="n">
        <v>1064</v>
      </c>
      <c r="M20" s="345" t="n">
        <v>3.2</v>
      </c>
      <c r="N20" s="350"/>
    </row>
    <row r="21" customFormat="false" ht="25.15" hidden="false" customHeight="true" outlineLevel="0" collapsed="false">
      <c r="A21" s="57"/>
      <c r="B21" s="43" t="s">
        <v>93</v>
      </c>
      <c r="C21" s="342" t="n">
        <v>1.16</v>
      </c>
      <c r="D21" s="343" t="n">
        <v>0.65</v>
      </c>
      <c r="E21" s="343" t="n">
        <v>1.57</v>
      </c>
      <c r="F21" s="344" t="n">
        <v>587.32</v>
      </c>
      <c r="G21" s="344" t="n">
        <v>461.404</v>
      </c>
      <c r="H21" s="344" t="n">
        <v>1615.103</v>
      </c>
      <c r="I21" s="344" t="n">
        <v>2362.157</v>
      </c>
      <c r="J21" s="344" t="n">
        <v>142.75</v>
      </c>
      <c r="K21" s="344" t="n">
        <v>34028</v>
      </c>
      <c r="L21" s="344" t="n">
        <v>1038</v>
      </c>
      <c r="M21" s="345" t="n">
        <v>3.1</v>
      </c>
      <c r="N21" s="350"/>
    </row>
    <row r="22" customFormat="false" ht="25.15" hidden="false" customHeight="true" outlineLevel="0" collapsed="false">
      <c r="A22" s="57"/>
      <c r="B22" s="43" t="s">
        <v>94</v>
      </c>
      <c r="C22" s="342" t="n">
        <v>1.15</v>
      </c>
      <c r="D22" s="343" t="n">
        <v>0.66</v>
      </c>
      <c r="E22" s="343" t="n">
        <v>1.6</v>
      </c>
      <c r="F22" s="344" t="n">
        <v>518.851</v>
      </c>
      <c r="G22" s="344" t="n">
        <v>469.206</v>
      </c>
      <c r="H22" s="344" t="n">
        <v>1517</v>
      </c>
      <c r="I22" s="344" t="n">
        <v>2288</v>
      </c>
      <c r="J22" s="344" t="n">
        <v>118.669</v>
      </c>
      <c r="K22" s="344" t="n">
        <v>33901</v>
      </c>
      <c r="L22" s="344" t="n">
        <v>1000</v>
      </c>
      <c r="M22" s="345" t="n">
        <v>2.97</v>
      </c>
      <c r="N22" s="350"/>
    </row>
    <row r="23" customFormat="false" ht="25.15" hidden="false" customHeight="true" outlineLevel="0" collapsed="false">
      <c r="A23" s="57" t="s">
        <v>43</v>
      </c>
      <c r="B23" s="32" t="s">
        <v>44</v>
      </c>
      <c r="C23" s="342" t="n">
        <v>1.11</v>
      </c>
      <c r="D23" s="343" t="n">
        <v>0.65</v>
      </c>
      <c r="E23" s="343" t="n">
        <v>1.55</v>
      </c>
      <c r="F23" s="344" t="n">
        <v>648</v>
      </c>
      <c r="G23" s="344" t="n">
        <v>633</v>
      </c>
      <c r="H23" s="344" t="n">
        <v>1556</v>
      </c>
      <c r="I23" s="344" t="n">
        <v>2417</v>
      </c>
      <c r="J23" s="344" t="n">
        <v>115</v>
      </c>
      <c r="K23" s="344" t="n">
        <v>33678</v>
      </c>
      <c r="L23" s="344" t="n">
        <v>1003</v>
      </c>
      <c r="M23" s="345" t="n">
        <v>2.97</v>
      </c>
      <c r="N23" s="350"/>
    </row>
    <row r="24" customFormat="false" ht="25.15" hidden="false" customHeight="true" outlineLevel="0" collapsed="false">
      <c r="A24" s="57"/>
      <c r="B24" s="32" t="s">
        <v>45</v>
      </c>
      <c r="C24" s="342" t="n">
        <v>1.08</v>
      </c>
      <c r="D24" s="343" t="n">
        <v>0.64</v>
      </c>
      <c r="E24" s="343" t="n">
        <v>1.53</v>
      </c>
      <c r="F24" s="344" t="n">
        <v>643</v>
      </c>
      <c r="G24" s="344" t="n">
        <v>530</v>
      </c>
      <c r="H24" s="344" t="n">
        <v>1633</v>
      </c>
      <c r="I24" s="344" t="n">
        <v>2442</v>
      </c>
      <c r="J24" s="344" t="n">
        <v>138</v>
      </c>
      <c r="K24" s="344" t="n">
        <v>33617</v>
      </c>
      <c r="L24" s="344" t="n">
        <v>993</v>
      </c>
      <c r="M24" s="345" t="n">
        <v>3</v>
      </c>
      <c r="N24" s="350"/>
    </row>
    <row r="25" customFormat="false" ht="25.15" hidden="false" customHeight="true" outlineLevel="0" collapsed="false">
      <c r="A25" s="57"/>
      <c r="B25" s="32" t="s">
        <v>46</v>
      </c>
      <c r="C25" s="342" t="n">
        <v>1.02</v>
      </c>
      <c r="D25" s="343" t="n">
        <v>0.61</v>
      </c>
      <c r="E25" s="343" t="n">
        <v>1.47</v>
      </c>
      <c r="F25" s="344" t="n">
        <v>719</v>
      </c>
      <c r="G25" s="344" t="n">
        <v>635</v>
      </c>
      <c r="H25" s="344" t="n">
        <v>1774</v>
      </c>
      <c r="I25" s="344" t="n">
        <v>2593</v>
      </c>
      <c r="J25" s="344" t="n">
        <v>191</v>
      </c>
      <c r="K25" s="344" t="n">
        <v>33524</v>
      </c>
      <c r="L25" s="344" t="n">
        <v>973</v>
      </c>
      <c r="M25" s="345" t="n">
        <v>3</v>
      </c>
      <c r="N25" s="350"/>
    </row>
    <row r="26" customFormat="false" ht="25.15" hidden="false" customHeight="true" outlineLevel="0" collapsed="false">
      <c r="A26" s="57"/>
      <c r="B26" s="32" t="s">
        <v>47</v>
      </c>
      <c r="C26" s="342" t="n">
        <v>1.05</v>
      </c>
      <c r="D26" s="343" t="n">
        <v>0.62</v>
      </c>
      <c r="E26" s="343" t="n">
        <v>1.47</v>
      </c>
      <c r="F26" s="344" t="n">
        <v>633</v>
      </c>
      <c r="G26" s="344" t="n">
        <v>806</v>
      </c>
      <c r="H26" s="344" t="n">
        <v>1706</v>
      </c>
      <c r="I26" s="344" t="n">
        <v>2810</v>
      </c>
      <c r="J26" s="344" t="n">
        <v>234</v>
      </c>
      <c r="K26" s="344" t="n">
        <v>33825</v>
      </c>
      <c r="L26" s="344" t="n">
        <v>984</v>
      </c>
      <c r="M26" s="345" t="n">
        <v>3</v>
      </c>
      <c r="N26" s="350"/>
    </row>
    <row r="27" customFormat="false" ht="25.15" hidden="false" customHeight="true" outlineLevel="0" collapsed="false">
      <c r="A27" s="57"/>
      <c r="B27" s="32" t="s">
        <v>29</v>
      </c>
      <c r="C27" s="342" t="n">
        <v>1.08</v>
      </c>
      <c r="D27" s="343" t="n">
        <v>0.61</v>
      </c>
      <c r="E27" s="343" t="n">
        <v>1.49</v>
      </c>
      <c r="F27" s="344" t="n">
        <v>574</v>
      </c>
      <c r="G27" s="344" t="n">
        <v>605</v>
      </c>
      <c r="H27" s="344" t="n">
        <v>1545</v>
      </c>
      <c r="I27" s="344" t="n">
        <v>2761</v>
      </c>
      <c r="J27" s="344" t="n">
        <v>187</v>
      </c>
      <c r="K27" s="344" t="n">
        <v>34277</v>
      </c>
      <c r="L27" s="344" t="n">
        <v>1090</v>
      </c>
      <c r="M27" s="345" t="n">
        <v>3.2</v>
      </c>
      <c r="N27" s="350"/>
    </row>
    <row r="28" customFormat="false" ht="25.15" hidden="false" customHeight="true" outlineLevel="0" collapsed="false">
      <c r="A28" s="57"/>
      <c r="B28" s="32" t="s">
        <v>31</v>
      </c>
      <c r="C28" s="342" t="n">
        <v>1.07</v>
      </c>
      <c r="D28" s="343" t="n">
        <v>0.61</v>
      </c>
      <c r="E28" s="343" t="n">
        <v>1.48</v>
      </c>
      <c r="F28" s="344" t="n">
        <v>560</v>
      </c>
      <c r="G28" s="344" t="n">
        <v>522</v>
      </c>
      <c r="H28" s="344" t="n">
        <v>1457</v>
      </c>
      <c r="I28" s="344" t="n">
        <v>2638</v>
      </c>
      <c r="J28" s="344" t="n">
        <v>158</v>
      </c>
      <c r="K28" s="344" t="n">
        <v>34436</v>
      </c>
      <c r="L28" s="344" t="n">
        <v>1073</v>
      </c>
      <c r="M28" s="345" t="n">
        <v>3.1</v>
      </c>
      <c r="N28" s="350"/>
    </row>
    <row r="29" customFormat="false" ht="25.15" hidden="false" customHeight="true" outlineLevel="0" collapsed="false">
      <c r="A29" s="57"/>
      <c r="B29" s="32" t="s">
        <v>33</v>
      </c>
      <c r="C29" s="342" t="n">
        <v>1.04</v>
      </c>
      <c r="D29" s="343" t="n">
        <v>0.6</v>
      </c>
      <c r="E29" s="343" t="n">
        <v>1.46</v>
      </c>
      <c r="F29" s="344" t="n">
        <v>593</v>
      </c>
      <c r="G29" s="344" t="n">
        <v>528</v>
      </c>
      <c r="H29" s="344" t="n">
        <v>1453</v>
      </c>
      <c r="I29" s="344" t="n">
        <v>2580</v>
      </c>
      <c r="J29" s="344" t="n">
        <v>146</v>
      </c>
      <c r="K29" s="344" t="n">
        <v>34425</v>
      </c>
      <c r="L29" s="344" t="n">
        <v>1138</v>
      </c>
      <c r="M29" s="345" t="n">
        <v>3.2</v>
      </c>
      <c r="N29" s="350"/>
    </row>
    <row r="30" s="11" customFormat="true" ht="25.15" hidden="false" customHeight="true" outlineLevel="0" collapsed="false">
      <c r="A30" s="63"/>
      <c r="B30" s="104"/>
      <c r="C30" s="63"/>
      <c r="D30" s="103"/>
      <c r="E30" s="103"/>
      <c r="F30" s="122" t="s">
        <v>174</v>
      </c>
      <c r="G30" s="122"/>
      <c r="H30" s="122"/>
      <c r="I30" s="122"/>
      <c r="J30" s="122"/>
      <c r="K30" s="122"/>
      <c r="L30" s="122"/>
      <c r="M30" s="19" t="s">
        <v>256</v>
      </c>
    </row>
    <row r="31" s="11" customFormat="true" ht="25.15" hidden="false" customHeight="true" outlineLevel="0" collapsed="false">
      <c r="A31" s="99"/>
      <c r="B31" s="200"/>
      <c r="C31" s="94"/>
      <c r="D31" s="244"/>
      <c r="E31" s="244"/>
      <c r="F31" s="122"/>
      <c r="G31" s="122"/>
      <c r="H31" s="122"/>
      <c r="I31" s="122"/>
      <c r="J31" s="122"/>
      <c r="K31" s="122"/>
      <c r="L31" s="122"/>
      <c r="M31" s="25" t="s">
        <v>257</v>
      </c>
    </row>
    <row r="32" customFormat="false" ht="25.15" hidden="false" customHeight="true" outlineLevel="0" collapsed="false">
      <c r="A32" s="31" t="s">
        <v>16</v>
      </c>
      <c r="B32" s="32" t="s">
        <v>91</v>
      </c>
      <c r="C32" s="124"/>
      <c r="D32" s="125"/>
      <c r="E32" s="125"/>
      <c r="F32" s="125" t="n">
        <v>4.2</v>
      </c>
      <c r="G32" s="125" t="n">
        <v>-6.4</v>
      </c>
      <c r="H32" s="125" t="n">
        <v>4.9</v>
      </c>
      <c r="I32" s="125" t="n">
        <v>-6.4</v>
      </c>
      <c r="J32" s="125" t="n">
        <v>-10</v>
      </c>
      <c r="K32" s="353" t="n">
        <v>3.4</v>
      </c>
      <c r="L32" s="353" t="n">
        <v>-6.2</v>
      </c>
      <c r="M32" s="354" t="n">
        <v>-0.2</v>
      </c>
    </row>
    <row r="33" customFormat="false" ht="25.15" hidden="false" customHeight="true" outlineLevel="0" collapsed="false">
      <c r="A33" s="57"/>
      <c r="B33" s="32" t="s">
        <v>19</v>
      </c>
      <c r="C33" s="129"/>
      <c r="D33" s="65"/>
      <c r="E33" s="65"/>
      <c r="F33" s="65" t="n">
        <v>-3.7</v>
      </c>
      <c r="G33" s="65" t="n">
        <v>7.3</v>
      </c>
      <c r="H33" s="65" t="n">
        <v>-7</v>
      </c>
      <c r="I33" s="65" t="n">
        <v>10.7</v>
      </c>
      <c r="J33" s="65" t="n">
        <v>7.9</v>
      </c>
      <c r="K33" s="355" t="n">
        <v>0.7</v>
      </c>
      <c r="L33" s="355" t="n">
        <v>15.8</v>
      </c>
      <c r="M33" s="345" t="n">
        <v>0.3</v>
      </c>
    </row>
    <row r="34" customFormat="false" ht="25.15" hidden="false" customHeight="true" outlineLevel="0" collapsed="false">
      <c r="A34" s="57"/>
      <c r="B34" s="32" t="s">
        <v>21</v>
      </c>
      <c r="C34" s="129"/>
      <c r="D34" s="65"/>
      <c r="E34" s="65"/>
      <c r="F34" s="65" t="n">
        <v>4.2</v>
      </c>
      <c r="G34" s="65" t="n">
        <v>5.7</v>
      </c>
      <c r="H34" s="65" t="n">
        <v>4</v>
      </c>
      <c r="I34" s="65" t="n">
        <v>5.8</v>
      </c>
      <c r="J34" s="65" t="n">
        <v>5</v>
      </c>
      <c r="K34" s="355" t="n">
        <v>0.6</v>
      </c>
      <c r="L34" s="355" t="n">
        <v>6.7</v>
      </c>
      <c r="M34" s="345" t="n">
        <v>0.1</v>
      </c>
    </row>
    <row r="35" customFormat="false" ht="25.15" hidden="false" customHeight="true" outlineLevel="0" collapsed="false">
      <c r="A35" s="57"/>
      <c r="B35" s="32" t="s">
        <v>18</v>
      </c>
      <c r="C35" s="129"/>
      <c r="D35" s="65"/>
      <c r="E35" s="65"/>
      <c r="F35" s="65" t="n">
        <v>11.9</v>
      </c>
      <c r="G35" s="65" t="n">
        <v>-0.5</v>
      </c>
      <c r="H35" s="65" t="n">
        <v>13</v>
      </c>
      <c r="I35" s="65" t="n">
        <v>1.4</v>
      </c>
      <c r="J35" s="65" t="n">
        <v>1.6</v>
      </c>
      <c r="K35" s="355" t="n">
        <v>0.6</v>
      </c>
      <c r="L35" s="355" t="n">
        <v>2.2</v>
      </c>
      <c r="M35" s="345" t="n">
        <v>0.1</v>
      </c>
    </row>
    <row r="36" customFormat="false" ht="25.15" hidden="false" customHeight="true" outlineLevel="0" collapsed="false">
      <c r="A36" s="57"/>
      <c r="B36" s="32" t="s">
        <v>20</v>
      </c>
      <c r="C36" s="129"/>
      <c r="D36" s="65"/>
      <c r="E36" s="65"/>
      <c r="F36" s="65" t="n">
        <v>5.2</v>
      </c>
      <c r="G36" s="65" t="n">
        <v>4.7</v>
      </c>
      <c r="H36" s="65" t="n">
        <v>7.1</v>
      </c>
      <c r="I36" s="65" t="n">
        <v>4.5</v>
      </c>
      <c r="J36" s="65" t="n">
        <v>2.8</v>
      </c>
      <c r="K36" s="355" t="n">
        <v>0.6</v>
      </c>
      <c r="L36" s="355" t="n">
        <v>3.7</v>
      </c>
      <c r="M36" s="345" t="n">
        <v>0.1</v>
      </c>
    </row>
    <row r="37" customFormat="false" ht="25.15" hidden="false" customHeight="true" outlineLevel="0" collapsed="false">
      <c r="A37" s="57"/>
      <c r="B37" s="43" t="s">
        <v>22</v>
      </c>
      <c r="C37" s="129"/>
      <c r="D37" s="65"/>
      <c r="E37" s="65"/>
      <c r="F37" s="65" t="n">
        <v>-11.9</v>
      </c>
      <c r="G37" s="65" t="n">
        <v>15.4</v>
      </c>
      <c r="H37" s="65" t="n">
        <v>-15.3</v>
      </c>
      <c r="I37" s="65" t="n">
        <v>15.6</v>
      </c>
      <c r="J37" s="65" t="n">
        <v>3.8</v>
      </c>
      <c r="K37" s="355" t="n">
        <v>-0.3</v>
      </c>
      <c r="L37" s="355" t="n">
        <v>16.9</v>
      </c>
      <c r="M37" s="345" t="n">
        <v>0.4</v>
      </c>
    </row>
    <row r="38" customFormat="false" ht="25.15" hidden="false" customHeight="true" outlineLevel="0" collapsed="false">
      <c r="A38" s="57"/>
      <c r="B38" s="43" t="s">
        <v>23</v>
      </c>
      <c r="C38" s="129"/>
      <c r="D38" s="65"/>
      <c r="E38" s="65"/>
      <c r="F38" s="65" t="n">
        <v>-0.7</v>
      </c>
      <c r="G38" s="65" t="n">
        <v>4.2</v>
      </c>
      <c r="H38" s="65" t="n">
        <v>-4.6</v>
      </c>
      <c r="I38" s="65" t="n">
        <v>5.6</v>
      </c>
      <c r="J38" s="65" t="n">
        <v>5</v>
      </c>
      <c r="K38" s="355" t="n">
        <v>-0.9</v>
      </c>
      <c r="L38" s="355" t="n">
        <v>5</v>
      </c>
      <c r="M38" s="345" t="n">
        <v>0.2</v>
      </c>
    </row>
    <row r="39" customFormat="false" ht="25.15" hidden="false" customHeight="true" outlineLevel="0" collapsed="false">
      <c r="A39" s="79"/>
      <c r="B39" s="182" t="s">
        <v>24</v>
      </c>
      <c r="C39" s="133"/>
      <c r="D39" s="82"/>
      <c r="E39" s="82"/>
      <c r="F39" s="82" t="n">
        <v>19.9</v>
      </c>
      <c r="G39" s="82" t="n">
        <v>-0.2</v>
      </c>
      <c r="H39" s="82" t="n">
        <v>22</v>
      </c>
      <c r="I39" s="82" t="n">
        <v>-0.9</v>
      </c>
      <c r="J39" s="82" t="n">
        <v>7.8</v>
      </c>
      <c r="K39" s="356" t="n">
        <v>-0.2</v>
      </c>
      <c r="L39" s="356" t="n">
        <v>-3.3</v>
      </c>
      <c r="M39" s="349" t="n">
        <v>-0.12</v>
      </c>
    </row>
    <row r="40" customFormat="false" ht="25.15" hidden="false" customHeight="true" outlineLevel="0" collapsed="false">
      <c r="A40" s="57" t="s">
        <v>24</v>
      </c>
      <c r="B40" s="32" t="s">
        <v>29</v>
      </c>
      <c r="C40" s="65"/>
      <c r="D40" s="65"/>
      <c r="E40" s="65"/>
      <c r="F40" s="65" t="n">
        <v>29.8</v>
      </c>
      <c r="G40" s="65" t="n">
        <v>5.7</v>
      </c>
      <c r="H40" s="65" t="n">
        <v>21.6</v>
      </c>
      <c r="I40" s="65" t="n">
        <v>-0.4</v>
      </c>
      <c r="J40" s="65" t="n">
        <v>12.2</v>
      </c>
      <c r="K40" s="355" t="n">
        <v>-0.3</v>
      </c>
      <c r="L40" s="355" t="n">
        <v>1.7</v>
      </c>
      <c r="M40" s="345" t="n">
        <v>0.1</v>
      </c>
    </row>
    <row r="41" customFormat="false" ht="25.15" hidden="false" customHeight="true" outlineLevel="0" collapsed="false">
      <c r="A41" s="57"/>
      <c r="B41" s="32" t="s">
        <v>31</v>
      </c>
      <c r="C41" s="65"/>
      <c r="D41" s="65"/>
      <c r="E41" s="65"/>
      <c r="F41" s="65" t="n">
        <v>26.5</v>
      </c>
      <c r="G41" s="65" t="n">
        <v>-0.9</v>
      </c>
      <c r="H41" s="65" t="n">
        <v>24.5</v>
      </c>
      <c r="I41" s="65" t="n">
        <v>-1.3</v>
      </c>
      <c r="J41" s="65" t="n">
        <v>8.7</v>
      </c>
      <c r="K41" s="355" t="n">
        <v>-0.2</v>
      </c>
      <c r="L41" s="355" t="n">
        <v>-4</v>
      </c>
      <c r="M41" s="345" t="n">
        <v>-0.1</v>
      </c>
    </row>
    <row r="42" customFormat="false" ht="25.15" hidden="false" customHeight="true" outlineLevel="0" collapsed="false">
      <c r="A42" s="57"/>
      <c r="B42" s="32" t="s">
        <v>33</v>
      </c>
      <c r="C42" s="65"/>
      <c r="D42" s="65"/>
      <c r="E42" s="65"/>
      <c r="F42" s="65" t="n">
        <v>17.2</v>
      </c>
      <c r="G42" s="65" t="n">
        <v>-5.1</v>
      </c>
      <c r="H42" s="65" t="n">
        <v>26.1</v>
      </c>
      <c r="I42" s="65" t="n">
        <v>-1.9</v>
      </c>
      <c r="J42" s="65" t="n">
        <v>7.1</v>
      </c>
      <c r="K42" s="355" t="n">
        <v>-0.2</v>
      </c>
      <c r="L42" s="355" t="n">
        <v>-4.8</v>
      </c>
      <c r="M42" s="345" t="n">
        <v>-0.2</v>
      </c>
    </row>
    <row r="43" customFormat="false" ht="25.15" hidden="false" customHeight="true" outlineLevel="0" collapsed="false">
      <c r="A43" s="57"/>
      <c r="B43" s="32" t="s">
        <v>35</v>
      </c>
      <c r="C43" s="65"/>
      <c r="D43" s="65"/>
      <c r="E43" s="65"/>
      <c r="F43" s="65" t="n">
        <v>29.7</v>
      </c>
      <c r="G43" s="65" t="n">
        <v>2.7</v>
      </c>
      <c r="H43" s="65" t="n">
        <v>28.9</v>
      </c>
      <c r="I43" s="65" t="n">
        <v>-1.3</v>
      </c>
      <c r="J43" s="65" t="n">
        <v>10.3</v>
      </c>
      <c r="K43" s="355" t="n">
        <v>-0.1</v>
      </c>
      <c r="L43" s="355" t="n">
        <v>-3.1</v>
      </c>
      <c r="M43" s="345" t="n">
        <v>0</v>
      </c>
    </row>
    <row r="44" customFormat="false" ht="25.15" hidden="false" customHeight="true" outlineLevel="0" collapsed="false">
      <c r="A44" s="57"/>
      <c r="B44" s="32" t="s">
        <v>37</v>
      </c>
      <c r="C44" s="65"/>
      <c r="D44" s="65"/>
      <c r="E44" s="65"/>
      <c r="F44" s="65" t="n">
        <v>25.2</v>
      </c>
      <c r="G44" s="65" t="n">
        <v>-1.3</v>
      </c>
      <c r="H44" s="65" t="n">
        <v>27.6</v>
      </c>
      <c r="I44" s="65" t="n">
        <v>-2</v>
      </c>
      <c r="J44" s="65" t="n">
        <v>7.9</v>
      </c>
      <c r="K44" s="62" t="s">
        <v>59</v>
      </c>
      <c r="L44" s="355" t="n">
        <v>-6.3</v>
      </c>
      <c r="M44" s="345" t="n">
        <v>-0.2</v>
      </c>
    </row>
    <row r="45" customFormat="false" ht="25.15" hidden="false" customHeight="true" outlineLevel="0" collapsed="false">
      <c r="A45" s="57"/>
      <c r="B45" s="43" t="s">
        <v>92</v>
      </c>
      <c r="C45" s="218"/>
      <c r="D45" s="218"/>
      <c r="E45" s="218"/>
      <c r="F45" s="65" t="n">
        <v>25.8</v>
      </c>
      <c r="G45" s="65" t="n">
        <v>2.2</v>
      </c>
      <c r="H45" s="65" t="n">
        <v>30.3</v>
      </c>
      <c r="I45" s="65" t="n">
        <v>-0.9</v>
      </c>
      <c r="J45" s="65" t="n">
        <v>12.2</v>
      </c>
      <c r="K45" s="62" t="n">
        <v>0.1</v>
      </c>
      <c r="L45" s="355" t="n">
        <v>-3</v>
      </c>
      <c r="M45" s="345" t="n">
        <v>0</v>
      </c>
    </row>
    <row r="46" customFormat="false" ht="25.15" hidden="false" customHeight="true" outlineLevel="0" collapsed="false">
      <c r="A46" s="57"/>
      <c r="B46" s="43" t="s">
        <v>93</v>
      </c>
      <c r="C46" s="218"/>
      <c r="D46" s="218"/>
      <c r="E46" s="218"/>
      <c r="F46" s="65" t="n">
        <v>25.7</v>
      </c>
      <c r="G46" s="65" t="n">
        <v>-2.5</v>
      </c>
      <c r="H46" s="65" t="n">
        <v>29</v>
      </c>
      <c r="I46" s="65" t="n">
        <v>-2.2</v>
      </c>
      <c r="J46" s="65" t="n">
        <v>4.2</v>
      </c>
      <c r="K46" s="62" t="n">
        <v>0.2</v>
      </c>
      <c r="L46" s="355" t="n">
        <v>-4.1</v>
      </c>
      <c r="M46" s="345" t="n">
        <v>-0.1</v>
      </c>
    </row>
    <row r="47" customFormat="false" ht="25.15" hidden="false" customHeight="true" outlineLevel="0" collapsed="false">
      <c r="A47" s="57"/>
      <c r="B47" s="43" t="s">
        <v>94</v>
      </c>
      <c r="C47" s="218"/>
      <c r="D47" s="218"/>
      <c r="E47" s="218"/>
      <c r="F47" s="65" t="n">
        <v>27.1</v>
      </c>
      <c r="G47" s="65" t="n">
        <v>1.4</v>
      </c>
      <c r="H47" s="65" t="n">
        <v>29.9</v>
      </c>
      <c r="I47" s="65" t="n">
        <v>-1.8</v>
      </c>
      <c r="J47" s="65" t="n">
        <v>8.2</v>
      </c>
      <c r="K47" s="355" t="n">
        <v>0.3</v>
      </c>
      <c r="L47" s="355" t="n">
        <v>-5.2</v>
      </c>
      <c r="M47" s="345" t="n">
        <v>-0.1</v>
      </c>
    </row>
    <row r="48" customFormat="false" ht="25.15" hidden="false" customHeight="true" outlineLevel="0" collapsed="false">
      <c r="A48" s="57" t="s">
        <v>43</v>
      </c>
      <c r="B48" s="32" t="s">
        <v>44</v>
      </c>
      <c r="C48" s="218"/>
      <c r="D48" s="218"/>
      <c r="E48" s="218"/>
      <c r="F48" s="65" t="n">
        <v>16.7</v>
      </c>
      <c r="G48" s="65" t="n">
        <v>-2.3</v>
      </c>
      <c r="H48" s="65" t="n">
        <v>25.1</v>
      </c>
      <c r="I48" s="65" t="n">
        <v>-2.1</v>
      </c>
      <c r="J48" s="65" t="n">
        <v>3.5</v>
      </c>
      <c r="K48" s="355" t="n">
        <v>0.3</v>
      </c>
      <c r="L48" s="355" t="n">
        <v>-3</v>
      </c>
      <c r="M48" s="345" t="n">
        <v>-0.1</v>
      </c>
    </row>
    <row r="49" customFormat="false" ht="25.15" hidden="false" customHeight="true" outlineLevel="0" collapsed="false">
      <c r="A49" s="57"/>
      <c r="B49" s="32" t="s">
        <v>45</v>
      </c>
      <c r="C49" s="218"/>
      <c r="D49" s="218"/>
      <c r="E49" s="218"/>
      <c r="F49" s="65" t="n">
        <v>13.1</v>
      </c>
      <c r="G49" s="65" t="n">
        <v>-1.3</v>
      </c>
      <c r="H49" s="65" t="n">
        <v>19.9</v>
      </c>
      <c r="I49" s="65" t="n">
        <v>-2.3</v>
      </c>
      <c r="J49" s="65" t="n">
        <v>1.4</v>
      </c>
      <c r="K49" s="355" t="n">
        <v>3</v>
      </c>
      <c r="L49" s="355" t="n">
        <v>-4.4</v>
      </c>
      <c r="M49" s="345" t="n">
        <v>-0.1</v>
      </c>
    </row>
    <row r="50" customFormat="false" ht="25.15" hidden="false" customHeight="true" outlineLevel="0" collapsed="false">
      <c r="A50" s="57"/>
      <c r="B50" s="32" t="s">
        <v>46</v>
      </c>
      <c r="C50" s="218"/>
      <c r="D50" s="218"/>
      <c r="E50" s="218"/>
      <c r="F50" s="65" t="n">
        <v>8.3</v>
      </c>
      <c r="G50" s="65" t="n">
        <v>2.6</v>
      </c>
      <c r="H50" s="65" t="n">
        <v>14.7</v>
      </c>
      <c r="I50" s="65" t="n">
        <v>-7</v>
      </c>
      <c r="J50" s="65" t="n">
        <v>-1.1</v>
      </c>
      <c r="K50" s="355" t="n">
        <v>0.2</v>
      </c>
      <c r="L50" s="355" t="n">
        <v>-2.2</v>
      </c>
      <c r="M50" s="345" t="n">
        <v>0</v>
      </c>
    </row>
    <row r="51" customFormat="false" ht="25.15" hidden="false" customHeight="true" outlineLevel="0" collapsed="false">
      <c r="A51" s="57"/>
      <c r="B51" s="32" t="s">
        <v>47</v>
      </c>
      <c r="C51" s="218"/>
      <c r="D51" s="218"/>
      <c r="E51" s="218"/>
      <c r="F51" s="65" t="n">
        <v>10.3</v>
      </c>
      <c r="G51" s="65" t="n">
        <v>4.5</v>
      </c>
      <c r="H51" s="65" t="n">
        <v>13.6</v>
      </c>
      <c r="I51" s="65" t="n">
        <v>1.8</v>
      </c>
      <c r="J51" s="65" t="n">
        <v>1</v>
      </c>
      <c r="K51" s="355" t="n">
        <v>0.3</v>
      </c>
      <c r="L51" s="355" t="n">
        <v>0.4</v>
      </c>
      <c r="M51" s="345" t="n">
        <v>0</v>
      </c>
    </row>
    <row r="52" customFormat="false" ht="25.15" hidden="false" customHeight="true" outlineLevel="0" collapsed="false">
      <c r="A52" s="57"/>
      <c r="B52" s="32" t="s">
        <v>29</v>
      </c>
      <c r="C52" s="218"/>
      <c r="D52" s="218"/>
      <c r="E52" s="218"/>
      <c r="F52" s="65" t="n">
        <v>10.4</v>
      </c>
      <c r="G52" s="65" t="n">
        <v>3.1</v>
      </c>
      <c r="H52" s="65" t="n">
        <v>12.1</v>
      </c>
      <c r="I52" s="65" t="n">
        <v>2.8</v>
      </c>
      <c r="J52" s="65" t="n">
        <v>5.4</v>
      </c>
      <c r="K52" s="355" t="n">
        <v>0.7</v>
      </c>
      <c r="L52" s="355" t="n">
        <v>7.4</v>
      </c>
      <c r="M52" s="345" t="n">
        <v>0.2</v>
      </c>
    </row>
    <row r="53" customFormat="false" ht="25.15" hidden="false" customHeight="true" outlineLevel="0" collapsed="false">
      <c r="A53" s="57"/>
      <c r="B53" s="32" t="s">
        <v>31</v>
      </c>
      <c r="C53" s="218"/>
      <c r="D53" s="218"/>
      <c r="E53" s="218"/>
      <c r="F53" s="65" t="n">
        <v>-1.1</v>
      </c>
      <c r="G53" s="65" t="n">
        <v>-1.3</v>
      </c>
      <c r="H53" s="65" t="n">
        <v>5.9</v>
      </c>
      <c r="I53" s="65" t="n">
        <v>2.2</v>
      </c>
      <c r="J53" s="65" t="n">
        <v>-0.3</v>
      </c>
      <c r="K53" s="355" t="n">
        <v>0.9</v>
      </c>
      <c r="L53" s="355" t="n">
        <v>2.1</v>
      </c>
      <c r="M53" s="345" t="n">
        <v>0</v>
      </c>
    </row>
    <row r="54" customFormat="false" ht="25.15" hidden="false" customHeight="true" outlineLevel="0" collapsed="false">
      <c r="A54" s="57"/>
      <c r="B54" s="32" t="s">
        <v>33</v>
      </c>
      <c r="C54" s="218"/>
      <c r="D54" s="218"/>
      <c r="E54" s="218"/>
      <c r="F54" s="65" t="n">
        <v>-3.1</v>
      </c>
      <c r="G54" s="65" t="n">
        <v>8.2</v>
      </c>
      <c r="H54" s="65" t="n">
        <v>4.2</v>
      </c>
      <c r="I54" s="65" t="n">
        <v>4.1</v>
      </c>
      <c r="J54" s="65" t="n">
        <v>5</v>
      </c>
      <c r="K54" s="355" t="n">
        <v>0.9</v>
      </c>
      <c r="L54" s="355" t="n">
        <v>6.9</v>
      </c>
      <c r="M54" s="345" t="n">
        <v>0.1</v>
      </c>
    </row>
    <row r="55" customFormat="false" ht="25.15" hidden="false" customHeight="true" outlineLevel="0" collapsed="false">
      <c r="A55" s="21" t="s">
        <v>63</v>
      </c>
      <c r="B55" s="21"/>
      <c r="C55" s="63" t="s">
        <v>258</v>
      </c>
      <c r="D55" s="103"/>
      <c r="E55" s="103"/>
      <c r="F55" s="103"/>
      <c r="G55" s="103"/>
      <c r="H55" s="103"/>
      <c r="I55" s="103"/>
      <c r="J55" s="103"/>
      <c r="K55" s="357" t="s">
        <v>259</v>
      </c>
      <c r="L55" s="358"/>
      <c r="M55" s="27"/>
      <c r="O55" s="65"/>
      <c r="P55" s="218"/>
    </row>
    <row r="56" customFormat="false" ht="25.15" hidden="false" customHeight="true" outlineLevel="0" collapsed="false">
      <c r="A56" s="61" t="s">
        <v>66</v>
      </c>
      <c r="B56" s="61"/>
      <c r="C56" s="359" t="s">
        <v>260</v>
      </c>
      <c r="D56" s="244"/>
      <c r="E56" s="244"/>
      <c r="F56" s="244"/>
      <c r="G56" s="244"/>
      <c r="H56" s="244"/>
      <c r="I56" s="244"/>
      <c r="J56" s="244"/>
      <c r="K56" s="360" t="s">
        <v>261</v>
      </c>
      <c r="L56" s="234"/>
      <c r="M56" s="230"/>
      <c r="O56" s="218"/>
      <c r="P56" s="218"/>
    </row>
    <row r="57" customFormat="false" ht="25.15" hidden="false" customHeight="true" outlineLevel="0" collapsed="false">
      <c r="A57" s="59" t="s">
        <v>69</v>
      </c>
      <c r="B57" s="11" t="s">
        <v>262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5"/>
    <mergeCell ref="K2:M3"/>
    <mergeCell ref="F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40" t="n">
        <v>-6</v>
      </c>
      <c r="B1" s="241" t="s">
        <v>263</v>
      </c>
    </row>
    <row r="2" s="11" customFormat="true" ht="25.15" hidden="false" customHeight="true" outlineLevel="0" collapsed="false">
      <c r="A2" s="20" t="s">
        <v>2</v>
      </c>
      <c r="B2" s="20"/>
      <c r="C2" s="20" t="s">
        <v>264</v>
      </c>
      <c r="D2" s="20"/>
      <c r="E2" s="20"/>
      <c r="F2" s="20"/>
      <c r="G2" s="293" t="s">
        <v>265</v>
      </c>
      <c r="H2" s="293"/>
      <c r="I2" s="293"/>
      <c r="J2" s="293"/>
      <c r="K2" s="293"/>
      <c r="L2" s="21" t="s">
        <v>266</v>
      </c>
      <c r="M2" s="21"/>
      <c r="N2" s="21"/>
      <c r="O2" s="21" t="s">
        <v>267</v>
      </c>
    </row>
    <row r="3" s="11" customFormat="true" ht="25.15" hidden="false" customHeight="true" outlineLevel="0" collapsed="false">
      <c r="A3" s="20"/>
      <c r="B3" s="20"/>
      <c r="C3" s="20" t="s">
        <v>268</v>
      </c>
      <c r="D3" s="20"/>
      <c r="E3" s="20" t="s">
        <v>269</v>
      </c>
      <c r="F3" s="20" t="s">
        <v>270</v>
      </c>
      <c r="G3" s="20" t="s">
        <v>271</v>
      </c>
      <c r="H3" s="20"/>
      <c r="I3" s="20" t="s">
        <v>272</v>
      </c>
      <c r="J3" s="199" t="s">
        <v>273</v>
      </c>
      <c r="K3" s="361" t="s">
        <v>274</v>
      </c>
      <c r="L3" s="66"/>
      <c r="M3" s="66"/>
      <c r="N3" s="20" t="s">
        <v>56</v>
      </c>
      <c r="O3" s="96" t="s">
        <v>275</v>
      </c>
    </row>
    <row r="4" s="11" customFormat="true" ht="25.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338" t="s">
        <v>276</v>
      </c>
      <c r="K4" s="361"/>
      <c r="L4" s="66"/>
      <c r="M4" s="66"/>
      <c r="N4" s="20"/>
      <c r="O4" s="96" t="s">
        <v>56</v>
      </c>
    </row>
    <row r="5" s="11" customFormat="true" ht="25.1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3" t="s">
        <v>277</v>
      </c>
      <c r="K5" s="361"/>
      <c r="L5" s="244"/>
      <c r="M5" s="244"/>
      <c r="N5" s="20"/>
      <c r="O5" s="362" t="s">
        <v>217</v>
      </c>
    </row>
    <row r="6" customFormat="false" ht="25.15" hidden="false" customHeight="true" outlineLevel="0" collapsed="false">
      <c r="A6" s="95"/>
      <c r="B6" s="170"/>
      <c r="C6" s="262"/>
      <c r="D6" s="314" t="s">
        <v>278</v>
      </c>
      <c r="E6" s="314" t="s">
        <v>278</v>
      </c>
      <c r="F6" s="314" t="s">
        <v>278</v>
      </c>
      <c r="G6" s="145"/>
      <c r="H6" s="314" t="s">
        <v>278</v>
      </c>
      <c r="I6" s="314" t="s">
        <v>278</v>
      </c>
      <c r="J6" s="314" t="s">
        <v>278</v>
      </c>
      <c r="K6" s="314" t="s">
        <v>278</v>
      </c>
      <c r="L6" s="145"/>
      <c r="M6" s="314" t="s">
        <v>278</v>
      </c>
      <c r="N6" s="314" t="s">
        <v>278</v>
      </c>
      <c r="O6" s="363" t="s">
        <v>129</v>
      </c>
    </row>
    <row r="7" customFormat="false" ht="25.15" hidden="false" customHeight="true" outlineLevel="0" collapsed="false">
      <c r="A7" s="31" t="s">
        <v>16</v>
      </c>
      <c r="B7" s="32" t="s">
        <v>91</v>
      </c>
      <c r="C7" s="364" t="s">
        <v>279</v>
      </c>
      <c r="D7" s="364"/>
      <c r="E7" s="365" t="s">
        <v>280</v>
      </c>
      <c r="F7" s="365" t="s">
        <v>281</v>
      </c>
      <c r="G7" s="366" t="s">
        <v>282</v>
      </c>
      <c r="H7" s="366"/>
      <c r="I7" s="365" t="s">
        <v>283</v>
      </c>
      <c r="J7" s="365" t="s">
        <v>284</v>
      </c>
      <c r="K7" s="365" t="s">
        <v>285</v>
      </c>
      <c r="L7" s="366" t="s">
        <v>286</v>
      </c>
      <c r="M7" s="366"/>
      <c r="N7" s="176"/>
      <c r="O7" s="367" t="s">
        <v>287</v>
      </c>
    </row>
    <row r="8" customFormat="false" ht="25.15" hidden="false" customHeight="true" outlineLevel="0" collapsed="false">
      <c r="A8" s="57"/>
      <c r="B8" s="32" t="s">
        <v>19</v>
      </c>
      <c r="C8" s="364" t="n">
        <v>6453</v>
      </c>
      <c r="D8" s="364"/>
      <c r="E8" s="176" t="n">
        <v>3839</v>
      </c>
      <c r="F8" s="176" t="n">
        <v>2614</v>
      </c>
      <c r="G8" s="366" t="n">
        <v>5236</v>
      </c>
      <c r="H8" s="366"/>
      <c r="I8" s="176" t="n">
        <v>1340</v>
      </c>
      <c r="J8" s="176" t="n">
        <v>1126</v>
      </c>
      <c r="K8" s="176" t="n">
        <v>1302</v>
      </c>
      <c r="L8" s="366" t="n">
        <v>192</v>
      </c>
      <c r="M8" s="366"/>
      <c r="N8" s="176"/>
      <c r="O8" s="307" t="n">
        <v>2.9</v>
      </c>
    </row>
    <row r="9" customFormat="false" ht="25.15" hidden="false" customHeight="true" outlineLevel="0" collapsed="false">
      <c r="A9" s="57"/>
      <c r="B9" s="32" t="s">
        <v>21</v>
      </c>
      <c r="C9" s="364" t="n">
        <v>6457</v>
      </c>
      <c r="D9" s="364"/>
      <c r="E9" s="176" t="n">
        <v>3843</v>
      </c>
      <c r="F9" s="176" t="n">
        <v>2614</v>
      </c>
      <c r="G9" s="366" t="n">
        <v>5263</v>
      </c>
      <c r="H9" s="366"/>
      <c r="I9" s="176" t="n">
        <v>1308</v>
      </c>
      <c r="J9" s="176" t="n">
        <v>1138</v>
      </c>
      <c r="K9" s="176" t="n">
        <v>1327</v>
      </c>
      <c r="L9" s="366" t="n">
        <v>210</v>
      </c>
      <c r="M9" s="366"/>
      <c r="N9" s="176"/>
      <c r="O9" s="307" t="n">
        <v>3.2</v>
      </c>
    </row>
    <row r="10" customFormat="false" ht="25.15" hidden="false" customHeight="true" outlineLevel="0" collapsed="false">
      <c r="A10" s="57"/>
      <c r="B10" s="32" t="s">
        <v>18</v>
      </c>
      <c r="C10" s="364" t="n">
        <v>6486</v>
      </c>
      <c r="D10" s="364"/>
      <c r="E10" s="176" t="n">
        <v>3858</v>
      </c>
      <c r="F10" s="176" t="n">
        <v>2627</v>
      </c>
      <c r="G10" s="366" t="n">
        <v>5322</v>
      </c>
      <c r="H10" s="366"/>
      <c r="I10" s="176" t="n">
        <v>1307</v>
      </c>
      <c r="J10" s="176" t="n">
        <v>1160</v>
      </c>
      <c r="K10" s="176" t="n">
        <v>1361</v>
      </c>
      <c r="L10" s="366" t="n">
        <v>225</v>
      </c>
      <c r="M10" s="366"/>
      <c r="N10" s="176"/>
      <c r="O10" s="307" t="n">
        <v>3.4</v>
      </c>
    </row>
    <row r="11" customFormat="false" ht="25.15" hidden="false" customHeight="true" outlineLevel="0" collapsed="false">
      <c r="A11" s="57"/>
      <c r="B11" s="32" t="s">
        <v>20</v>
      </c>
      <c r="C11" s="364" t="n">
        <v>6557</v>
      </c>
      <c r="D11" s="364"/>
      <c r="E11" s="176" t="n">
        <v>3892</v>
      </c>
      <c r="F11" s="176" t="n">
        <v>2665</v>
      </c>
      <c r="G11" s="366" t="n">
        <v>5391</v>
      </c>
      <c r="H11" s="366"/>
      <c r="I11" s="176" t="n">
        <v>1307</v>
      </c>
      <c r="J11" s="176" t="n">
        <v>1172</v>
      </c>
      <c r="K11" s="176" t="n">
        <v>1408</v>
      </c>
      <c r="L11" s="366" t="n">
        <v>230</v>
      </c>
      <c r="M11" s="366"/>
      <c r="N11" s="176"/>
      <c r="O11" s="307" t="n">
        <v>3.4</v>
      </c>
    </row>
    <row r="12" customFormat="false" ht="25.15" hidden="false" customHeight="true" outlineLevel="0" collapsed="false">
      <c r="A12" s="57"/>
      <c r="B12" s="43" t="s">
        <v>22</v>
      </c>
      <c r="C12" s="364" t="n">
        <v>6514</v>
      </c>
      <c r="D12" s="364"/>
      <c r="E12" s="176" t="n">
        <v>3858</v>
      </c>
      <c r="F12" s="176" t="n">
        <v>2656</v>
      </c>
      <c r="G12" s="366" t="n">
        <v>5368</v>
      </c>
      <c r="H12" s="366"/>
      <c r="I12" s="176" t="n">
        <v>1258</v>
      </c>
      <c r="J12" s="176" t="n">
        <v>1188</v>
      </c>
      <c r="K12" s="176" t="n">
        <v>1432</v>
      </c>
      <c r="L12" s="366" t="n">
        <v>279</v>
      </c>
      <c r="M12" s="366"/>
      <c r="N12" s="176"/>
      <c r="O12" s="307" t="n">
        <v>4.1</v>
      </c>
    </row>
    <row r="13" customFormat="false" ht="25.15" hidden="false" customHeight="true" outlineLevel="0" collapsed="false">
      <c r="A13" s="57"/>
      <c r="B13" s="43" t="s">
        <v>23</v>
      </c>
      <c r="C13" s="364" t="n">
        <v>6462</v>
      </c>
      <c r="D13" s="364"/>
      <c r="E13" s="176" t="n">
        <v>3831</v>
      </c>
      <c r="F13" s="176" t="n">
        <v>2632</v>
      </c>
      <c r="G13" s="366" t="n">
        <v>5331</v>
      </c>
      <c r="H13" s="366"/>
      <c r="I13" s="176" t="n">
        <v>1223</v>
      </c>
      <c r="J13" s="176" t="n">
        <v>1196</v>
      </c>
      <c r="K13" s="176" t="n">
        <v>1434</v>
      </c>
      <c r="L13" s="366" t="n">
        <v>317</v>
      </c>
      <c r="M13" s="366"/>
      <c r="N13" s="176"/>
      <c r="O13" s="307" t="n">
        <v>4.7</v>
      </c>
    </row>
    <row r="14" customFormat="false" ht="25.15" hidden="false" customHeight="true" outlineLevel="0" collapsed="false">
      <c r="A14" s="79"/>
      <c r="B14" s="182" t="s">
        <v>24</v>
      </c>
      <c r="C14" s="368" t="n">
        <v>6446</v>
      </c>
      <c r="D14" s="368"/>
      <c r="E14" s="186" t="n">
        <v>3817</v>
      </c>
      <c r="F14" s="186" t="n">
        <v>2629</v>
      </c>
      <c r="G14" s="369" t="n">
        <v>5356</v>
      </c>
      <c r="H14" s="369"/>
      <c r="I14" s="186" t="n">
        <v>1205</v>
      </c>
      <c r="J14" s="186" t="n">
        <v>1197</v>
      </c>
      <c r="K14" s="186" t="n">
        <v>1478</v>
      </c>
      <c r="L14" s="369" t="n">
        <v>320</v>
      </c>
      <c r="M14" s="369"/>
      <c r="N14" s="186"/>
      <c r="O14" s="370" t="n">
        <v>4.7</v>
      </c>
    </row>
    <row r="15" customFormat="false" ht="25.15" hidden="false" customHeight="true" outlineLevel="0" collapsed="false">
      <c r="A15" s="57" t="s">
        <v>24</v>
      </c>
      <c r="B15" s="32" t="s">
        <v>29</v>
      </c>
      <c r="C15" s="364" t="n">
        <v>6503</v>
      </c>
      <c r="D15" s="364"/>
      <c r="E15" s="176" t="n">
        <v>3835</v>
      </c>
      <c r="F15" s="176" t="n">
        <v>2667</v>
      </c>
      <c r="G15" s="366" t="n">
        <v>5374</v>
      </c>
      <c r="H15" s="366"/>
      <c r="I15" s="176" t="n">
        <v>1188</v>
      </c>
      <c r="J15" s="176" t="n">
        <v>1222</v>
      </c>
      <c r="K15" s="176" t="n">
        <v>1489</v>
      </c>
      <c r="L15" s="366" t="n">
        <v>328</v>
      </c>
      <c r="M15" s="366"/>
      <c r="N15" s="176" t="n">
        <v>310</v>
      </c>
      <c r="O15" s="307" t="n">
        <v>4.6</v>
      </c>
    </row>
    <row r="16" customFormat="false" ht="25.15" hidden="false" customHeight="true" outlineLevel="0" collapsed="false">
      <c r="A16" s="57"/>
      <c r="B16" s="32" t="s">
        <v>31</v>
      </c>
      <c r="C16" s="364" t="n">
        <v>6503</v>
      </c>
      <c r="D16" s="364"/>
      <c r="E16" s="176" t="n">
        <v>3829</v>
      </c>
      <c r="F16" s="176" t="n">
        <v>2674</v>
      </c>
      <c r="G16" s="366" t="n">
        <v>5379</v>
      </c>
      <c r="H16" s="366"/>
      <c r="I16" s="176" t="n">
        <v>1217</v>
      </c>
      <c r="J16" s="176" t="n">
        <v>1207</v>
      </c>
      <c r="K16" s="176" t="n">
        <v>1487</v>
      </c>
      <c r="L16" s="366" t="n">
        <v>321</v>
      </c>
      <c r="M16" s="366"/>
      <c r="N16" s="176" t="n">
        <v>314</v>
      </c>
      <c r="O16" s="307" t="n">
        <v>4.7</v>
      </c>
    </row>
    <row r="17" s="144" customFormat="true" ht="25.15" hidden="false" customHeight="true" outlineLevel="0" collapsed="false">
      <c r="A17" s="91"/>
      <c r="B17" s="38" t="s">
        <v>33</v>
      </c>
      <c r="C17" s="366" t="n">
        <v>6489</v>
      </c>
      <c r="D17" s="366"/>
      <c r="E17" s="176" t="n">
        <v>3822</v>
      </c>
      <c r="F17" s="176" t="n">
        <v>2668</v>
      </c>
      <c r="G17" s="366" t="n">
        <v>5361</v>
      </c>
      <c r="H17" s="366"/>
      <c r="I17" s="176" t="n">
        <v>1232</v>
      </c>
      <c r="J17" s="176" t="n">
        <v>1177</v>
      </c>
      <c r="K17" s="176" t="n">
        <v>1489</v>
      </c>
      <c r="L17" s="366" t="n">
        <v>307</v>
      </c>
      <c r="M17" s="366"/>
      <c r="N17" s="176" t="n">
        <v>314</v>
      </c>
      <c r="O17" s="371" t="n">
        <v>4.7</v>
      </c>
      <c r="P17" s="372"/>
    </row>
    <row r="18" customFormat="false" ht="25.15" hidden="false" customHeight="true" outlineLevel="0" collapsed="false">
      <c r="A18" s="57"/>
      <c r="B18" s="32" t="s">
        <v>35</v>
      </c>
      <c r="C18" s="366" t="n">
        <v>6480</v>
      </c>
      <c r="D18" s="366"/>
      <c r="E18" s="176" t="n">
        <v>3832</v>
      </c>
      <c r="F18" s="176" t="n">
        <v>2649</v>
      </c>
      <c r="G18" s="366" t="n">
        <v>5356</v>
      </c>
      <c r="H18" s="366"/>
      <c r="I18" s="176" t="n">
        <v>1218</v>
      </c>
      <c r="J18" s="176" t="n">
        <v>1189</v>
      </c>
      <c r="K18" s="176" t="n">
        <v>1469</v>
      </c>
      <c r="L18" s="366" t="n">
        <v>310</v>
      </c>
      <c r="M18" s="366"/>
      <c r="N18" s="176" t="n">
        <v>308</v>
      </c>
      <c r="O18" s="307" t="n">
        <v>4.6</v>
      </c>
      <c r="P18" s="373"/>
    </row>
    <row r="19" customFormat="false" ht="25.15" hidden="false" customHeight="true" outlineLevel="0" collapsed="false">
      <c r="A19" s="57"/>
      <c r="B19" s="32" t="s">
        <v>37</v>
      </c>
      <c r="C19" s="364" t="n">
        <v>6480</v>
      </c>
      <c r="D19" s="364"/>
      <c r="E19" s="176" t="n">
        <v>3836</v>
      </c>
      <c r="F19" s="176" t="n">
        <v>2644</v>
      </c>
      <c r="G19" s="366" t="n">
        <v>5397</v>
      </c>
      <c r="H19" s="366"/>
      <c r="I19" s="176" t="n">
        <v>1215</v>
      </c>
      <c r="J19" s="176" t="n">
        <v>1195</v>
      </c>
      <c r="K19" s="176" t="n">
        <v>1488</v>
      </c>
      <c r="L19" s="366" t="n">
        <v>320</v>
      </c>
      <c r="M19" s="366"/>
      <c r="N19" s="176" t="n">
        <v>319</v>
      </c>
      <c r="O19" s="307" t="n">
        <v>4.7</v>
      </c>
      <c r="P19" s="373"/>
    </row>
    <row r="20" customFormat="false" ht="25.15" hidden="false" customHeight="true" outlineLevel="0" collapsed="false">
      <c r="A20" s="57"/>
      <c r="B20" s="43" t="s">
        <v>92</v>
      </c>
      <c r="C20" s="364" t="n">
        <v>6508</v>
      </c>
      <c r="D20" s="364"/>
      <c r="E20" s="176" t="n">
        <v>3848</v>
      </c>
      <c r="F20" s="176" t="n">
        <v>2660</v>
      </c>
      <c r="G20" s="366" t="n">
        <v>5425</v>
      </c>
      <c r="H20" s="366"/>
      <c r="I20" s="176" t="n">
        <v>1238</v>
      </c>
      <c r="J20" s="176" t="n">
        <v>1211</v>
      </c>
      <c r="K20" s="176" t="n">
        <v>1495</v>
      </c>
      <c r="L20" s="366" t="n">
        <v>314</v>
      </c>
      <c r="M20" s="366"/>
      <c r="N20" s="176" t="n">
        <v>321</v>
      </c>
      <c r="O20" s="307" t="n">
        <v>4.7</v>
      </c>
      <c r="P20" s="373"/>
    </row>
    <row r="21" customFormat="false" ht="25.15" hidden="false" customHeight="true" outlineLevel="0" collapsed="false">
      <c r="A21" s="57"/>
      <c r="B21" s="43" t="s">
        <v>93</v>
      </c>
      <c r="C21" s="364" t="n">
        <v>6502</v>
      </c>
      <c r="D21" s="364"/>
      <c r="E21" s="176" t="n">
        <v>3846</v>
      </c>
      <c r="F21" s="176" t="n">
        <v>2656</v>
      </c>
      <c r="G21" s="366" t="n">
        <v>5429</v>
      </c>
      <c r="H21" s="366"/>
      <c r="I21" s="176" t="n">
        <v>1225</v>
      </c>
      <c r="J21" s="176" t="n">
        <v>1220</v>
      </c>
      <c r="K21" s="176" t="n">
        <v>1508</v>
      </c>
      <c r="L21" s="366" t="n">
        <v>309</v>
      </c>
      <c r="M21" s="366"/>
      <c r="N21" s="176" t="n">
        <v>327</v>
      </c>
      <c r="O21" s="307" t="n">
        <v>4.8</v>
      </c>
      <c r="P21" s="373"/>
    </row>
    <row r="22" customFormat="false" ht="25.15" hidden="false" customHeight="true" outlineLevel="0" collapsed="false">
      <c r="A22" s="57"/>
      <c r="B22" s="43" t="s">
        <v>94</v>
      </c>
      <c r="C22" s="364" t="n">
        <v>6440</v>
      </c>
      <c r="D22" s="364"/>
      <c r="E22" s="176" t="n">
        <v>3823</v>
      </c>
      <c r="F22" s="176" t="n">
        <v>2617</v>
      </c>
      <c r="G22" s="366" t="n">
        <v>5409</v>
      </c>
      <c r="H22" s="366"/>
      <c r="I22" s="176" t="n">
        <v>1217</v>
      </c>
      <c r="J22" s="176" t="n">
        <v>1227</v>
      </c>
      <c r="K22" s="176" t="n">
        <v>1515</v>
      </c>
      <c r="L22" s="366" t="n">
        <v>298</v>
      </c>
      <c r="M22" s="366"/>
      <c r="N22" s="176" t="n">
        <v>332</v>
      </c>
      <c r="O22" s="307" t="n">
        <v>4.9</v>
      </c>
      <c r="P22" s="373"/>
    </row>
    <row r="23" customFormat="false" ht="25.15" hidden="false" customHeight="true" outlineLevel="0" collapsed="false">
      <c r="A23" s="57" t="s">
        <v>43</v>
      </c>
      <c r="B23" s="32" t="s">
        <v>44</v>
      </c>
      <c r="C23" s="364" t="n">
        <v>6360</v>
      </c>
      <c r="D23" s="364"/>
      <c r="E23" s="176" t="n">
        <v>3770</v>
      </c>
      <c r="F23" s="176" t="n">
        <v>2590</v>
      </c>
      <c r="G23" s="366" t="n">
        <v>5355</v>
      </c>
      <c r="H23" s="366"/>
      <c r="I23" s="176" t="n">
        <v>1205</v>
      </c>
      <c r="J23" s="176" t="n">
        <v>1216</v>
      </c>
      <c r="K23" s="176" t="n">
        <v>1505</v>
      </c>
      <c r="L23" s="366" t="n">
        <v>317</v>
      </c>
      <c r="M23" s="366"/>
      <c r="N23" s="176" t="n">
        <v>329</v>
      </c>
      <c r="O23" s="307" t="n">
        <v>4.9</v>
      </c>
      <c r="P23" s="373"/>
    </row>
    <row r="24" customFormat="false" ht="25.15" hidden="false" customHeight="true" outlineLevel="0" collapsed="false">
      <c r="A24" s="57"/>
      <c r="B24" s="32" t="s">
        <v>45</v>
      </c>
      <c r="C24" s="364" t="n">
        <v>6352</v>
      </c>
      <c r="D24" s="364"/>
      <c r="E24" s="176" t="n">
        <v>3761</v>
      </c>
      <c r="F24" s="176" t="n">
        <v>2591</v>
      </c>
      <c r="G24" s="366" t="n">
        <v>5349</v>
      </c>
      <c r="H24" s="366"/>
      <c r="I24" s="176" t="n">
        <v>1195</v>
      </c>
      <c r="J24" s="176" t="n">
        <v>1183</v>
      </c>
      <c r="K24" s="176" t="n">
        <v>1524</v>
      </c>
      <c r="L24" s="366" t="n">
        <v>318</v>
      </c>
      <c r="M24" s="366"/>
      <c r="N24" s="176" t="n">
        <v>318</v>
      </c>
      <c r="O24" s="307" t="n">
        <v>4.7</v>
      </c>
      <c r="P24" s="373"/>
    </row>
    <row r="25" customFormat="false" ht="25.15" hidden="false" customHeight="true" outlineLevel="0" collapsed="false">
      <c r="A25" s="57"/>
      <c r="B25" s="32" t="s">
        <v>46</v>
      </c>
      <c r="C25" s="364" t="n">
        <v>6379</v>
      </c>
      <c r="D25" s="364"/>
      <c r="E25" s="176" t="n">
        <v>3782</v>
      </c>
      <c r="F25" s="176" t="n">
        <v>2596</v>
      </c>
      <c r="G25" s="366" t="n">
        <v>5338</v>
      </c>
      <c r="H25" s="366"/>
      <c r="I25" s="176" t="n">
        <v>1193</v>
      </c>
      <c r="J25" s="176" t="n">
        <v>1172</v>
      </c>
      <c r="K25" s="176" t="n">
        <v>1509</v>
      </c>
      <c r="L25" s="366" t="n">
        <v>343</v>
      </c>
      <c r="M25" s="366"/>
      <c r="N25" s="176" t="n">
        <v>320</v>
      </c>
      <c r="O25" s="307" t="n">
        <v>4.7</v>
      </c>
      <c r="P25" s="373"/>
    </row>
    <row r="26" customFormat="false" ht="25.15" hidden="false" customHeight="true" outlineLevel="0" collapsed="false">
      <c r="A26" s="57"/>
      <c r="B26" s="32" t="s">
        <v>47</v>
      </c>
      <c r="C26" s="364" t="n">
        <v>6427</v>
      </c>
      <c r="D26" s="364"/>
      <c r="E26" s="176" t="n">
        <v>3795</v>
      </c>
      <c r="F26" s="176" t="n">
        <v>2633</v>
      </c>
      <c r="G26" s="366" t="n">
        <v>5359</v>
      </c>
      <c r="H26" s="366"/>
      <c r="I26" s="176" t="n">
        <v>1186</v>
      </c>
      <c r="J26" s="176" t="n">
        <v>1192</v>
      </c>
      <c r="K26" s="176" t="n">
        <v>1526</v>
      </c>
      <c r="L26" s="366" t="n">
        <v>348</v>
      </c>
      <c r="M26" s="366"/>
      <c r="N26" s="176" t="n">
        <v>323</v>
      </c>
      <c r="O26" s="307" t="n">
        <v>4.8</v>
      </c>
      <c r="P26" s="373"/>
    </row>
    <row r="27" customFormat="false" ht="25.15" hidden="false" customHeight="true" outlineLevel="0" collapsed="false">
      <c r="A27" s="57"/>
      <c r="B27" s="32" t="s">
        <v>29</v>
      </c>
      <c r="C27" s="364" t="n">
        <v>6473</v>
      </c>
      <c r="D27" s="364"/>
      <c r="E27" s="176" t="n">
        <v>3807</v>
      </c>
      <c r="F27" s="176" t="n">
        <v>2666</v>
      </c>
      <c r="G27" s="366" t="n">
        <v>5413</v>
      </c>
      <c r="H27" s="366"/>
      <c r="I27" s="176" t="n">
        <v>1194</v>
      </c>
      <c r="J27" s="176" t="n">
        <v>1226</v>
      </c>
      <c r="K27" s="176" t="n">
        <v>1535</v>
      </c>
      <c r="L27" s="366" t="n">
        <v>348</v>
      </c>
      <c r="M27" s="366"/>
      <c r="N27" s="176" t="n">
        <v>329</v>
      </c>
      <c r="O27" s="307" t="n">
        <v>4.9</v>
      </c>
      <c r="P27" s="373"/>
    </row>
    <row r="28" customFormat="false" ht="25.15" hidden="false" customHeight="true" outlineLevel="0" collapsed="false">
      <c r="A28" s="57"/>
      <c r="B28" s="32" t="s">
        <v>31</v>
      </c>
      <c r="C28" s="364" t="n">
        <v>6466</v>
      </c>
      <c r="D28" s="364"/>
      <c r="E28" s="176" t="n">
        <v>3795</v>
      </c>
      <c r="F28" s="176" t="n">
        <v>2671</v>
      </c>
      <c r="G28" s="366" t="n">
        <v>5413</v>
      </c>
      <c r="H28" s="366"/>
      <c r="I28" s="176" t="n">
        <v>1196</v>
      </c>
      <c r="J28" s="176" t="n">
        <v>1224</v>
      </c>
      <c r="K28" s="176" t="n">
        <v>1544</v>
      </c>
      <c r="L28" s="366" t="n">
        <v>338</v>
      </c>
      <c r="M28" s="366"/>
      <c r="N28" s="176" t="n">
        <v>330</v>
      </c>
      <c r="O28" s="307" t="n">
        <v>4.9</v>
      </c>
      <c r="P28" s="373"/>
    </row>
    <row r="29" customFormat="false" ht="25.15" hidden="false" customHeight="true" outlineLevel="0" collapsed="false">
      <c r="A29" s="57"/>
      <c r="B29" s="32" t="s">
        <v>33</v>
      </c>
      <c r="C29" s="374" t="n">
        <v>6452</v>
      </c>
      <c r="D29" s="374"/>
      <c r="E29" s="176" t="n">
        <v>3798</v>
      </c>
      <c r="F29" s="176" t="n">
        <v>2655</v>
      </c>
      <c r="G29" s="375" t="n">
        <v>5390</v>
      </c>
      <c r="H29" s="375"/>
      <c r="I29" s="176" t="n">
        <v>1188</v>
      </c>
      <c r="J29" s="176" t="n">
        <v>1220</v>
      </c>
      <c r="K29" s="176" t="n">
        <v>1521</v>
      </c>
      <c r="L29" s="375" t="n">
        <v>330</v>
      </c>
      <c r="M29" s="375"/>
      <c r="N29" s="176" t="n">
        <v>338</v>
      </c>
      <c r="O29" s="376" t="n">
        <v>5</v>
      </c>
      <c r="P29" s="373"/>
    </row>
    <row r="30" s="11" customFormat="true" ht="25.15" hidden="false" customHeight="true" outlineLevel="0" collapsed="false">
      <c r="A30" s="63"/>
      <c r="B30" s="104"/>
      <c r="C30" s="21" t="s">
        <v>256</v>
      </c>
      <c r="D30" s="20" t="s">
        <v>53</v>
      </c>
      <c r="E30" s="20"/>
      <c r="F30" s="20"/>
      <c r="G30" s="21" t="s">
        <v>256</v>
      </c>
      <c r="H30" s="20" t="s">
        <v>53</v>
      </c>
      <c r="I30" s="20"/>
      <c r="J30" s="20"/>
      <c r="K30" s="20"/>
      <c r="L30" s="20"/>
      <c r="M30" s="336" t="s">
        <v>256</v>
      </c>
      <c r="N30" s="103"/>
      <c r="O30" s="377"/>
    </row>
    <row r="31" s="11" customFormat="true" ht="25.15" hidden="false" customHeight="true" outlineLevel="0" collapsed="false">
      <c r="A31" s="99"/>
      <c r="B31" s="200"/>
      <c r="C31" s="61" t="s">
        <v>257</v>
      </c>
      <c r="D31" s="20"/>
      <c r="E31" s="20"/>
      <c r="F31" s="20"/>
      <c r="G31" s="61" t="s">
        <v>257</v>
      </c>
      <c r="H31" s="20"/>
      <c r="I31" s="20"/>
      <c r="J31" s="20"/>
      <c r="K31" s="20"/>
      <c r="L31" s="20"/>
      <c r="M31" s="99" t="s">
        <v>257</v>
      </c>
      <c r="N31" s="244"/>
      <c r="O31" s="279"/>
    </row>
    <row r="32" customFormat="false" ht="25.15" hidden="false" customHeight="true" outlineLevel="0" collapsed="false">
      <c r="A32" s="31" t="s">
        <v>16</v>
      </c>
      <c r="B32" s="32" t="s">
        <v>91</v>
      </c>
      <c r="C32" s="378" t="s">
        <v>288</v>
      </c>
      <c r="D32" s="379" t="n">
        <v>2</v>
      </c>
      <c r="E32" s="379" t="n">
        <v>1.6</v>
      </c>
      <c r="F32" s="379" t="n">
        <v>2.5</v>
      </c>
      <c r="G32" s="380" t="s">
        <v>289</v>
      </c>
      <c r="H32" s="379" t="n">
        <v>3.3</v>
      </c>
      <c r="I32" s="379" t="n">
        <v>2.4</v>
      </c>
      <c r="J32" s="379" t="n">
        <v>3.1</v>
      </c>
      <c r="K32" s="379" t="n">
        <v>5.4</v>
      </c>
      <c r="L32" s="379" t="n">
        <v>-5.6</v>
      </c>
      <c r="M32" s="380" t="n">
        <v>-8</v>
      </c>
      <c r="N32" s="328"/>
      <c r="O32" s="329"/>
    </row>
    <row r="33" customFormat="false" ht="25.15" hidden="false" customHeight="true" outlineLevel="0" collapsed="false">
      <c r="A33" s="57"/>
      <c r="B33" s="32" t="s">
        <v>19</v>
      </c>
      <c r="C33" s="381" t="n">
        <v>3</v>
      </c>
      <c r="D33" s="206" t="n">
        <v>0</v>
      </c>
      <c r="E33" s="253" t="s">
        <v>290</v>
      </c>
      <c r="F33" s="206" t="n">
        <v>0.2</v>
      </c>
      <c r="G33" s="382" t="n">
        <v>34</v>
      </c>
      <c r="H33" s="206" t="n">
        <v>0.7</v>
      </c>
      <c r="I33" s="206" t="n">
        <v>-2</v>
      </c>
      <c r="J33" s="206" t="n">
        <v>0.4</v>
      </c>
      <c r="K33" s="206" t="n">
        <v>2.4</v>
      </c>
      <c r="L33" s="206" t="n">
        <v>15.7</v>
      </c>
      <c r="M33" s="382" t="n">
        <v>26</v>
      </c>
      <c r="N33" s="145"/>
      <c r="O33" s="161"/>
    </row>
    <row r="34" customFormat="false" ht="25.15" hidden="false" customHeight="true" outlineLevel="0" collapsed="false">
      <c r="A34" s="57"/>
      <c r="B34" s="32" t="s">
        <v>21</v>
      </c>
      <c r="C34" s="381" t="n">
        <v>4</v>
      </c>
      <c r="D34" s="206" t="n">
        <v>0.1</v>
      </c>
      <c r="E34" s="206" t="n">
        <v>0.1</v>
      </c>
      <c r="F34" s="206" t="n">
        <v>0</v>
      </c>
      <c r="G34" s="382" t="n">
        <v>27</v>
      </c>
      <c r="H34" s="206" t="n">
        <v>0.5</v>
      </c>
      <c r="I34" s="206" t="n">
        <v>-2.4</v>
      </c>
      <c r="J34" s="206" t="n">
        <v>1.1</v>
      </c>
      <c r="K34" s="206" t="n">
        <v>1.9</v>
      </c>
      <c r="L34" s="206" t="n">
        <v>9.4</v>
      </c>
      <c r="M34" s="382" t="n">
        <v>18</v>
      </c>
      <c r="N34" s="145"/>
      <c r="O34" s="161"/>
    </row>
    <row r="35" customFormat="false" ht="25.15" hidden="false" customHeight="true" outlineLevel="0" collapsed="false">
      <c r="A35" s="57"/>
      <c r="B35" s="32" t="s">
        <v>18</v>
      </c>
      <c r="C35" s="381" t="n">
        <v>29</v>
      </c>
      <c r="D35" s="206" t="n">
        <v>0.4</v>
      </c>
      <c r="E35" s="206" t="n">
        <v>0.4</v>
      </c>
      <c r="F35" s="206" t="n">
        <v>0.5</v>
      </c>
      <c r="G35" s="382" t="n">
        <v>59</v>
      </c>
      <c r="H35" s="206" t="n">
        <v>1.1</v>
      </c>
      <c r="I35" s="206" t="n">
        <v>-0.1</v>
      </c>
      <c r="J35" s="206" t="n">
        <v>1.9</v>
      </c>
      <c r="K35" s="206" t="n">
        <v>2.6</v>
      </c>
      <c r="L35" s="206" t="n">
        <v>7.1</v>
      </c>
      <c r="M35" s="382" t="n">
        <v>15</v>
      </c>
      <c r="N35" s="145"/>
      <c r="O35" s="161"/>
    </row>
    <row r="36" customFormat="false" ht="25.15" hidden="false" customHeight="true" outlineLevel="0" collapsed="false">
      <c r="A36" s="57"/>
      <c r="B36" s="32" t="s">
        <v>20</v>
      </c>
      <c r="C36" s="381" t="n">
        <v>71</v>
      </c>
      <c r="D36" s="206" t="n">
        <v>1.1</v>
      </c>
      <c r="E36" s="206" t="n">
        <v>0.9</v>
      </c>
      <c r="F36" s="206" t="n">
        <v>1.4</v>
      </c>
      <c r="G36" s="382" t="n">
        <v>69</v>
      </c>
      <c r="H36" s="206" t="n">
        <v>1.3</v>
      </c>
      <c r="I36" s="206" t="n">
        <v>0</v>
      </c>
      <c r="J36" s="206" t="n">
        <v>1</v>
      </c>
      <c r="K36" s="206" t="n">
        <v>3.5</v>
      </c>
      <c r="L36" s="206" t="n">
        <v>2.2</v>
      </c>
      <c r="M36" s="382" t="n">
        <v>5</v>
      </c>
      <c r="N36" s="145"/>
      <c r="O36" s="161"/>
    </row>
    <row r="37" customFormat="false" ht="25.15" hidden="false" customHeight="true" outlineLevel="0" collapsed="false">
      <c r="A37" s="57"/>
      <c r="B37" s="43" t="s">
        <v>22</v>
      </c>
      <c r="C37" s="381" t="n">
        <v>-43</v>
      </c>
      <c r="D37" s="206" t="n">
        <v>-0.7</v>
      </c>
      <c r="E37" s="206" t="n">
        <v>-0.9</v>
      </c>
      <c r="F37" s="206" t="n">
        <v>-0.3</v>
      </c>
      <c r="G37" s="382" t="n">
        <v>-23</v>
      </c>
      <c r="H37" s="206" t="n">
        <v>-0.4</v>
      </c>
      <c r="I37" s="206" t="n">
        <v>-3.7</v>
      </c>
      <c r="J37" s="206" t="n">
        <v>1.4</v>
      </c>
      <c r="K37" s="206" t="n">
        <v>1.7</v>
      </c>
      <c r="L37" s="206" t="n">
        <v>21.3</v>
      </c>
      <c r="M37" s="382" t="n">
        <v>49</v>
      </c>
      <c r="N37" s="145"/>
      <c r="O37" s="161"/>
    </row>
    <row r="38" customFormat="false" ht="25.15" hidden="false" customHeight="true" outlineLevel="0" collapsed="false">
      <c r="A38" s="57"/>
      <c r="B38" s="43" t="s">
        <v>23</v>
      </c>
      <c r="C38" s="381" t="n">
        <v>-52</v>
      </c>
      <c r="D38" s="206" t="n">
        <v>-0.8</v>
      </c>
      <c r="E38" s="206" t="n">
        <v>-0.7</v>
      </c>
      <c r="F38" s="206" t="n">
        <v>-0.9</v>
      </c>
      <c r="G38" s="382" t="n">
        <v>-37</v>
      </c>
      <c r="H38" s="206" t="n">
        <v>-0.689269746646796</v>
      </c>
      <c r="I38" s="206" t="n">
        <v>-2.8</v>
      </c>
      <c r="J38" s="206" t="n">
        <v>0.7</v>
      </c>
      <c r="K38" s="206" t="n">
        <v>0.1</v>
      </c>
      <c r="L38" s="206" t="n">
        <v>13.6</v>
      </c>
      <c r="M38" s="382" t="n">
        <v>38</v>
      </c>
      <c r="N38" s="145"/>
      <c r="O38" s="161"/>
    </row>
    <row r="39" customFormat="false" ht="25.15" hidden="false" customHeight="true" outlineLevel="0" collapsed="false">
      <c r="A39" s="79"/>
      <c r="B39" s="182" t="s">
        <v>24</v>
      </c>
      <c r="C39" s="383" t="n">
        <v>-16</v>
      </c>
      <c r="D39" s="212" t="n">
        <v>-0.2</v>
      </c>
      <c r="E39" s="212" t="n">
        <v>-0.4</v>
      </c>
      <c r="F39" s="212" t="n">
        <v>-0.1</v>
      </c>
      <c r="G39" s="384" t="n">
        <v>25</v>
      </c>
      <c r="H39" s="212" t="n">
        <v>0.5</v>
      </c>
      <c r="I39" s="212" t="n">
        <v>-1.5</v>
      </c>
      <c r="J39" s="212" t="n">
        <v>0.1</v>
      </c>
      <c r="K39" s="212" t="n">
        <v>3.1</v>
      </c>
      <c r="L39" s="212" t="n">
        <v>0.9</v>
      </c>
      <c r="M39" s="384" t="n">
        <v>3</v>
      </c>
      <c r="N39" s="385"/>
      <c r="O39" s="386"/>
    </row>
    <row r="40" customFormat="false" ht="25.15" hidden="false" customHeight="true" outlineLevel="0" collapsed="false">
      <c r="A40" s="57" t="s">
        <v>24</v>
      </c>
      <c r="B40" s="32" t="s">
        <v>29</v>
      </c>
      <c r="C40" s="381" t="n">
        <v>-29</v>
      </c>
      <c r="D40" s="206" t="n">
        <v>-0.4</v>
      </c>
      <c r="E40" s="206" t="n">
        <v>-0.2</v>
      </c>
      <c r="F40" s="206" t="n">
        <v>-0.8</v>
      </c>
      <c r="G40" s="382" t="n">
        <v>32</v>
      </c>
      <c r="H40" s="206" t="n">
        <v>0.6</v>
      </c>
      <c r="I40" s="206" t="n">
        <v>-2.2</v>
      </c>
      <c r="J40" s="206" t="n">
        <v>2.3</v>
      </c>
      <c r="K40" s="206" t="n">
        <v>2.4</v>
      </c>
      <c r="L40" s="206" t="n">
        <v>-1.8</v>
      </c>
      <c r="M40" s="382" t="n">
        <v>-6</v>
      </c>
      <c r="N40" s="145"/>
      <c r="O40" s="161"/>
    </row>
    <row r="41" customFormat="false" ht="25.15" hidden="false" customHeight="true" outlineLevel="0" collapsed="false">
      <c r="A41" s="57"/>
      <c r="B41" s="32" t="s">
        <v>31</v>
      </c>
      <c r="C41" s="381" t="n">
        <v>-16</v>
      </c>
      <c r="D41" s="206" t="n">
        <v>-0.2</v>
      </c>
      <c r="E41" s="206" t="n">
        <v>-0.4</v>
      </c>
      <c r="F41" s="206" t="n">
        <v>0</v>
      </c>
      <c r="G41" s="382" t="n">
        <v>58</v>
      </c>
      <c r="H41" s="206" t="n">
        <v>1.1</v>
      </c>
      <c r="I41" s="206" t="n">
        <v>0.9</v>
      </c>
      <c r="J41" s="206" t="n">
        <v>0.6</v>
      </c>
      <c r="K41" s="206" t="n">
        <v>3</v>
      </c>
      <c r="L41" s="206" t="n">
        <v>-2.4</v>
      </c>
      <c r="M41" s="382" t="n">
        <v>-8</v>
      </c>
      <c r="N41" s="145"/>
      <c r="O41" s="161"/>
    </row>
    <row r="42" customFormat="false" ht="25.15" hidden="false" customHeight="true" outlineLevel="0" collapsed="false">
      <c r="A42" s="57"/>
      <c r="B42" s="32" t="s">
        <v>33</v>
      </c>
      <c r="C42" s="381" t="n">
        <v>-8</v>
      </c>
      <c r="D42" s="206" t="n">
        <v>-0.1</v>
      </c>
      <c r="E42" s="206" t="n">
        <v>-0.4</v>
      </c>
      <c r="F42" s="206" t="n">
        <v>0.3</v>
      </c>
      <c r="G42" s="382" t="n">
        <v>53</v>
      </c>
      <c r="H42" s="206" t="n">
        <v>1</v>
      </c>
      <c r="I42" s="206" t="n">
        <v>0.2</v>
      </c>
      <c r="J42" s="206" t="n">
        <v>-1.5</v>
      </c>
      <c r="K42" s="206" t="n">
        <v>4</v>
      </c>
      <c r="L42" s="206" t="n">
        <v>-3.8</v>
      </c>
      <c r="M42" s="382" t="n">
        <v>-12</v>
      </c>
      <c r="N42" s="145"/>
      <c r="O42" s="161"/>
    </row>
    <row r="43" customFormat="false" ht="25.15" hidden="false" customHeight="true" outlineLevel="0" collapsed="false">
      <c r="A43" s="57"/>
      <c r="B43" s="32" t="s">
        <v>35</v>
      </c>
      <c r="C43" s="381" t="n">
        <v>-31</v>
      </c>
      <c r="D43" s="206" t="n">
        <v>-0.5</v>
      </c>
      <c r="E43" s="206" t="n">
        <v>-0.3</v>
      </c>
      <c r="F43" s="206" t="n">
        <v>-0.7</v>
      </c>
      <c r="G43" s="382" t="n">
        <v>11</v>
      </c>
      <c r="H43" s="206" t="n">
        <v>0.2</v>
      </c>
      <c r="I43" s="206" t="n">
        <v>-2.1</v>
      </c>
      <c r="J43" s="206" t="n">
        <v>-0.5</v>
      </c>
      <c r="K43" s="206" t="n">
        <v>3.3</v>
      </c>
      <c r="L43" s="206" t="n">
        <v>-3.1</v>
      </c>
      <c r="M43" s="382" t="n">
        <v>-10</v>
      </c>
      <c r="N43" s="145"/>
      <c r="O43" s="161"/>
    </row>
    <row r="44" customFormat="false" ht="25.15" hidden="false" customHeight="true" outlineLevel="0" collapsed="false">
      <c r="A44" s="57"/>
      <c r="B44" s="32" t="s">
        <v>37</v>
      </c>
      <c r="C44" s="381" t="n">
        <v>-34</v>
      </c>
      <c r="D44" s="206" t="n">
        <v>-0.52</v>
      </c>
      <c r="E44" s="206" t="n">
        <v>-0.5</v>
      </c>
      <c r="F44" s="206" t="n">
        <v>-0.5</v>
      </c>
      <c r="G44" s="382" t="n">
        <v>42</v>
      </c>
      <c r="H44" s="206" t="n">
        <v>0.8</v>
      </c>
      <c r="I44" s="206" t="n">
        <v>-0.1</v>
      </c>
      <c r="J44" s="206" t="n">
        <v>-1.8</v>
      </c>
      <c r="K44" s="206" t="n">
        <v>3.8</v>
      </c>
      <c r="L44" s="206" t="n">
        <v>0.9</v>
      </c>
      <c r="M44" s="382" t="n">
        <v>3</v>
      </c>
      <c r="N44" s="145"/>
      <c r="O44" s="161"/>
    </row>
    <row r="45" customFormat="false" ht="25.15" hidden="false" customHeight="true" outlineLevel="0" collapsed="false">
      <c r="A45" s="57"/>
      <c r="B45" s="43" t="s">
        <v>92</v>
      </c>
      <c r="C45" s="381" t="n">
        <v>8</v>
      </c>
      <c r="D45" s="206" t="n">
        <v>0.1</v>
      </c>
      <c r="E45" s="206" t="n">
        <v>-0.2</v>
      </c>
      <c r="F45" s="206" t="n">
        <v>0.6</v>
      </c>
      <c r="G45" s="382" t="n">
        <v>52</v>
      </c>
      <c r="H45" s="206" t="n">
        <v>1</v>
      </c>
      <c r="I45" s="206" t="n">
        <v>1.1</v>
      </c>
      <c r="J45" s="206" t="n">
        <v>1.3</v>
      </c>
      <c r="K45" s="206" t="n">
        <v>2.9</v>
      </c>
      <c r="L45" s="206" t="n">
        <v>1</v>
      </c>
      <c r="M45" s="382" t="n">
        <v>3</v>
      </c>
      <c r="N45" s="145"/>
      <c r="O45" s="161"/>
    </row>
    <row r="46" customFormat="false" ht="25.15" hidden="false" customHeight="true" outlineLevel="0" collapsed="false">
      <c r="A46" s="57"/>
      <c r="B46" s="43" t="s">
        <v>93</v>
      </c>
      <c r="C46" s="381" t="n">
        <v>21</v>
      </c>
      <c r="D46" s="206" t="n">
        <v>0.3</v>
      </c>
      <c r="E46" s="206" t="n">
        <v>0.1</v>
      </c>
      <c r="F46" s="206" t="n">
        <v>0.6</v>
      </c>
      <c r="G46" s="382" t="n">
        <v>72</v>
      </c>
      <c r="H46" s="206" t="n">
        <v>1.3</v>
      </c>
      <c r="I46" s="206" t="n">
        <v>-1.2</v>
      </c>
      <c r="J46" s="206" t="n">
        <v>3</v>
      </c>
      <c r="K46" s="206" t="n">
        <v>3.78527185134206</v>
      </c>
      <c r="L46" s="206" t="n">
        <v>4.7</v>
      </c>
      <c r="M46" s="382" t="n">
        <v>14</v>
      </c>
      <c r="N46" s="145"/>
      <c r="O46" s="161"/>
    </row>
    <row r="47" customFormat="false" ht="25.15" hidden="false" customHeight="true" outlineLevel="0" collapsed="false">
      <c r="A47" s="57"/>
      <c r="B47" s="43" t="s">
        <v>94</v>
      </c>
      <c r="C47" s="381" t="n">
        <v>13</v>
      </c>
      <c r="D47" s="206" t="n">
        <v>0.2</v>
      </c>
      <c r="E47" s="206" t="n">
        <v>-0.1</v>
      </c>
      <c r="F47" s="206" t="n">
        <v>0.7</v>
      </c>
      <c r="G47" s="382" t="n">
        <v>72</v>
      </c>
      <c r="H47" s="206" t="n">
        <v>1.3</v>
      </c>
      <c r="I47" s="206" t="n">
        <v>-1.5</v>
      </c>
      <c r="J47" s="206" t="n">
        <v>0.8</v>
      </c>
      <c r="K47" s="206" t="n">
        <v>6.5</v>
      </c>
      <c r="L47" s="206" t="n">
        <v>3.5</v>
      </c>
      <c r="M47" s="382" t="n">
        <v>10</v>
      </c>
      <c r="N47" s="145"/>
      <c r="O47" s="161"/>
    </row>
    <row r="48" customFormat="false" ht="25.15" hidden="false" customHeight="true" outlineLevel="0" collapsed="false">
      <c r="A48" s="57" t="s">
        <v>43</v>
      </c>
      <c r="B48" s="32" t="s">
        <v>44</v>
      </c>
      <c r="C48" s="381" t="n">
        <v>5</v>
      </c>
      <c r="D48" s="206" t="n">
        <v>0.1</v>
      </c>
      <c r="E48" s="206" t="n">
        <v>-0.5</v>
      </c>
      <c r="F48" s="206" t="n">
        <v>1</v>
      </c>
      <c r="G48" s="382" t="n">
        <v>50</v>
      </c>
      <c r="H48" s="206" t="n">
        <v>0.9</v>
      </c>
      <c r="I48" s="206" t="n">
        <v>-0.1</v>
      </c>
      <c r="J48" s="206" t="n">
        <v>1.8</v>
      </c>
      <c r="K48" s="206" t="n">
        <v>4.7</v>
      </c>
      <c r="L48" s="206" t="n">
        <v>2.6</v>
      </c>
      <c r="M48" s="382" t="n">
        <v>8</v>
      </c>
      <c r="N48" s="145"/>
      <c r="O48" s="161"/>
    </row>
    <row r="49" customFormat="false" ht="25.15" hidden="false" customHeight="true" outlineLevel="0" collapsed="false">
      <c r="A49" s="57"/>
      <c r="B49" s="32" t="s">
        <v>45</v>
      </c>
      <c r="C49" s="381" t="n">
        <v>41</v>
      </c>
      <c r="D49" s="206" t="n">
        <v>0.6</v>
      </c>
      <c r="E49" s="206" t="n">
        <v>-0.1</v>
      </c>
      <c r="F49" s="206" t="n">
        <v>1.8</v>
      </c>
      <c r="G49" s="382" t="n">
        <v>72</v>
      </c>
      <c r="H49" s="206" t="n">
        <v>1.4</v>
      </c>
      <c r="I49" s="206" t="n">
        <v>1.8</v>
      </c>
      <c r="J49" s="206" t="n">
        <v>-1.3</v>
      </c>
      <c r="K49" s="206" t="n">
        <v>6.5</v>
      </c>
      <c r="L49" s="206" t="n">
        <v>-2.8</v>
      </c>
      <c r="M49" s="382" t="n">
        <v>-9</v>
      </c>
      <c r="N49" s="145"/>
      <c r="O49" s="161"/>
    </row>
    <row r="50" customFormat="false" ht="25.15" hidden="false" customHeight="true" outlineLevel="0" collapsed="false">
      <c r="A50" s="57"/>
      <c r="B50" s="32" t="s">
        <v>46</v>
      </c>
      <c r="C50" s="381" t="n">
        <v>34</v>
      </c>
      <c r="D50" s="206" t="n">
        <v>0.5</v>
      </c>
      <c r="E50" s="206" t="n">
        <v>0.1</v>
      </c>
      <c r="F50" s="206" t="n">
        <v>1.2</v>
      </c>
      <c r="G50" s="382" t="n">
        <v>68</v>
      </c>
      <c r="H50" s="206" t="n">
        <v>1.3</v>
      </c>
      <c r="I50" s="206" t="n">
        <v>2.4</v>
      </c>
      <c r="J50" s="206" t="n">
        <v>0.9</v>
      </c>
      <c r="K50" s="206" t="n">
        <v>3.8</v>
      </c>
      <c r="L50" s="206" t="n">
        <v>-1.7</v>
      </c>
      <c r="M50" s="382" t="n">
        <v>-6</v>
      </c>
      <c r="N50" s="145"/>
      <c r="O50" s="161"/>
    </row>
    <row r="51" customFormat="false" ht="25.15" hidden="false" customHeight="true" outlineLevel="0" collapsed="false">
      <c r="A51" s="57"/>
      <c r="B51" s="32" t="s">
        <v>47</v>
      </c>
      <c r="C51" s="381" t="n">
        <v>-13</v>
      </c>
      <c r="D51" s="206" t="n">
        <v>-0.2</v>
      </c>
      <c r="E51" s="206" t="n">
        <v>-0.2</v>
      </c>
      <c r="F51" s="206" t="n">
        <v>-0.2</v>
      </c>
      <c r="G51" s="382" t="n">
        <v>70</v>
      </c>
      <c r="H51" s="206" t="n">
        <v>1.3</v>
      </c>
      <c r="I51" s="206" t="n">
        <v>1.4</v>
      </c>
      <c r="J51" s="206" t="n">
        <v>2.9</v>
      </c>
      <c r="K51" s="206" t="n">
        <v>3.2</v>
      </c>
      <c r="L51" s="206" t="n">
        <v>0.6</v>
      </c>
      <c r="M51" s="382" t="n">
        <v>2</v>
      </c>
      <c r="N51" s="145"/>
      <c r="O51" s="161"/>
    </row>
    <row r="52" customFormat="false" ht="25.15" hidden="false" customHeight="true" outlineLevel="0" collapsed="false">
      <c r="A52" s="57"/>
      <c r="B52" s="32" t="s">
        <v>29</v>
      </c>
      <c r="C52" s="381" t="n">
        <v>-30</v>
      </c>
      <c r="D52" s="206" t="n">
        <v>-0.5</v>
      </c>
      <c r="E52" s="206" t="n">
        <v>-0.7</v>
      </c>
      <c r="F52" s="206" t="n">
        <v>0</v>
      </c>
      <c r="G52" s="382" t="n">
        <v>39</v>
      </c>
      <c r="H52" s="206" t="n">
        <v>0.7</v>
      </c>
      <c r="I52" s="206" t="n">
        <v>0.5</v>
      </c>
      <c r="J52" s="206" t="n">
        <v>0.3</v>
      </c>
      <c r="K52" s="206" t="n">
        <v>3.1</v>
      </c>
      <c r="L52" s="206" t="n">
        <v>6.1</v>
      </c>
      <c r="M52" s="382" t="n">
        <v>20</v>
      </c>
      <c r="N52" s="145"/>
      <c r="O52" s="161"/>
    </row>
    <row r="53" customFormat="false" ht="25.15" hidden="false" customHeight="true" outlineLevel="0" collapsed="false">
      <c r="A53" s="57"/>
      <c r="B53" s="32" t="s">
        <v>31</v>
      </c>
      <c r="C53" s="381" t="n">
        <v>-37</v>
      </c>
      <c r="D53" s="206" t="n">
        <v>-0.6</v>
      </c>
      <c r="E53" s="206" t="n">
        <v>-0.9</v>
      </c>
      <c r="F53" s="206" t="n">
        <v>-0.1</v>
      </c>
      <c r="G53" s="382" t="n">
        <v>34</v>
      </c>
      <c r="H53" s="206" t="n">
        <v>0.6</v>
      </c>
      <c r="I53" s="206" t="n">
        <v>-1.7</v>
      </c>
      <c r="J53" s="206" t="n">
        <v>1.4</v>
      </c>
      <c r="K53" s="206" t="n">
        <v>3.8</v>
      </c>
      <c r="L53" s="206" t="n">
        <v>5.3</v>
      </c>
      <c r="M53" s="382" t="n">
        <v>17</v>
      </c>
      <c r="N53" s="145"/>
      <c r="O53" s="161"/>
    </row>
    <row r="54" customFormat="false" ht="25.15" hidden="false" customHeight="true" outlineLevel="0" collapsed="false">
      <c r="A54" s="57"/>
      <c r="B54" s="32" t="s">
        <v>33</v>
      </c>
      <c r="C54" s="381" t="n">
        <v>-37</v>
      </c>
      <c r="D54" s="206" t="n">
        <v>-0.6</v>
      </c>
      <c r="E54" s="206" t="n">
        <v>-0.6</v>
      </c>
      <c r="F54" s="206" t="n">
        <v>-0.5</v>
      </c>
      <c r="G54" s="382" t="n">
        <v>29</v>
      </c>
      <c r="H54" s="206" t="n">
        <v>0.5</v>
      </c>
      <c r="I54" s="206" t="n">
        <v>-3.6</v>
      </c>
      <c r="J54" s="206" t="n">
        <v>3.7</v>
      </c>
      <c r="K54" s="206" t="n">
        <v>2.1</v>
      </c>
      <c r="L54" s="206" t="n">
        <v>7.5</v>
      </c>
      <c r="M54" s="382" t="n">
        <v>23</v>
      </c>
      <c r="N54" s="145"/>
      <c r="O54" s="161"/>
    </row>
    <row r="55" customFormat="false" ht="25.15" hidden="false" customHeight="true" outlineLevel="0" collapsed="false">
      <c r="A55" s="21" t="s">
        <v>63</v>
      </c>
      <c r="B55" s="21"/>
      <c r="C55" s="63" t="s">
        <v>291</v>
      </c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9"/>
    </row>
    <row r="56" customFormat="false" ht="25.15" hidden="false" customHeight="true" outlineLevel="0" collapsed="false">
      <c r="A56" s="61" t="s">
        <v>66</v>
      </c>
      <c r="B56" s="61"/>
      <c r="C56" s="359" t="s">
        <v>292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332"/>
    </row>
    <row r="57" customFormat="false" ht="25.15" hidden="false" customHeight="true" outlineLevel="0" collapsed="false">
      <c r="A57" s="59"/>
      <c r="B57" s="143"/>
    </row>
    <row r="58" customFormat="false" ht="25.15" hidden="false" customHeight="true" outlineLevel="0" collapsed="false">
      <c r="A58" s="143"/>
      <c r="B58" s="143"/>
    </row>
    <row r="59" customFormat="false" ht="15" hidden="false" customHeight="false" outlineLevel="0" collapsed="false">
      <c r="A59" s="143"/>
      <c r="B59" s="143"/>
    </row>
  </sheetData>
  <mergeCells count="84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C7:D7"/>
    <mergeCell ref="G7:H7"/>
    <mergeCell ref="L7:M7"/>
    <mergeCell ref="C8:D8"/>
    <mergeCell ref="G8:H8"/>
    <mergeCell ref="L8:M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D30:F31"/>
    <mergeCell ref="H30:L31"/>
    <mergeCell ref="A55:B55"/>
    <mergeCell ref="A56:B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U54" activeCellId="0" sqref="U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43"/>
    </row>
    <row r="2" s="11" customFormat="true" ht="25.15" hidden="false" customHeight="true" outlineLevel="0" collapsed="false">
      <c r="A2" s="20" t="s">
        <v>2</v>
      </c>
      <c r="B2" s="20"/>
      <c r="C2" s="20" t="s">
        <v>293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1" customFormat="true" ht="25.15" hidden="false" customHeight="true" outlineLevel="0" collapsed="false">
      <c r="A3" s="20"/>
      <c r="B3" s="20"/>
      <c r="C3" s="21" t="s">
        <v>294</v>
      </c>
      <c r="D3" s="21"/>
      <c r="E3" s="21"/>
      <c r="F3" s="21"/>
      <c r="G3" s="21"/>
      <c r="H3" s="21"/>
      <c r="I3" s="21"/>
      <c r="J3" s="21"/>
      <c r="K3" s="21"/>
      <c r="L3" s="21"/>
      <c r="M3" s="21" t="s">
        <v>295</v>
      </c>
      <c r="N3" s="21"/>
      <c r="O3" s="21"/>
      <c r="P3" s="21"/>
      <c r="Q3" s="21"/>
      <c r="R3" s="21"/>
      <c r="S3" s="21"/>
      <c r="T3" s="21"/>
      <c r="U3" s="21"/>
      <c r="V3" s="21"/>
    </row>
    <row r="4" s="11" customFormat="true" ht="25.15" hidden="false" customHeight="true" outlineLevel="0" collapsed="false">
      <c r="A4" s="20"/>
      <c r="B4" s="20"/>
      <c r="C4" s="57"/>
      <c r="D4" s="66"/>
      <c r="E4" s="66"/>
      <c r="F4" s="66"/>
      <c r="G4" s="66"/>
      <c r="H4" s="20" t="s">
        <v>296</v>
      </c>
      <c r="I4" s="20"/>
      <c r="J4" s="20"/>
      <c r="K4" s="20"/>
      <c r="L4" s="20"/>
      <c r="M4" s="338"/>
      <c r="N4" s="66"/>
      <c r="O4" s="66"/>
      <c r="P4" s="66"/>
      <c r="Q4" s="66"/>
      <c r="R4" s="20" t="s">
        <v>296</v>
      </c>
      <c r="S4" s="20"/>
      <c r="T4" s="20"/>
      <c r="U4" s="20"/>
      <c r="V4" s="20"/>
    </row>
    <row r="5" s="11" customFormat="true" ht="25.15" hidden="false" customHeight="true" outlineLevel="0" collapsed="false">
      <c r="A5" s="20"/>
      <c r="B5" s="20"/>
      <c r="C5" s="94"/>
      <c r="D5" s="244"/>
      <c r="E5" s="244"/>
      <c r="F5" s="244"/>
      <c r="G5" s="244"/>
      <c r="H5" s="20"/>
      <c r="I5" s="20"/>
      <c r="J5" s="20"/>
      <c r="K5" s="20"/>
      <c r="L5" s="20"/>
      <c r="M5" s="203"/>
      <c r="N5" s="244"/>
      <c r="O5" s="244"/>
      <c r="P5" s="244"/>
      <c r="Q5" s="244"/>
      <c r="R5" s="20"/>
      <c r="S5" s="20"/>
      <c r="T5" s="20"/>
      <c r="U5" s="20"/>
      <c r="V5" s="20"/>
    </row>
    <row r="6" customFormat="false" ht="25.15" hidden="false" customHeight="true" outlineLevel="0" collapsed="false">
      <c r="A6" s="63" t="s">
        <v>16</v>
      </c>
      <c r="B6" s="64" t="s">
        <v>91</v>
      </c>
      <c r="C6" s="266"/>
      <c r="D6" s="267" t="n">
        <v>91.5</v>
      </c>
      <c r="E6" s="387" t="s">
        <v>61</v>
      </c>
      <c r="F6" s="267" t="n">
        <v>94.3</v>
      </c>
      <c r="G6" s="267" t="s">
        <v>62</v>
      </c>
      <c r="H6" s="267"/>
      <c r="I6" s="267"/>
      <c r="J6" s="267"/>
      <c r="K6" s="267"/>
      <c r="L6" s="267"/>
      <c r="M6" s="267"/>
      <c r="N6" s="267" t="n">
        <v>102.1</v>
      </c>
      <c r="O6" s="387" t="s">
        <v>61</v>
      </c>
      <c r="P6" s="267" t="n">
        <v>101.7</v>
      </c>
      <c r="Q6" s="267" t="s">
        <v>62</v>
      </c>
      <c r="R6" s="267"/>
      <c r="S6" s="267"/>
      <c r="T6" s="267"/>
      <c r="U6" s="267"/>
      <c r="V6" s="296"/>
    </row>
    <row r="7" customFormat="false" ht="25.15" hidden="false" customHeight="true" outlineLevel="0" collapsed="false">
      <c r="A7" s="57"/>
      <c r="B7" s="69" t="s">
        <v>19</v>
      </c>
      <c r="C7" s="252"/>
      <c r="D7" s="206" t="n">
        <v>99.3</v>
      </c>
      <c r="E7" s="282" t="s">
        <v>61</v>
      </c>
      <c r="F7" s="206" t="n">
        <v>100.5</v>
      </c>
      <c r="G7" s="206" t="s">
        <v>62</v>
      </c>
      <c r="H7" s="206"/>
      <c r="I7" s="206"/>
      <c r="J7" s="206"/>
      <c r="K7" s="206"/>
      <c r="L7" s="206"/>
      <c r="M7" s="206"/>
      <c r="N7" s="206" t="n">
        <v>101.5</v>
      </c>
      <c r="O7" s="282" t="s">
        <v>61</v>
      </c>
      <c r="P7" s="206" t="n">
        <v>101.9</v>
      </c>
      <c r="Q7" s="206" t="s">
        <v>62</v>
      </c>
      <c r="R7" s="206"/>
      <c r="S7" s="206"/>
      <c r="T7" s="206"/>
      <c r="U7" s="206"/>
      <c r="V7" s="208"/>
    </row>
    <row r="8" customFormat="false" ht="25.15" hidden="false" customHeight="true" outlineLevel="0" collapsed="false">
      <c r="A8" s="57"/>
      <c r="B8" s="69" t="s">
        <v>21</v>
      </c>
      <c r="C8" s="252"/>
      <c r="D8" s="206" t="n">
        <v>100</v>
      </c>
      <c r="E8" s="282" t="s">
        <v>61</v>
      </c>
      <c r="F8" s="206" t="n">
        <v>100</v>
      </c>
      <c r="G8" s="206" t="s">
        <v>62</v>
      </c>
      <c r="H8" s="206"/>
      <c r="I8" s="206"/>
      <c r="J8" s="206"/>
      <c r="K8" s="206"/>
      <c r="L8" s="206"/>
      <c r="M8" s="206"/>
      <c r="N8" s="206" t="n">
        <v>100</v>
      </c>
      <c r="O8" s="282" t="s">
        <v>61</v>
      </c>
      <c r="P8" s="206" t="n">
        <v>100</v>
      </c>
      <c r="Q8" s="206" t="s">
        <v>62</v>
      </c>
      <c r="R8" s="206"/>
      <c r="S8" s="206"/>
      <c r="T8" s="206"/>
      <c r="U8" s="206"/>
      <c r="V8" s="208"/>
    </row>
    <row r="9" customFormat="false" ht="25.15" hidden="false" customHeight="true" outlineLevel="0" collapsed="false">
      <c r="A9" s="57"/>
      <c r="B9" s="69" t="s">
        <v>18</v>
      </c>
      <c r="C9" s="252"/>
      <c r="D9" s="206" t="n">
        <v>100.8</v>
      </c>
      <c r="E9" s="282" t="s">
        <v>61</v>
      </c>
      <c r="F9" s="206" t="n">
        <v>99.6</v>
      </c>
      <c r="G9" s="206" t="s">
        <v>62</v>
      </c>
      <c r="H9" s="206"/>
      <c r="I9" s="206"/>
      <c r="J9" s="206"/>
      <c r="K9" s="206"/>
      <c r="L9" s="206"/>
      <c r="M9" s="206"/>
      <c r="N9" s="206" t="n">
        <v>98.4</v>
      </c>
      <c r="O9" s="282" t="s">
        <v>61</v>
      </c>
      <c r="P9" s="206" t="n">
        <v>97.8</v>
      </c>
      <c r="Q9" s="206" t="s">
        <v>62</v>
      </c>
      <c r="R9" s="206"/>
      <c r="S9" s="206"/>
      <c r="T9" s="206"/>
      <c r="U9" s="206"/>
      <c r="V9" s="208"/>
    </row>
    <row r="10" customFormat="false" ht="25.15" hidden="false" customHeight="true" outlineLevel="0" collapsed="false">
      <c r="A10" s="57"/>
      <c r="B10" s="69" t="s">
        <v>20</v>
      </c>
      <c r="C10" s="252"/>
      <c r="D10" s="206" t="n">
        <v>101.7</v>
      </c>
      <c r="E10" s="282" t="s">
        <v>61</v>
      </c>
      <c r="F10" s="206" t="n">
        <v>99.8</v>
      </c>
      <c r="G10" s="206" t="s">
        <v>62</v>
      </c>
      <c r="H10" s="206"/>
      <c r="I10" s="206"/>
      <c r="J10" s="206"/>
      <c r="K10" s="206"/>
      <c r="L10" s="206"/>
      <c r="M10" s="206"/>
      <c r="N10" s="206" t="n">
        <v>97.9</v>
      </c>
      <c r="O10" s="282" t="s">
        <v>61</v>
      </c>
      <c r="P10" s="206" t="n">
        <v>96.9</v>
      </c>
      <c r="Q10" s="206" t="s">
        <v>62</v>
      </c>
      <c r="R10" s="206"/>
      <c r="S10" s="206"/>
      <c r="T10" s="206"/>
      <c r="U10" s="206"/>
      <c r="V10" s="208"/>
    </row>
    <row r="11" customFormat="false" ht="25.15" hidden="false" customHeight="true" outlineLevel="0" collapsed="false">
      <c r="A11" s="57"/>
      <c r="B11" s="78" t="s">
        <v>22</v>
      </c>
      <c r="C11" s="252"/>
      <c r="D11" s="206" t="n">
        <v>101.9</v>
      </c>
      <c r="E11" s="282" t="s">
        <v>61</v>
      </c>
      <c r="F11" s="206" t="n">
        <v>99.9</v>
      </c>
      <c r="G11" s="206" t="s">
        <v>62</v>
      </c>
      <c r="H11" s="206"/>
      <c r="I11" s="206"/>
      <c r="J11" s="206"/>
      <c r="K11" s="206"/>
      <c r="L11" s="206"/>
      <c r="M11" s="206"/>
      <c r="N11" s="206" t="n">
        <v>96.7</v>
      </c>
      <c r="O11" s="282" t="s">
        <v>61</v>
      </c>
      <c r="P11" s="206" t="n">
        <v>95.6</v>
      </c>
      <c r="Q11" s="206" t="s">
        <v>62</v>
      </c>
      <c r="R11" s="206"/>
      <c r="S11" s="206"/>
      <c r="T11" s="206"/>
      <c r="U11" s="206"/>
      <c r="V11" s="208"/>
    </row>
    <row r="12" customFormat="false" ht="25.15" hidden="false" customHeight="true" outlineLevel="0" collapsed="false">
      <c r="A12" s="57"/>
      <c r="B12" s="78" t="s">
        <v>23</v>
      </c>
      <c r="C12" s="252"/>
      <c r="D12" s="206" t="n">
        <v>101.6</v>
      </c>
      <c r="E12" s="282" t="s">
        <v>61</v>
      </c>
      <c r="F12" s="206" t="n">
        <v>98.7</v>
      </c>
      <c r="G12" s="206" t="s">
        <v>62</v>
      </c>
      <c r="H12" s="206"/>
      <c r="I12" s="206"/>
      <c r="J12" s="206"/>
      <c r="K12" s="206"/>
      <c r="L12" s="206"/>
      <c r="M12" s="206"/>
      <c r="N12" s="206" t="n">
        <v>94.5</v>
      </c>
      <c r="O12" s="282" t="s">
        <v>61</v>
      </c>
      <c r="P12" s="206" t="n">
        <v>93.1</v>
      </c>
      <c r="Q12" s="206" t="s">
        <v>62</v>
      </c>
      <c r="R12" s="206"/>
      <c r="S12" s="206"/>
      <c r="T12" s="206"/>
      <c r="U12" s="206"/>
      <c r="V12" s="208"/>
    </row>
    <row r="13" customFormat="false" ht="25.15" hidden="false" customHeight="true" outlineLevel="0" collapsed="false">
      <c r="A13" s="79"/>
      <c r="B13" s="80" t="s">
        <v>24</v>
      </c>
      <c r="C13" s="270"/>
      <c r="D13" s="212" t="n">
        <v>101.4</v>
      </c>
      <c r="E13" s="298" t="s">
        <v>61</v>
      </c>
      <c r="F13" s="212" t="n">
        <v>97.6</v>
      </c>
      <c r="G13" s="212" t="s">
        <v>62</v>
      </c>
      <c r="H13" s="212"/>
      <c r="I13" s="212"/>
      <c r="J13" s="212"/>
      <c r="K13" s="212"/>
      <c r="L13" s="212"/>
      <c r="M13" s="259"/>
      <c r="N13" s="212" t="n">
        <v>93.1</v>
      </c>
      <c r="O13" s="298" t="s">
        <v>61</v>
      </c>
      <c r="P13" s="212" t="n">
        <v>90.9</v>
      </c>
      <c r="Q13" s="212" t="s">
        <v>62</v>
      </c>
      <c r="R13" s="212"/>
      <c r="S13" s="212"/>
      <c r="T13" s="212"/>
      <c r="U13" s="212"/>
      <c r="V13" s="213"/>
    </row>
    <row r="14" customFormat="false" ht="25.15" hidden="false" customHeight="true" outlineLevel="0" collapsed="false">
      <c r="A14" s="57" t="s">
        <v>24</v>
      </c>
      <c r="B14" s="32" t="s">
        <v>29</v>
      </c>
      <c r="C14" s="321"/>
      <c r="D14" s="206" t="n">
        <v>101.6</v>
      </c>
      <c r="E14" s="282" t="s">
        <v>61</v>
      </c>
      <c r="F14" s="206" t="n">
        <v>98.1</v>
      </c>
      <c r="G14" s="206" t="s">
        <v>62</v>
      </c>
      <c r="H14" s="265"/>
      <c r="I14" s="206" t="n">
        <v>101.3</v>
      </c>
      <c r="J14" s="282" t="s">
        <v>61</v>
      </c>
      <c r="K14" s="206" t="n">
        <v>97.5</v>
      </c>
      <c r="L14" s="206" t="s">
        <v>62</v>
      </c>
      <c r="M14" s="265"/>
      <c r="N14" s="206" t="n">
        <v>93.6</v>
      </c>
      <c r="O14" s="282" t="s">
        <v>61</v>
      </c>
      <c r="P14" s="206" t="n">
        <v>91.5</v>
      </c>
      <c r="Q14" s="206" t="s">
        <v>62</v>
      </c>
      <c r="R14" s="265"/>
      <c r="S14" s="206" t="n">
        <v>93.1</v>
      </c>
      <c r="T14" s="282" t="s">
        <v>61</v>
      </c>
      <c r="U14" s="206" t="n">
        <v>90.8</v>
      </c>
      <c r="V14" s="208" t="s">
        <v>62</v>
      </c>
    </row>
    <row r="15" customFormat="false" ht="25.15" hidden="false" customHeight="true" outlineLevel="0" collapsed="false">
      <c r="A15" s="57"/>
      <c r="B15" s="32" t="s">
        <v>31</v>
      </c>
      <c r="C15" s="321"/>
      <c r="D15" s="206" t="n">
        <v>101.8</v>
      </c>
      <c r="E15" s="282" t="s">
        <v>61</v>
      </c>
      <c r="F15" s="206" t="n">
        <v>98.1</v>
      </c>
      <c r="G15" s="206" t="s">
        <v>62</v>
      </c>
      <c r="H15" s="265"/>
      <c r="I15" s="206" t="n">
        <v>101.3</v>
      </c>
      <c r="J15" s="282" t="s">
        <v>61</v>
      </c>
      <c r="K15" s="206" t="n">
        <v>97.6</v>
      </c>
      <c r="L15" s="206" t="s">
        <v>62</v>
      </c>
      <c r="M15" s="265"/>
      <c r="N15" s="206" t="n">
        <v>93.5</v>
      </c>
      <c r="O15" s="282" t="s">
        <v>61</v>
      </c>
      <c r="P15" s="206" t="n">
        <v>91.4</v>
      </c>
      <c r="Q15" s="206" t="s">
        <v>62</v>
      </c>
      <c r="R15" s="265"/>
      <c r="S15" s="206" t="n">
        <v>93</v>
      </c>
      <c r="T15" s="282" t="s">
        <v>61</v>
      </c>
      <c r="U15" s="206" t="n">
        <v>90.8</v>
      </c>
      <c r="V15" s="208" t="s">
        <v>62</v>
      </c>
    </row>
    <row r="16" customFormat="false" ht="25.15" hidden="false" customHeight="true" outlineLevel="0" collapsed="false">
      <c r="A16" s="57"/>
      <c r="B16" s="32" t="s">
        <v>33</v>
      </c>
      <c r="C16" s="321"/>
      <c r="D16" s="206" t="n">
        <v>101.9</v>
      </c>
      <c r="E16" s="282" t="s">
        <v>61</v>
      </c>
      <c r="F16" s="206" t="n">
        <v>97.9</v>
      </c>
      <c r="G16" s="206" t="s">
        <v>62</v>
      </c>
      <c r="H16" s="265"/>
      <c r="I16" s="206" t="n">
        <v>101.4</v>
      </c>
      <c r="J16" s="282" t="s">
        <v>61</v>
      </c>
      <c r="K16" s="206" t="n">
        <v>97.5</v>
      </c>
      <c r="L16" s="206" t="s">
        <v>62</v>
      </c>
      <c r="M16" s="265"/>
      <c r="N16" s="206" t="n">
        <v>93.2</v>
      </c>
      <c r="O16" s="282" t="s">
        <v>61</v>
      </c>
      <c r="P16" s="206" t="n">
        <v>91</v>
      </c>
      <c r="Q16" s="206" t="s">
        <v>62</v>
      </c>
      <c r="R16" s="265"/>
      <c r="S16" s="206" t="n">
        <v>92.9</v>
      </c>
      <c r="T16" s="282" t="s">
        <v>61</v>
      </c>
      <c r="U16" s="206" t="n">
        <v>90.7</v>
      </c>
      <c r="V16" s="208" t="s">
        <v>62</v>
      </c>
    </row>
    <row r="17" customFormat="false" ht="25.15" hidden="false" customHeight="true" outlineLevel="0" collapsed="false">
      <c r="A17" s="57"/>
      <c r="B17" s="32" t="s">
        <v>35</v>
      </c>
      <c r="C17" s="321"/>
      <c r="D17" s="206" t="n">
        <v>101.7</v>
      </c>
      <c r="E17" s="282" t="s">
        <v>61</v>
      </c>
      <c r="F17" s="206" t="n">
        <v>97.7</v>
      </c>
      <c r="G17" s="206" t="s">
        <v>62</v>
      </c>
      <c r="H17" s="265"/>
      <c r="I17" s="206" t="n">
        <v>101.4</v>
      </c>
      <c r="J17" s="282" t="s">
        <v>61</v>
      </c>
      <c r="K17" s="206" t="n">
        <v>97.5</v>
      </c>
      <c r="L17" s="206" t="s">
        <v>62</v>
      </c>
      <c r="M17" s="265"/>
      <c r="N17" s="206" t="n">
        <v>92.9</v>
      </c>
      <c r="O17" s="282" t="s">
        <v>61</v>
      </c>
      <c r="P17" s="206" t="n">
        <v>90.7</v>
      </c>
      <c r="Q17" s="206" t="s">
        <v>62</v>
      </c>
      <c r="R17" s="265"/>
      <c r="S17" s="206" t="n">
        <v>92.8</v>
      </c>
      <c r="T17" s="282" t="s">
        <v>61</v>
      </c>
      <c r="U17" s="206" t="n">
        <v>90.6</v>
      </c>
      <c r="V17" s="208" t="s">
        <v>62</v>
      </c>
    </row>
    <row r="18" customFormat="false" ht="25.15" hidden="false" customHeight="true" outlineLevel="0" collapsed="false">
      <c r="A18" s="57"/>
      <c r="B18" s="32" t="s">
        <v>37</v>
      </c>
      <c r="C18" s="321"/>
      <c r="D18" s="206" t="n">
        <v>101.5</v>
      </c>
      <c r="E18" s="282" t="s">
        <v>61</v>
      </c>
      <c r="F18" s="206" t="n">
        <v>97.3</v>
      </c>
      <c r="G18" s="206" t="s">
        <v>62</v>
      </c>
      <c r="H18" s="265" t="s">
        <v>58</v>
      </c>
      <c r="I18" s="206" t="n">
        <v>101.4</v>
      </c>
      <c r="J18" s="282" t="s">
        <v>61</v>
      </c>
      <c r="K18" s="206" t="n">
        <v>97.3</v>
      </c>
      <c r="L18" s="206" t="s">
        <v>62</v>
      </c>
      <c r="M18" s="265" t="s">
        <v>58</v>
      </c>
      <c r="N18" s="206" t="n">
        <v>92.8</v>
      </c>
      <c r="O18" s="282" t="s">
        <v>61</v>
      </c>
      <c r="P18" s="206" t="n">
        <v>90.5</v>
      </c>
      <c r="Q18" s="206" t="s">
        <v>62</v>
      </c>
      <c r="R18" s="265" t="s">
        <v>58</v>
      </c>
      <c r="S18" s="206" t="n">
        <v>92.8</v>
      </c>
      <c r="T18" s="282" t="s">
        <v>61</v>
      </c>
      <c r="U18" s="206" t="n">
        <v>90.4</v>
      </c>
      <c r="V18" s="208" t="s">
        <v>62</v>
      </c>
    </row>
    <row r="19" customFormat="false" ht="25.15" hidden="false" customHeight="true" outlineLevel="0" collapsed="false">
      <c r="A19" s="57"/>
      <c r="B19" s="43" t="s">
        <v>92</v>
      </c>
      <c r="C19" s="321"/>
      <c r="D19" s="206" t="n">
        <v>101.4</v>
      </c>
      <c r="E19" s="291" t="s">
        <v>58</v>
      </c>
      <c r="F19" s="206" t="n">
        <v>97.2</v>
      </c>
      <c r="G19" s="206" t="s">
        <v>62</v>
      </c>
      <c r="H19" s="265" t="s">
        <v>58</v>
      </c>
      <c r="I19" s="206" t="n">
        <v>101.4</v>
      </c>
      <c r="J19" s="291" t="s">
        <v>58</v>
      </c>
      <c r="K19" s="206" t="n">
        <v>97.2</v>
      </c>
      <c r="L19" s="206" t="s">
        <v>62</v>
      </c>
      <c r="M19" s="265" t="s">
        <v>58</v>
      </c>
      <c r="N19" s="206" t="n">
        <v>92.8</v>
      </c>
      <c r="O19" s="291" t="s">
        <v>58</v>
      </c>
      <c r="P19" s="206" t="n">
        <v>90.4</v>
      </c>
      <c r="Q19" s="206" t="s">
        <v>62</v>
      </c>
      <c r="R19" s="265" t="s">
        <v>58</v>
      </c>
      <c r="S19" s="206" t="n">
        <v>92.8</v>
      </c>
      <c r="T19" s="291" t="s">
        <v>58</v>
      </c>
      <c r="U19" s="206" t="n">
        <v>90.4</v>
      </c>
      <c r="V19" s="208" t="s">
        <v>62</v>
      </c>
    </row>
    <row r="20" customFormat="false" ht="25.15" hidden="false" customHeight="true" outlineLevel="0" collapsed="false">
      <c r="A20" s="57"/>
      <c r="B20" s="43" t="s">
        <v>93</v>
      </c>
      <c r="C20" s="321"/>
      <c r="D20" s="206" t="n">
        <v>101.6</v>
      </c>
      <c r="E20" s="291" t="s">
        <v>58</v>
      </c>
      <c r="F20" s="206" t="n">
        <v>97.2</v>
      </c>
      <c r="G20" s="206" t="s">
        <v>62</v>
      </c>
      <c r="H20" s="265" t="s">
        <v>58</v>
      </c>
      <c r="I20" s="206" t="n">
        <v>101.5</v>
      </c>
      <c r="J20" s="291" t="s">
        <v>58</v>
      </c>
      <c r="K20" s="206" t="n">
        <v>97.2</v>
      </c>
      <c r="L20" s="206" t="s">
        <v>62</v>
      </c>
      <c r="M20" s="265" t="s">
        <v>58</v>
      </c>
      <c r="N20" s="206" t="n">
        <v>92.8</v>
      </c>
      <c r="O20" s="291" t="s">
        <v>58</v>
      </c>
      <c r="P20" s="206" t="n">
        <v>90.3</v>
      </c>
      <c r="Q20" s="206" t="s">
        <v>62</v>
      </c>
      <c r="R20" s="265" t="s">
        <v>58</v>
      </c>
      <c r="S20" s="206" t="n">
        <v>92.8</v>
      </c>
      <c r="T20" s="291" t="s">
        <v>58</v>
      </c>
      <c r="U20" s="206" t="n">
        <v>90.3</v>
      </c>
      <c r="V20" s="208" t="s">
        <v>62</v>
      </c>
    </row>
    <row r="21" customFormat="false" ht="25.15" hidden="false" customHeight="true" outlineLevel="0" collapsed="false">
      <c r="A21" s="57"/>
      <c r="B21" s="43" t="s">
        <v>94</v>
      </c>
      <c r="C21" s="321"/>
      <c r="D21" s="206" t="n">
        <v>101.6</v>
      </c>
      <c r="E21" s="291" t="s">
        <v>58</v>
      </c>
      <c r="F21" s="206" t="n">
        <v>97.1</v>
      </c>
      <c r="G21" s="206" t="s">
        <v>62</v>
      </c>
      <c r="H21" s="265"/>
      <c r="I21" s="206" t="n">
        <v>101.5</v>
      </c>
      <c r="J21" s="291" t="s">
        <v>58</v>
      </c>
      <c r="K21" s="206" t="n">
        <v>97.1</v>
      </c>
      <c r="L21" s="206" t="s">
        <v>62</v>
      </c>
      <c r="M21" s="265"/>
      <c r="N21" s="206" t="n">
        <v>92.6</v>
      </c>
      <c r="O21" s="291" t="s">
        <v>58</v>
      </c>
      <c r="P21" s="206" t="n">
        <v>90</v>
      </c>
      <c r="Q21" s="206" t="s">
        <v>62</v>
      </c>
      <c r="R21" s="265"/>
      <c r="S21" s="206" t="n">
        <v>92.7</v>
      </c>
      <c r="T21" s="291" t="s">
        <v>58</v>
      </c>
      <c r="U21" s="206" t="n">
        <v>90.2</v>
      </c>
      <c r="V21" s="208" t="s">
        <v>62</v>
      </c>
    </row>
    <row r="22" customFormat="false" ht="25.15" hidden="false" customHeight="true" outlineLevel="0" collapsed="false">
      <c r="A22" s="57" t="s">
        <v>43</v>
      </c>
      <c r="B22" s="32" t="s">
        <v>44</v>
      </c>
      <c r="C22" s="321"/>
      <c r="D22" s="206" t="n">
        <v>101</v>
      </c>
      <c r="E22" s="291" t="str">
        <f aca="false">IF($C22=0," ",$C22)</f>
        <v> </v>
      </c>
      <c r="F22" s="206" t="n">
        <v>96.4</v>
      </c>
      <c r="G22" s="206" t="s">
        <v>62</v>
      </c>
      <c r="H22" s="265" t="str">
        <f aca="false">IF($C22=0," ",$C22)</f>
        <v> </v>
      </c>
      <c r="I22" s="206" t="n">
        <v>101.5</v>
      </c>
      <c r="J22" s="291" t="str">
        <f aca="false">IF($C22=0," ",$C22)</f>
        <v> </v>
      </c>
      <c r="K22" s="206" t="n">
        <v>96.9</v>
      </c>
      <c r="L22" s="206" t="s">
        <v>62</v>
      </c>
      <c r="M22" s="265" t="str">
        <f aca="false">IF($C22=0," ",$C22)</f>
        <v> </v>
      </c>
      <c r="N22" s="206" t="n">
        <v>92.2</v>
      </c>
      <c r="O22" s="291" t="str">
        <f aca="false">IF($C22=0," ",$C22)</f>
        <v> </v>
      </c>
      <c r="P22" s="206" t="n">
        <v>89.6</v>
      </c>
      <c r="Q22" s="206" t="s">
        <v>62</v>
      </c>
      <c r="R22" s="265" t="str">
        <f aca="false">IF($C22=0," ",$C22)</f>
        <v> </v>
      </c>
      <c r="S22" s="206" t="n">
        <v>92.7</v>
      </c>
      <c r="T22" s="291" t="str">
        <f aca="false">IF($C22=0," ",$C22)</f>
        <v> </v>
      </c>
      <c r="U22" s="206" t="n">
        <v>90.1</v>
      </c>
      <c r="V22" s="208" t="s">
        <v>62</v>
      </c>
    </row>
    <row r="23" customFormat="false" ht="25.15" hidden="false" customHeight="true" outlineLevel="0" collapsed="false">
      <c r="A23" s="57"/>
      <c r="B23" s="32" t="s">
        <v>45</v>
      </c>
      <c r="C23" s="321"/>
      <c r="D23" s="206" t="n">
        <v>100.7</v>
      </c>
      <c r="E23" s="291" t="str">
        <f aca="false">IF($C23=0," ",$C23)</f>
        <v> </v>
      </c>
      <c r="F23" s="206" t="n">
        <v>96</v>
      </c>
      <c r="G23" s="206" t="s">
        <v>62</v>
      </c>
      <c r="H23" s="265" t="str">
        <f aca="false">IF($C23=0," ",$C23)</f>
        <v> </v>
      </c>
      <c r="I23" s="206" t="n">
        <v>101.4</v>
      </c>
      <c r="J23" s="291" t="str">
        <f aca="false">IF($C23=0," ",$C23)</f>
        <v> </v>
      </c>
      <c r="K23" s="206" t="n">
        <v>96.7</v>
      </c>
      <c r="L23" s="206" t="s">
        <v>62</v>
      </c>
      <c r="M23" s="265" t="str">
        <f aca="false">IF($C23=0," ",$C23)</f>
        <v> </v>
      </c>
      <c r="N23" s="206" t="n">
        <v>92</v>
      </c>
      <c r="O23" s="291" t="str">
        <f aca="false">IF($C23=0," ",$C23)</f>
        <v> </v>
      </c>
      <c r="P23" s="206" t="n">
        <v>89.3</v>
      </c>
      <c r="Q23" s="206" t="s">
        <v>62</v>
      </c>
      <c r="R23" s="265" t="str">
        <f aca="false">IF($C23=0," ",$C23)</f>
        <v> </v>
      </c>
      <c r="S23" s="206" t="n">
        <v>92.7</v>
      </c>
      <c r="T23" s="291" t="str">
        <f aca="false">IF($C23=0," ",$C23)</f>
        <v> </v>
      </c>
      <c r="U23" s="206" t="n">
        <v>90.1</v>
      </c>
      <c r="V23" s="208" t="s">
        <v>62</v>
      </c>
    </row>
    <row r="24" customFormat="false" ht="25.15" hidden="false" customHeight="true" outlineLevel="0" collapsed="false">
      <c r="A24" s="57"/>
      <c r="B24" s="32" t="s">
        <v>46</v>
      </c>
      <c r="C24" s="321"/>
      <c r="D24" s="206" t="n">
        <v>100.4</v>
      </c>
      <c r="E24" s="291" t="str">
        <f aca="false">IF($C24=0," ",$C24)</f>
        <v> </v>
      </c>
      <c r="F24" s="206" t="n">
        <v>95.6</v>
      </c>
      <c r="G24" s="206" t="s">
        <v>62</v>
      </c>
      <c r="H24" s="265" t="str">
        <f aca="false">IF($C24=0," ",$C24)</f>
        <v> </v>
      </c>
      <c r="I24" s="206" t="n">
        <v>101.4</v>
      </c>
      <c r="J24" s="291" t="str">
        <f aca="false">IF($C24=0," ",$C24)</f>
        <v> </v>
      </c>
      <c r="K24" s="206" t="n">
        <v>96.7</v>
      </c>
      <c r="L24" s="206" t="s">
        <v>62</v>
      </c>
      <c r="M24" s="265" t="str">
        <f aca="false">IF($C24=0," ",$C24)</f>
        <v> </v>
      </c>
      <c r="N24" s="206" t="n">
        <v>91.7</v>
      </c>
      <c r="O24" s="291" t="str">
        <f aca="false">IF($C24=0," ",$C24)</f>
        <v> </v>
      </c>
      <c r="P24" s="206" t="n">
        <v>89</v>
      </c>
      <c r="Q24" s="206" t="s">
        <v>62</v>
      </c>
      <c r="R24" s="265" t="str">
        <f aca="false">IF($C24=0," ",$C24)</f>
        <v> </v>
      </c>
      <c r="S24" s="206" t="n">
        <v>92.3</v>
      </c>
      <c r="T24" s="291" t="s">
        <v>58</v>
      </c>
      <c r="U24" s="206" t="n">
        <v>89.8</v>
      </c>
      <c r="V24" s="208" t="s">
        <v>62</v>
      </c>
    </row>
    <row r="25" customFormat="false" ht="25.15" hidden="false" customHeight="true" outlineLevel="0" collapsed="false">
      <c r="A25" s="57"/>
      <c r="B25" s="32" t="s">
        <v>47</v>
      </c>
      <c r="C25" s="321"/>
      <c r="D25" s="206" t="n">
        <v>101.3</v>
      </c>
      <c r="E25" s="291" t="str">
        <f aca="false">IF($C25=0," ",$C25)</f>
        <v> </v>
      </c>
      <c r="F25" s="206" t="n">
        <v>96.7</v>
      </c>
      <c r="G25" s="206" t="s">
        <v>62</v>
      </c>
      <c r="H25" s="265" t="str">
        <f aca="false">IF($C25=0," ",$C25)</f>
        <v> </v>
      </c>
      <c r="I25" s="206" t="n">
        <v>101</v>
      </c>
      <c r="J25" s="291" t="str">
        <f aca="false">IF($C25=0," ",$C25)</f>
        <v> </v>
      </c>
      <c r="K25" s="206" t="n">
        <v>96.1</v>
      </c>
      <c r="L25" s="206" t="s">
        <v>62</v>
      </c>
      <c r="M25" s="265"/>
      <c r="N25" s="206" t="n">
        <v>92.4</v>
      </c>
      <c r="O25" s="291" t="str">
        <f aca="false">IF($C25=0," ",$C25)</f>
        <v> </v>
      </c>
      <c r="P25" s="206" t="n">
        <v>89.8</v>
      </c>
      <c r="Q25" s="206" t="s">
        <v>62</v>
      </c>
      <c r="R25" s="265"/>
      <c r="S25" s="206" t="n">
        <v>91.8</v>
      </c>
      <c r="T25" s="291" t="s">
        <v>58</v>
      </c>
      <c r="U25" s="206" t="n">
        <v>89.2</v>
      </c>
      <c r="V25" s="208" t="s">
        <v>62</v>
      </c>
    </row>
    <row r="26" customFormat="false" ht="25.15" hidden="false" customHeight="true" outlineLevel="0" collapsed="false">
      <c r="A26" s="57"/>
      <c r="B26" s="32" t="s">
        <v>29</v>
      </c>
      <c r="C26" s="321"/>
      <c r="D26" s="206" t="n">
        <v>101.4</v>
      </c>
      <c r="E26" s="291" t="str">
        <f aca="false">IF($C26=0," ",$C26)</f>
        <v> </v>
      </c>
      <c r="F26" s="206" t="n">
        <v>96.6</v>
      </c>
      <c r="G26" s="206" t="s">
        <v>62</v>
      </c>
      <c r="H26" s="265" t="str">
        <f aca="false">IF($C26=0," ",$C26)</f>
        <v> </v>
      </c>
      <c r="I26" s="206" t="n">
        <v>101.1</v>
      </c>
      <c r="J26" s="291" t="str">
        <f aca="false">IF($C26=0," ",$C26)</f>
        <v> </v>
      </c>
      <c r="K26" s="206" t="n">
        <v>96.1</v>
      </c>
      <c r="L26" s="206" t="s">
        <v>62</v>
      </c>
      <c r="M26" s="265" t="str">
        <f aca="false">IF($C26=0," ",$C26)</f>
        <v> </v>
      </c>
      <c r="N26" s="206" t="n">
        <v>92</v>
      </c>
      <c r="O26" s="291" t="str">
        <f aca="false">IF($C26=0," ",$C26)</f>
        <v> </v>
      </c>
      <c r="P26" s="206" t="n">
        <v>89.4</v>
      </c>
      <c r="Q26" s="206" t="s">
        <v>62</v>
      </c>
      <c r="R26" s="265" t="str">
        <f aca="false">IF($C26=0," ",$C26)</f>
        <v> </v>
      </c>
      <c r="S26" s="206" t="n">
        <v>91.5</v>
      </c>
      <c r="T26" s="291" t="str">
        <f aca="false">IF($C26=0," ",$C26)</f>
        <v> </v>
      </c>
      <c r="U26" s="206" t="n">
        <v>88.7</v>
      </c>
      <c r="V26" s="208" t="s">
        <v>62</v>
      </c>
    </row>
    <row r="27" customFormat="false" ht="25.15" hidden="false" customHeight="true" outlineLevel="0" collapsed="false">
      <c r="A27" s="57"/>
      <c r="B27" s="32" t="s">
        <v>31</v>
      </c>
      <c r="C27" s="321"/>
      <c r="D27" s="206" t="n">
        <v>101.6</v>
      </c>
      <c r="E27" s="291" t="str">
        <f aca="false">IF($C27=0," ",$C27)</f>
        <v> </v>
      </c>
      <c r="F27" s="206" t="n">
        <v>96.6</v>
      </c>
      <c r="G27" s="206" t="s">
        <v>62</v>
      </c>
      <c r="H27" s="265" t="str">
        <f aca="false">IF($C27=0," ",$C27)</f>
        <v> </v>
      </c>
      <c r="I27" s="206" t="n">
        <v>101.1</v>
      </c>
      <c r="J27" s="291" t="str">
        <f aca="false">IF($C27=0," ",$C27)</f>
        <v> </v>
      </c>
      <c r="K27" s="206" t="n">
        <v>96.1</v>
      </c>
      <c r="L27" s="206" t="s">
        <v>62</v>
      </c>
      <c r="M27" s="265" t="str">
        <f aca="false">IF($C27=0," ",$C27)</f>
        <v> </v>
      </c>
      <c r="N27" s="206" t="n">
        <v>91.9</v>
      </c>
      <c r="O27" s="291" t="s">
        <v>48</v>
      </c>
      <c r="P27" s="206" t="n">
        <v>89.1</v>
      </c>
      <c r="Q27" s="206" t="s">
        <v>62</v>
      </c>
      <c r="R27" s="265" t="str">
        <f aca="false">IF($C27=0," ",$C27)</f>
        <v> </v>
      </c>
      <c r="S27" s="206" t="n">
        <v>91.4</v>
      </c>
      <c r="T27" s="291" t="s">
        <v>48</v>
      </c>
      <c r="U27" s="206" t="n">
        <v>88.6</v>
      </c>
      <c r="V27" s="208" t="s">
        <v>62</v>
      </c>
    </row>
    <row r="28" customFormat="false" ht="25.15" hidden="false" customHeight="true" outlineLevel="0" collapsed="false">
      <c r="A28" s="57"/>
      <c r="B28" s="32" t="s">
        <v>33</v>
      </c>
      <c r="C28" s="321" t="s">
        <v>25</v>
      </c>
      <c r="D28" s="206" t="n">
        <v>101.7</v>
      </c>
      <c r="E28" s="291" t="s">
        <v>25</v>
      </c>
      <c r="F28" s="206" t="n">
        <v>96.4</v>
      </c>
      <c r="G28" s="206" t="s">
        <v>62</v>
      </c>
      <c r="H28" s="388" t="s">
        <v>25</v>
      </c>
      <c r="I28" s="206" t="n">
        <v>101.2</v>
      </c>
      <c r="J28" s="291" t="s">
        <v>25</v>
      </c>
      <c r="K28" s="206" t="n">
        <v>96.1</v>
      </c>
      <c r="L28" s="206" t="s">
        <v>62</v>
      </c>
      <c r="M28" s="321" t="s">
        <v>25</v>
      </c>
      <c r="N28" s="206" t="n">
        <v>91.4</v>
      </c>
      <c r="O28" s="291" t="s">
        <v>25</v>
      </c>
      <c r="P28" s="206" t="n">
        <v>88.6</v>
      </c>
      <c r="Q28" s="206" t="s">
        <v>62</v>
      </c>
      <c r="R28" s="388" t="s">
        <v>25</v>
      </c>
      <c r="S28" s="206" t="n">
        <v>91.1</v>
      </c>
      <c r="T28" s="291" t="s">
        <v>25</v>
      </c>
      <c r="U28" s="206" t="n">
        <v>88.3</v>
      </c>
      <c r="V28" s="208" t="s">
        <v>62</v>
      </c>
    </row>
    <row r="29" customFormat="false" ht="25.15" hidden="false" customHeight="true" outlineLevel="0" collapsed="false">
      <c r="A29" s="63"/>
      <c r="B29" s="64"/>
      <c r="C29" s="20" t="s">
        <v>53</v>
      </c>
      <c r="D29" s="20"/>
      <c r="E29" s="20"/>
      <c r="F29" s="20"/>
      <c r="G29" s="20"/>
      <c r="H29" s="20" t="s">
        <v>297</v>
      </c>
      <c r="I29" s="20"/>
      <c r="J29" s="20"/>
      <c r="K29" s="20"/>
      <c r="L29" s="20"/>
      <c r="M29" s="20" t="s">
        <v>53</v>
      </c>
      <c r="N29" s="20"/>
      <c r="O29" s="20"/>
      <c r="P29" s="20"/>
      <c r="Q29" s="20"/>
      <c r="R29" s="20" t="s">
        <v>297</v>
      </c>
      <c r="S29" s="20"/>
      <c r="T29" s="20"/>
      <c r="U29" s="20"/>
      <c r="V29" s="20"/>
    </row>
    <row r="30" customFormat="false" ht="25.15" hidden="false" customHeight="true" outlineLevel="0" collapsed="false">
      <c r="A30" s="99"/>
      <c r="B30" s="38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5.15" hidden="false" customHeight="true" outlineLevel="0" collapsed="false">
      <c r="A31" s="31" t="s">
        <v>16</v>
      </c>
      <c r="B31" s="69" t="s">
        <v>91</v>
      </c>
      <c r="C31" s="266"/>
      <c r="D31" s="390" t="s">
        <v>298</v>
      </c>
      <c r="E31" s="282" t="s">
        <v>61</v>
      </c>
      <c r="F31" s="267" t="n">
        <v>3.1</v>
      </c>
      <c r="G31" s="267" t="s">
        <v>62</v>
      </c>
      <c r="H31" s="267"/>
      <c r="I31" s="267"/>
      <c r="J31" s="267"/>
      <c r="K31" s="267"/>
      <c r="L31" s="267"/>
      <c r="M31" s="267"/>
      <c r="N31" s="390" t="s">
        <v>298</v>
      </c>
      <c r="O31" s="282" t="s">
        <v>61</v>
      </c>
      <c r="P31" s="267" t="n">
        <v>2.6</v>
      </c>
      <c r="Q31" s="267" t="s">
        <v>62</v>
      </c>
      <c r="R31" s="267"/>
      <c r="S31" s="267"/>
      <c r="T31" s="267"/>
      <c r="U31" s="267"/>
      <c r="V31" s="296"/>
    </row>
    <row r="32" customFormat="false" ht="25.15" hidden="false" customHeight="true" outlineLevel="0" collapsed="false">
      <c r="A32" s="57"/>
      <c r="B32" s="69" t="s">
        <v>19</v>
      </c>
      <c r="C32" s="252"/>
      <c r="D32" s="206" t="n">
        <v>1</v>
      </c>
      <c r="E32" s="282" t="s">
        <v>61</v>
      </c>
      <c r="F32" s="206" t="n">
        <v>0</v>
      </c>
      <c r="G32" s="206" t="s">
        <v>62</v>
      </c>
      <c r="H32" s="206"/>
      <c r="I32" s="206"/>
      <c r="J32" s="206"/>
      <c r="K32" s="206"/>
      <c r="L32" s="206"/>
      <c r="M32" s="206"/>
      <c r="N32" s="206" t="n">
        <v>-1.7</v>
      </c>
      <c r="O32" s="282" t="s">
        <v>61</v>
      </c>
      <c r="P32" s="206" t="n">
        <v>-2.1</v>
      </c>
      <c r="Q32" s="206" t="s">
        <v>62</v>
      </c>
      <c r="R32" s="206"/>
      <c r="S32" s="206"/>
      <c r="T32" s="206"/>
      <c r="U32" s="206"/>
      <c r="V32" s="208"/>
    </row>
    <row r="33" customFormat="false" ht="25.15" hidden="false" customHeight="true" outlineLevel="0" collapsed="false">
      <c r="A33" s="57"/>
      <c r="B33" s="69" t="s">
        <v>21</v>
      </c>
      <c r="C33" s="252"/>
      <c r="D33" s="206" t="n">
        <v>0.6</v>
      </c>
      <c r="E33" s="282" t="s">
        <v>61</v>
      </c>
      <c r="F33" s="206" t="n">
        <v>-0.6</v>
      </c>
      <c r="G33" s="206" t="s">
        <v>62</v>
      </c>
      <c r="H33" s="206"/>
      <c r="I33" s="206"/>
      <c r="J33" s="206"/>
      <c r="K33" s="206"/>
      <c r="L33" s="206"/>
      <c r="M33" s="206"/>
      <c r="N33" s="206" t="n">
        <v>-1.4</v>
      </c>
      <c r="O33" s="282" t="s">
        <v>61</v>
      </c>
      <c r="P33" s="206" t="n">
        <v>-1.9</v>
      </c>
      <c r="Q33" s="206" t="s">
        <v>62</v>
      </c>
      <c r="R33" s="206"/>
      <c r="S33" s="206"/>
      <c r="T33" s="206"/>
      <c r="U33" s="206"/>
      <c r="V33" s="208"/>
    </row>
    <row r="34" customFormat="false" ht="25.15" hidden="false" customHeight="true" outlineLevel="0" collapsed="false">
      <c r="A34" s="57"/>
      <c r="B34" s="69" t="s">
        <v>18</v>
      </c>
      <c r="C34" s="252"/>
      <c r="D34" s="206" t="n">
        <v>0.8</v>
      </c>
      <c r="E34" s="282" t="s">
        <v>61</v>
      </c>
      <c r="F34" s="206" t="n">
        <v>-0.4</v>
      </c>
      <c r="G34" s="206" t="s">
        <v>62</v>
      </c>
      <c r="H34" s="206"/>
      <c r="I34" s="206"/>
      <c r="J34" s="206"/>
      <c r="K34" s="206"/>
      <c r="L34" s="206"/>
      <c r="M34" s="206"/>
      <c r="N34" s="206" t="n">
        <v>-1.6</v>
      </c>
      <c r="O34" s="282" t="s">
        <v>61</v>
      </c>
      <c r="P34" s="206" t="n">
        <v>-2.2</v>
      </c>
      <c r="Q34" s="206" t="s">
        <v>62</v>
      </c>
      <c r="R34" s="206"/>
      <c r="S34" s="206"/>
      <c r="T34" s="206"/>
      <c r="U34" s="206"/>
      <c r="V34" s="208"/>
    </row>
    <row r="35" customFormat="false" ht="25.15" hidden="false" customHeight="true" outlineLevel="0" collapsed="false">
      <c r="A35" s="57"/>
      <c r="B35" s="69" t="s">
        <v>20</v>
      </c>
      <c r="C35" s="252"/>
      <c r="D35" s="206" t="n">
        <v>0.9</v>
      </c>
      <c r="E35" s="282" t="s">
        <v>61</v>
      </c>
      <c r="F35" s="206" t="n">
        <v>0.2</v>
      </c>
      <c r="G35" s="206" t="s">
        <v>62</v>
      </c>
      <c r="H35" s="206"/>
      <c r="I35" s="206"/>
      <c r="J35" s="206"/>
      <c r="K35" s="206"/>
      <c r="L35" s="206"/>
      <c r="M35" s="206"/>
      <c r="N35" s="206" t="n">
        <v>-0.5</v>
      </c>
      <c r="O35" s="282" t="s">
        <v>61</v>
      </c>
      <c r="P35" s="206" t="n">
        <v>-0.9</v>
      </c>
      <c r="Q35" s="206" t="s">
        <v>62</v>
      </c>
      <c r="R35" s="206"/>
      <c r="S35" s="206"/>
      <c r="T35" s="206"/>
      <c r="U35" s="206"/>
      <c r="V35" s="208"/>
    </row>
    <row r="36" customFormat="false" ht="25.15" hidden="false" customHeight="true" outlineLevel="0" collapsed="false">
      <c r="A36" s="57"/>
      <c r="B36" s="78" t="s">
        <v>22</v>
      </c>
      <c r="C36" s="252"/>
      <c r="D36" s="206" t="n">
        <v>0.2</v>
      </c>
      <c r="E36" s="282" t="s">
        <v>61</v>
      </c>
      <c r="F36" s="206" t="n">
        <v>0.1</v>
      </c>
      <c r="G36" s="206" t="s">
        <v>62</v>
      </c>
      <c r="H36" s="206"/>
      <c r="I36" s="206"/>
      <c r="J36" s="206"/>
      <c r="K36" s="206"/>
      <c r="L36" s="206"/>
      <c r="M36" s="206"/>
      <c r="N36" s="206" t="n">
        <v>-1.2</v>
      </c>
      <c r="O36" s="282" t="s">
        <v>61</v>
      </c>
      <c r="P36" s="206" t="n">
        <v>-1.3</v>
      </c>
      <c r="Q36" s="206" t="s">
        <v>62</v>
      </c>
      <c r="R36" s="206"/>
      <c r="S36" s="206"/>
      <c r="T36" s="206"/>
      <c r="U36" s="206"/>
      <c r="V36" s="208"/>
    </row>
    <row r="37" customFormat="false" ht="25.15" hidden="false" customHeight="true" outlineLevel="0" collapsed="false">
      <c r="A37" s="57"/>
      <c r="B37" s="78" t="s">
        <v>23</v>
      </c>
      <c r="C37" s="252"/>
      <c r="D37" s="206" t="n">
        <v>-0.3</v>
      </c>
      <c r="E37" s="282" t="s">
        <v>61</v>
      </c>
      <c r="F37" s="206" t="n">
        <v>-1.2</v>
      </c>
      <c r="G37" s="206" t="s">
        <v>62</v>
      </c>
      <c r="H37" s="206"/>
      <c r="I37" s="206"/>
      <c r="J37" s="206"/>
      <c r="K37" s="206"/>
      <c r="L37" s="206"/>
      <c r="M37" s="206"/>
      <c r="N37" s="206" t="n">
        <v>-2.3</v>
      </c>
      <c r="O37" s="282" t="s">
        <v>61</v>
      </c>
      <c r="P37" s="206" t="n">
        <v>-2.6</v>
      </c>
      <c r="Q37" s="206" t="s">
        <v>62</v>
      </c>
      <c r="R37" s="206"/>
      <c r="S37" s="206"/>
      <c r="T37" s="206"/>
      <c r="U37" s="206"/>
      <c r="V37" s="208"/>
    </row>
    <row r="38" customFormat="false" ht="25.15" hidden="false" customHeight="true" outlineLevel="0" collapsed="false">
      <c r="A38" s="79"/>
      <c r="B38" s="80" t="s">
        <v>94</v>
      </c>
      <c r="C38" s="270"/>
      <c r="D38" s="212" t="n">
        <v>-0.2</v>
      </c>
      <c r="E38" s="298" t="s">
        <v>61</v>
      </c>
      <c r="F38" s="212" t="n">
        <v>-1.1</v>
      </c>
      <c r="G38" s="212" t="s">
        <v>62</v>
      </c>
      <c r="H38" s="212"/>
      <c r="I38" s="212"/>
      <c r="J38" s="212"/>
      <c r="K38" s="212"/>
      <c r="L38" s="212"/>
      <c r="M38" s="259"/>
      <c r="N38" s="212" t="n">
        <v>-1.5</v>
      </c>
      <c r="O38" s="298" t="s">
        <v>61</v>
      </c>
      <c r="P38" s="212" t="n">
        <v>-2.4</v>
      </c>
      <c r="Q38" s="212" t="s">
        <v>62</v>
      </c>
      <c r="R38" s="212"/>
      <c r="S38" s="212"/>
      <c r="T38" s="212"/>
      <c r="U38" s="212"/>
      <c r="V38" s="213"/>
    </row>
    <row r="39" customFormat="false" ht="25.15" hidden="false" customHeight="true" outlineLevel="0" collapsed="false">
      <c r="A39" s="57" t="s">
        <v>24</v>
      </c>
      <c r="B39" s="32" t="s">
        <v>29</v>
      </c>
      <c r="C39" s="321" t="s">
        <v>58</v>
      </c>
      <c r="D39" s="206" t="n">
        <v>-0.3</v>
      </c>
      <c r="E39" s="282" t="s">
        <v>61</v>
      </c>
      <c r="F39" s="206" t="n">
        <v>-1.3</v>
      </c>
      <c r="G39" s="206" t="s">
        <v>62</v>
      </c>
      <c r="H39" s="265"/>
      <c r="I39" s="206" t="n">
        <v>0.1</v>
      </c>
      <c r="J39" s="282" t="s">
        <v>61</v>
      </c>
      <c r="K39" s="206" t="n">
        <v>0</v>
      </c>
      <c r="L39" s="206" t="s">
        <v>62</v>
      </c>
      <c r="M39" s="265"/>
      <c r="N39" s="206" t="n">
        <v>-1.7</v>
      </c>
      <c r="O39" s="282" t="s">
        <v>61</v>
      </c>
      <c r="P39" s="206" t="n">
        <v>-2.6</v>
      </c>
      <c r="Q39" s="206" t="s">
        <v>62</v>
      </c>
      <c r="R39" s="265"/>
      <c r="S39" s="206" t="n">
        <v>-0.1</v>
      </c>
      <c r="T39" s="282" t="s">
        <v>61</v>
      </c>
      <c r="U39" s="206" t="n">
        <v>-0.3</v>
      </c>
      <c r="V39" s="208" t="s">
        <v>62</v>
      </c>
    </row>
    <row r="40" customFormat="false" ht="25.15" hidden="false" customHeight="true" outlineLevel="0" collapsed="false">
      <c r="A40" s="57"/>
      <c r="B40" s="32" t="s">
        <v>31</v>
      </c>
      <c r="C40" s="262" t="s">
        <v>58</v>
      </c>
      <c r="D40" s="206" t="n">
        <v>-0.2</v>
      </c>
      <c r="E40" s="282" t="s">
        <v>61</v>
      </c>
      <c r="F40" s="206" t="n">
        <v>-1.1</v>
      </c>
      <c r="G40" s="206" t="s">
        <v>62</v>
      </c>
      <c r="H40" s="265"/>
      <c r="I40" s="206" t="n">
        <v>0</v>
      </c>
      <c r="J40" s="282" t="s">
        <v>61</v>
      </c>
      <c r="K40" s="206" t="n">
        <v>0.1</v>
      </c>
      <c r="L40" s="206" t="s">
        <v>62</v>
      </c>
      <c r="M40" s="265"/>
      <c r="N40" s="206" t="n">
        <v>-1.6</v>
      </c>
      <c r="O40" s="282" t="s">
        <v>61</v>
      </c>
      <c r="P40" s="206" t="n">
        <v>-2.5</v>
      </c>
      <c r="Q40" s="206" t="s">
        <v>62</v>
      </c>
      <c r="R40" s="265"/>
      <c r="S40" s="206" t="n">
        <v>-0.1</v>
      </c>
      <c r="T40" s="282" t="s">
        <v>61</v>
      </c>
      <c r="U40" s="206" t="n">
        <v>0</v>
      </c>
      <c r="V40" s="208" t="s">
        <v>62</v>
      </c>
    </row>
    <row r="41" customFormat="false" ht="25.15" hidden="false" customHeight="true" outlineLevel="0" collapsed="false">
      <c r="A41" s="57"/>
      <c r="B41" s="32" t="s">
        <v>33</v>
      </c>
      <c r="C41" s="262"/>
      <c r="D41" s="206" t="n">
        <v>-0.1</v>
      </c>
      <c r="E41" s="282" t="s">
        <v>61</v>
      </c>
      <c r="F41" s="206" t="n">
        <v>-1.1</v>
      </c>
      <c r="G41" s="206" t="s">
        <v>62</v>
      </c>
      <c r="H41" s="265"/>
      <c r="I41" s="206" t="n">
        <v>0.1</v>
      </c>
      <c r="J41" s="282" t="s">
        <v>61</v>
      </c>
      <c r="K41" s="206" t="n">
        <v>-0.1</v>
      </c>
      <c r="L41" s="206" t="s">
        <v>62</v>
      </c>
      <c r="M41" s="265"/>
      <c r="N41" s="206" t="n">
        <v>-1.6</v>
      </c>
      <c r="O41" s="282" t="s">
        <v>61</v>
      </c>
      <c r="P41" s="206" t="n">
        <v>-2.4</v>
      </c>
      <c r="Q41" s="206" t="s">
        <v>62</v>
      </c>
      <c r="R41" s="265"/>
      <c r="S41" s="206" t="n">
        <v>-0.1</v>
      </c>
      <c r="T41" s="282" t="s">
        <v>61</v>
      </c>
      <c r="U41" s="206" t="n">
        <v>-0.1</v>
      </c>
      <c r="V41" s="208" t="s">
        <v>62</v>
      </c>
    </row>
    <row r="42" customFormat="false" ht="25.15" hidden="false" customHeight="true" outlineLevel="0" collapsed="false">
      <c r="A42" s="57"/>
      <c r="B42" s="32" t="s">
        <v>35</v>
      </c>
      <c r="C42" s="321"/>
      <c r="D42" s="206" t="n">
        <v>-0.2</v>
      </c>
      <c r="E42" s="282" t="s">
        <v>61</v>
      </c>
      <c r="F42" s="206" t="n">
        <v>-1.1</v>
      </c>
      <c r="G42" s="206" t="s">
        <v>62</v>
      </c>
      <c r="H42" s="265"/>
      <c r="I42" s="206" t="n">
        <v>0</v>
      </c>
      <c r="J42" s="282" t="s">
        <v>61</v>
      </c>
      <c r="K42" s="206" t="n">
        <v>0</v>
      </c>
      <c r="L42" s="206" t="s">
        <v>62</v>
      </c>
      <c r="M42" s="265"/>
      <c r="N42" s="206" t="n">
        <v>-1.6</v>
      </c>
      <c r="O42" s="282" t="s">
        <v>61</v>
      </c>
      <c r="P42" s="206" t="n">
        <v>-2.4</v>
      </c>
      <c r="Q42" s="206" t="s">
        <v>62</v>
      </c>
      <c r="R42" s="265"/>
      <c r="S42" s="206" t="n">
        <v>-0.1</v>
      </c>
      <c r="T42" s="282" t="s">
        <v>61</v>
      </c>
      <c r="U42" s="206" t="n">
        <v>-0.1</v>
      </c>
      <c r="V42" s="208" t="s">
        <v>62</v>
      </c>
    </row>
    <row r="43" customFormat="false" ht="25.15" hidden="false" customHeight="true" outlineLevel="0" collapsed="false">
      <c r="A43" s="57"/>
      <c r="B43" s="32" t="s">
        <v>37</v>
      </c>
      <c r="C43" s="321" t="s">
        <v>58</v>
      </c>
      <c r="D43" s="206" t="n">
        <v>-0.2</v>
      </c>
      <c r="E43" s="282" t="s">
        <v>61</v>
      </c>
      <c r="F43" s="206" t="n">
        <v>-1.3</v>
      </c>
      <c r="G43" s="206" t="s">
        <v>62</v>
      </c>
      <c r="H43" s="265" t="s">
        <v>58</v>
      </c>
      <c r="I43" s="206" t="n">
        <v>0</v>
      </c>
      <c r="J43" s="282" t="s">
        <v>61</v>
      </c>
      <c r="K43" s="206" t="n">
        <v>-0.2</v>
      </c>
      <c r="L43" s="206" t="s">
        <v>62</v>
      </c>
      <c r="M43" s="265" t="s">
        <v>58</v>
      </c>
      <c r="N43" s="206" t="n">
        <v>-1.5</v>
      </c>
      <c r="O43" s="282" t="s">
        <v>61</v>
      </c>
      <c r="P43" s="206" t="n">
        <v>-2.3</v>
      </c>
      <c r="Q43" s="206" t="s">
        <v>62</v>
      </c>
      <c r="R43" s="265" t="s">
        <v>58</v>
      </c>
      <c r="S43" s="206" t="n">
        <v>0</v>
      </c>
      <c r="T43" s="282" t="s">
        <v>61</v>
      </c>
      <c r="U43" s="206" t="n">
        <v>-0.2</v>
      </c>
      <c r="V43" s="208" t="s">
        <v>62</v>
      </c>
    </row>
    <row r="44" customFormat="false" ht="25.15" hidden="false" customHeight="true" outlineLevel="0" collapsed="false">
      <c r="A44" s="57"/>
      <c r="B44" s="43" t="s">
        <v>92</v>
      </c>
      <c r="C44" s="321" t="s">
        <v>58</v>
      </c>
      <c r="D44" s="206" t="n">
        <v>-0.1</v>
      </c>
      <c r="E44" s="282" t="s">
        <v>61</v>
      </c>
      <c r="F44" s="206" t="n">
        <v>-1.1</v>
      </c>
      <c r="G44" s="206" t="s">
        <v>62</v>
      </c>
      <c r="H44" s="265" t="s">
        <v>58</v>
      </c>
      <c r="I44" s="206" t="n">
        <v>0</v>
      </c>
      <c r="J44" s="282" t="s">
        <v>61</v>
      </c>
      <c r="K44" s="206" t="n">
        <v>-0.1</v>
      </c>
      <c r="L44" s="206" t="s">
        <v>62</v>
      </c>
      <c r="M44" s="265" t="s">
        <v>58</v>
      </c>
      <c r="N44" s="206" t="n">
        <v>-1.2</v>
      </c>
      <c r="O44" s="282" t="s">
        <v>61</v>
      </c>
      <c r="P44" s="206" t="n">
        <v>-2</v>
      </c>
      <c r="Q44" s="206" t="s">
        <v>62</v>
      </c>
      <c r="R44" s="265" t="s">
        <v>58</v>
      </c>
      <c r="S44" s="206" t="n">
        <v>0</v>
      </c>
      <c r="T44" s="282" t="s">
        <v>61</v>
      </c>
      <c r="U44" s="206" t="n">
        <v>0</v>
      </c>
      <c r="V44" s="208" t="s">
        <v>62</v>
      </c>
    </row>
    <row r="45" customFormat="false" ht="25.15" hidden="false" customHeight="true" outlineLevel="0" collapsed="false">
      <c r="A45" s="57"/>
      <c r="B45" s="43" t="s">
        <v>93</v>
      </c>
      <c r="C45" s="321"/>
      <c r="D45" s="206" t="n">
        <v>0</v>
      </c>
      <c r="E45" s="291" t="s">
        <v>58</v>
      </c>
      <c r="F45" s="206" t="n">
        <v>-1</v>
      </c>
      <c r="G45" s="206" t="s">
        <v>62</v>
      </c>
      <c r="H45" s="265"/>
      <c r="I45" s="206" t="n">
        <v>0.1</v>
      </c>
      <c r="J45" s="291" t="s">
        <v>58</v>
      </c>
      <c r="K45" s="206" t="n">
        <v>0</v>
      </c>
      <c r="L45" s="206" t="s">
        <v>62</v>
      </c>
      <c r="M45" s="265"/>
      <c r="N45" s="206" t="n">
        <v>-1.1</v>
      </c>
      <c r="O45" s="291" t="s">
        <v>58</v>
      </c>
      <c r="P45" s="206" t="n">
        <v>-2</v>
      </c>
      <c r="Q45" s="206" t="s">
        <v>62</v>
      </c>
      <c r="R45" s="265"/>
      <c r="S45" s="206" t="n">
        <v>0</v>
      </c>
      <c r="T45" s="282" t="s">
        <v>61</v>
      </c>
      <c r="U45" s="206" t="n">
        <v>-0.1</v>
      </c>
      <c r="V45" s="208" t="s">
        <v>62</v>
      </c>
    </row>
    <row r="46" customFormat="false" ht="25.15" hidden="false" customHeight="true" outlineLevel="0" collapsed="false">
      <c r="A46" s="57"/>
      <c r="B46" s="43" t="s">
        <v>94</v>
      </c>
      <c r="C46" s="321"/>
      <c r="D46" s="206" t="n">
        <v>-0.1</v>
      </c>
      <c r="E46" s="291" t="s">
        <v>58</v>
      </c>
      <c r="F46" s="206" t="n">
        <v>-1.1</v>
      </c>
      <c r="G46" s="206" t="s">
        <v>62</v>
      </c>
      <c r="H46" s="265"/>
      <c r="I46" s="206" t="n">
        <v>0</v>
      </c>
      <c r="J46" s="291" t="s">
        <v>58</v>
      </c>
      <c r="K46" s="206" t="n">
        <v>-0.1</v>
      </c>
      <c r="L46" s="206" t="s">
        <v>62</v>
      </c>
      <c r="M46" s="265"/>
      <c r="N46" s="206" t="n">
        <v>-1</v>
      </c>
      <c r="O46" s="291" t="s">
        <v>58</v>
      </c>
      <c r="P46" s="206" t="n">
        <v>-1.9</v>
      </c>
      <c r="Q46" s="206" t="s">
        <v>62</v>
      </c>
      <c r="R46" s="265"/>
      <c r="S46" s="206" t="n">
        <v>-0.1</v>
      </c>
      <c r="T46" s="282" t="s">
        <v>61</v>
      </c>
      <c r="U46" s="206" t="n">
        <v>-0.1</v>
      </c>
      <c r="V46" s="208" t="s">
        <v>62</v>
      </c>
    </row>
    <row r="47" customFormat="false" ht="25.15" hidden="false" customHeight="true" outlineLevel="0" collapsed="false">
      <c r="A47" s="57" t="s">
        <v>43</v>
      </c>
      <c r="B47" s="43" t="s">
        <v>299</v>
      </c>
      <c r="C47" s="321" t="str">
        <f aca="false">IF(C22=0," ",C22)</f>
        <v> </v>
      </c>
      <c r="D47" s="206" t="n">
        <v>-0.1</v>
      </c>
      <c r="E47" s="291" t="str">
        <f aca="false">IF(E22=0," ",E22)</f>
        <v> </v>
      </c>
      <c r="F47" s="206" t="n">
        <v>-1.2</v>
      </c>
      <c r="G47" s="206" t="s">
        <v>62</v>
      </c>
      <c r="H47" s="265" t="str">
        <f aca="false">IF(H22=0," ",H22)</f>
        <v> </v>
      </c>
      <c r="I47" s="206" t="n">
        <v>0</v>
      </c>
      <c r="J47" s="291" t="str">
        <f aca="false">IF(J22=0," ",J22)</f>
        <v> </v>
      </c>
      <c r="K47" s="206" t="n">
        <v>-0.2</v>
      </c>
      <c r="L47" s="206" t="s">
        <v>62</v>
      </c>
      <c r="M47" s="265" t="str">
        <f aca="false">IF(M22=0," ",M22)</f>
        <v> </v>
      </c>
      <c r="N47" s="206" t="n">
        <v>-1</v>
      </c>
      <c r="O47" s="291" t="str">
        <f aca="false">IF(O22=0," ",O22)</f>
        <v> </v>
      </c>
      <c r="P47" s="206" t="n">
        <v>-1.9</v>
      </c>
      <c r="Q47" s="206" t="s">
        <v>62</v>
      </c>
      <c r="R47" s="265" t="str">
        <f aca="false">IF(R22=0," ",R22)</f>
        <v> </v>
      </c>
      <c r="S47" s="206" t="n">
        <v>0</v>
      </c>
      <c r="T47" s="291" t="str">
        <f aca="false">IF(T22=0," ",T22)</f>
        <v> </v>
      </c>
      <c r="U47" s="206" t="n">
        <v>-0.1</v>
      </c>
      <c r="V47" s="208" t="s">
        <v>62</v>
      </c>
    </row>
    <row r="48" customFormat="false" ht="25.15" hidden="false" customHeight="true" outlineLevel="0" collapsed="false">
      <c r="A48" s="57"/>
      <c r="B48" s="43" t="s">
        <v>300</v>
      </c>
      <c r="C48" s="321" t="str">
        <f aca="false">IF(C23=0," ",C23)</f>
        <v> </v>
      </c>
      <c r="D48" s="206" t="n">
        <v>-0.1</v>
      </c>
      <c r="E48" s="291" t="str">
        <f aca="false">IF(E23=0," ",E23)</f>
        <v> </v>
      </c>
      <c r="F48" s="206" t="n">
        <v>-1.4</v>
      </c>
      <c r="G48" s="206" t="s">
        <v>62</v>
      </c>
      <c r="H48" s="265" t="str">
        <f aca="false">IF(H23=0," ",H23)</f>
        <v> </v>
      </c>
      <c r="I48" s="206" t="n">
        <v>-0.1</v>
      </c>
      <c r="J48" s="291" t="str">
        <f aca="false">IF(J23=0," ",J23)</f>
        <v> </v>
      </c>
      <c r="K48" s="206" t="n">
        <v>-0.2</v>
      </c>
      <c r="L48" s="206" t="s">
        <v>62</v>
      </c>
      <c r="M48" s="265" t="str">
        <f aca="false">IF(M23=0," ",M23)</f>
        <v> </v>
      </c>
      <c r="N48" s="206" t="n">
        <v>-0.9</v>
      </c>
      <c r="O48" s="291" t="str">
        <f aca="false">IF(O23=0," ",O23)</f>
        <v> </v>
      </c>
      <c r="P48" s="206" t="n">
        <v>-1.8</v>
      </c>
      <c r="Q48" s="206" t="s">
        <v>62</v>
      </c>
      <c r="R48" s="265" t="str">
        <f aca="false">IF(R23=0," ",R23)</f>
        <v> </v>
      </c>
      <c r="S48" s="206" t="n">
        <v>0</v>
      </c>
      <c r="T48" s="291" t="str">
        <f aca="false">IF(T23=0," ",T23)</f>
        <v> </v>
      </c>
      <c r="U48" s="206" t="n">
        <v>0</v>
      </c>
      <c r="V48" s="208" t="s">
        <v>62</v>
      </c>
    </row>
    <row r="49" customFormat="false" ht="25.15" hidden="false" customHeight="true" outlineLevel="0" collapsed="false">
      <c r="A49" s="57"/>
      <c r="B49" s="43" t="s">
        <v>301</v>
      </c>
      <c r="C49" s="321" t="str">
        <f aca="false">IF(C24=0," ",C24)</f>
        <v> </v>
      </c>
      <c r="D49" s="206" t="n">
        <v>-0.2</v>
      </c>
      <c r="E49" s="291" t="str">
        <f aca="false">IF(E24=0," ",E24)</f>
        <v> </v>
      </c>
      <c r="F49" s="206" t="n">
        <v>-1.4</v>
      </c>
      <c r="G49" s="206" t="s">
        <v>62</v>
      </c>
      <c r="H49" s="265" t="str">
        <f aca="false">IF(H24=0," ",H24)</f>
        <v> </v>
      </c>
      <c r="I49" s="206" t="n">
        <v>0</v>
      </c>
      <c r="J49" s="291" t="str">
        <f aca="false">IF(J24=0," ",J24)</f>
        <v> </v>
      </c>
      <c r="K49" s="206" t="n">
        <v>0</v>
      </c>
      <c r="L49" s="206" t="s">
        <v>62</v>
      </c>
      <c r="M49" s="265" t="str">
        <f aca="false">IF(M24=0," ",M24)</f>
        <v> </v>
      </c>
      <c r="N49" s="206" t="n">
        <v>-1.1</v>
      </c>
      <c r="O49" s="291" t="str">
        <f aca="false">IF(O24=0," ",O24)</f>
        <v> </v>
      </c>
      <c r="P49" s="206" t="n">
        <v>-1.8</v>
      </c>
      <c r="Q49" s="206" t="s">
        <v>62</v>
      </c>
      <c r="R49" s="265" t="str">
        <f aca="false">IF(R24=0," ",R24)</f>
        <v> </v>
      </c>
      <c r="S49" s="206" t="n">
        <v>-0.4</v>
      </c>
      <c r="T49" s="282" t="s">
        <v>61</v>
      </c>
      <c r="U49" s="206" t="n">
        <v>-0.3</v>
      </c>
      <c r="V49" s="208" t="s">
        <v>62</v>
      </c>
    </row>
    <row r="50" customFormat="false" ht="25.15" hidden="false" customHeight="true" outlineLevel="0" collapsed="false">
      <c r="A50" s="57"/>
      <c r="B50" s="43" t="s">
        <v>302</v>
      </c>
      <c r="C50" s="321" t="str">
        <f aca="false">IF(C25=0," ",C25)</f>
        <v> </v>
      </c>
      <c r="D50" s="206" t="n">
        <v>-0.2</v>
      </c>
      <c r="E50" s="291" t="str">
        <f aca="false">IF(E25=0," ",E25)</f>
        <v> </v>
      </c>
      <c r="F50" s="206" t="n">
        <v>-1.4</v>
      </c>
      <c r="G50" s="206" t="s">
        <v>62</v>
      </c>
      <c r="H50" s="265" t="str">
        <f aca="false">IF(H25=0," ",H25)</f>
        <v> </v>
      </c>
      <c r="I50" s="206" t="n">
        <v>-0.4</v>
      </c>
      <c r="J50" s="291" t="str">
        <f aca="false">IF(J25=0," ",J25)</f>
        <v> </v>
      </c>
      <c r="K50" s="206" t="n">
        <v>-0.6</v>
      </c>
      <c r="L50" s="206" t="s">
        <v>62</v>
      </c>
      <c r="M50" s="265" t="str">
        <f aca="false">IF(M25=0," ",M25)</f>
        <v> </v>
      </c>
      <c r="N50" s="206" t="n">
        <v>-1.5</v>
      </c>
      <c r="O50" s="291" t="s">
        <v>58</v>
      </c>
      <c r="P50" s="206" t="n">
        <v>-2.2</v>
      </c>
      <c r="Q50" s="206" t="s">
        <v>62</v>
      </c>
      <c r="R50" s="265"/>
      <c r="S50" s="206" t="n">
        <v>-0.5</v>
      </c>
      <c r="T50" s="282" t="s">
        <v>61</v>
      </c>
      <c r="U50" s="206" t="n">
        <v>-0.7</v>
      </c>
      <c r="V50" s="208" t="s">
        <v>62</v>
      </c>
    </row>
    <row r="51" customFormat="false" ht="25.15" hidden="false" customHeight="true" outlineLevel="0" collapsed="false">
      <c r="A51" s="57"/>
      <c r="B51" s="43" t="s">
        <v>303</v>
      </c>
      <c r="C51" s="321"/>
      <c r="D51" s="206" t="n">
        <v>-0.2</v>
      </c>
      <c r="E51" s="291" t="s">
        <v>58</v>
      </c>
      <c r="F51" s="206" t="n">
        <v>-1.5</v>
      </c>
      <c r="G51" s="206" t="s">
        <v>62</v>
      </c>
      <c r="H51" s="265"/>
      <c r="I51" s="206" t="n">
        <v>0.1</v>
      </c>
      <c r="J51" s="291" t="s">
        <v>58</v>
      </c>
      <c r="K51" s="206" t="n">
        <v>0</v>
      </c>
      <c r="L51" s="206" t="s">
        <v>62</v>
      </c>
      <c r="M51" s="265"/>
      <c r="N51" s="206" t="n">
        <v>-1.7</v>
      </c>
      <c r="O51" s="291" t="s">
        <v>58</v>
      </c>
      <c r="P51" s="206" t="n">
        <v>-2.3</v>
      </c>
      <c r="Q51" s="206" t="s">
        <v>62</v>
      </c>
      <c r="R51" s="265"/>
      <c r="S51" s="206" t="n">
        <v>-0.3</v>
      </c>
      <c r="T51" s="282" t="s">
        <v>61</v>
      </c>
      <c r="U51" s="206" t="n">
        <v>-0.6</v>
      </c>
      <c r="V51" s="208" t="s">
        <v>62</v>
      </c>
    </row>
    <row r="52" customFormat="false" ht="25.15" hidden="false" customHeight="true" outlineLevel="0" collapsed="false">
      <c r="A52" s="57"/>
      <c r="B52" s="43" t="s">
        <v>304</v>
      </c>
      <c r="C52" s="321"/>
      <c r="D52" s="206" t="n">
        <v>-0.2</v>
      </c>
      <c r="E52" s="291" t="s">
        <v>58</v>
      </c>
      <c r="F52" s="206" t="n">
        <v>-1.5</v>
      </c>
      <c r="G52" s="206" t="s">
        <v>62</v>
      </c>
      <c r="H52" s="265"/>
      <c r="I52" s="206" t="n">
        <v>0</v>
      </c>
      <c r="J52" s="291" t="s">
        <v>58</v>
      </c>
      <c r="K52" s="206" t="n">
        <v>0</v>
      </c>
      <c r="L52" s="206" t="s">
        <v>62</v>
      </c>
      <c r="N52" s="206" t="n">
        <v>-1.7</v>
      </c>
      <c r="O52" s="291" t="s">
        <v>48</v>
      </c>
      <c r="P52" s="206" t="n">
        <v>-2.5</v>
      </c>
      <c r="Q52" s="206" t="s">
        <v>62</v>
      </c>
      <c r="S52" s="206" t="n">
        <v>-0.1</v>
      </c>
      <c r="T52" s="291" t="s">
        <v>48</v>
      </c>
      <c r="U52" s="206" t="n">
        <v>-0.1</v>
      </c>
      <c r="V52" s="208" t="s">
        <v>62</v>
      </c>
    </row>
    <row r="53" customFormat="false" ht="25.15" hidden="false" customHeight="true" outlineLevel="0" collapsed="false">
      <c r="A53" s="57"/>
      <c r="B53" s="43" t="s">
        <v>305</v>
      </c>
      <c r="C53" s="321" t="s">
        <v>25</v>
      </c>
      <c r="D53" s="206" t="n">
        <v>-0.2</v>
      </c>
      <c r="E53" s="291" t="s">
        <v>25</v>
      </c>
      <c r="F53" s="206" t="n">
        <v>-1.5</v>
      </c>
      <c r="G53" s="206" t="s">
        <v>62</v>
      </c>
      <c r="H53" s="265" t="s">
        <v>25</v>
      </c>
      <c r="I53" s="206" t="n">
        <v>0.1</v>
      </c>
      <c r="J53" s="291" t="s">
        <v>25</v>
      </c>
      <c r="K53" s="206" t="n">
        <v>0</v>
      </c>
      <c r="L53" s="206" t="s">
        <v>62</v>
      </c>
      <c r="M53" s="265" t="s">
        <v>25</v>
      </c>
      <c r="N53" s="206" t="n">
        <v>-1.9</v>
      </c>
      <c r="O53" s="291" t="s">
        <v>25</v>
      </c>
      <c r="P53" s="206" t="n">
        <v>-2.6</v>
      </c>
      <c r="Q53" s="206" t="s">
        <v>62</v>
      </c>
      <c r="R53" s="265" t="s">
        <v>25</v>
      </c>
      <c r="S53" s="206" t="n">
        <v>-0.3</v>
      </c>
      <c r="T53" s="291" t="s">
        <v>25</v>
      </c>
      <c r="U53" s="206" t="n">
        <v>-0.3</v>
      </c>
      <c r="V53" s="208" t="s">
        <v>62</v>
      </c>
    </row>
    <row r="54" customFormat="false" ht="25.15" hidden="false" customHeight="true" outlineLevel="0" collapsed="false">
      <c r="A54" s="21" t="s">
        <v>63</v>
      </c>
      <c r="B54" s="21"/>
      <c r="C54" s="63" t="s">
        <v>306</v>
      </c>
      <c r="D54" s="300"/>
      <c r="E54" s="300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9"/>
    </row>
    <row r="55" customFormat="false" ht="25.15" hidden="false" customHeight="true" outlineLevel="0" collapsed="false">
      <c r="A55" s="61" t="s">
        <v>66</v>
      </c>
      <c r="B55" s="61"/>
      <c r="C55" s="359" t="s">
        <v>200</v>
      </c>
      <c r="D55" s="303"/>
      <c r="E55" s="303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332"/>
    </row>
    <row r="56" customFormat="false" ht="25.15" hidden="false" customHeight="true" outlineLevel="0" collapsed="false">
      <c r="A56" s="59"/>
      <c r="B56" s="143"/>
    </row>
    <row r="57" customFormat="false" ht="25.15" hidden="false" customHeight="true" outlineLevel="0" collapsed="false">
      <c r="A57" s="143"/>
      <c r="B57" s="143"/>
    </row>
    <row r="58" customFormat="false" ht="15" hidden="false" customHeight="false" outlineLevel="0" collapsed="false">
      <c r="A58" s="143"/>
      <c r="B58" s="143"/>
    </row>
  </sheetData>
  <mergeCells count="12">
    <mergeCell ref="A2:B5"/>
    <mergeCell ref="C2:V2"/>
    <mergeCell ref="C3:L3"/>
    <mergeCell ref="M3:V3"/>
    <mergeCell ref="H4:L5"/>
    <mergeCell ref="R4:V5"/>
    <mergeCell ref="C29:G30"/>
    <mergeCell ref="H29:L30"/>
    <mergeCell ref="M29:Q30"/>
    <mergeCell ref="R29:V30"/>
    <mergeCell ref="A54:B54"/>
    <mergeCell ref="A55:B5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本省</cp:lastModifiedBy>
  <cp:lastPrinted>2001-09-13T02:48:24Z</cp:lastPrinted>
  <dcterms:modified xsi:type="dcterms:W3CDTF">2001-09-18T08:39:44Z</dcterms:modified>
  <cp:revision>0</cp:revision>
  <dc:subject/>
  <dc:title/>
</cp:coreProperties>
</file>