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２" sheetId="1" state="visible" r:id="rId2"/>
  </sheets>
  <definedNames>
    <definedName function="false" hidden="false" localSheetId="0" name="_xlnm.Print_Area" vbProcedure="false">付表２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付表２　きまって支給する現金給与額、特別に支払われた現金給与額、通常日１日の実労働時間、</t>
  </si>
  <si>
    <t xml:space="preserve">出勤日数、勤続年数、短時間労働者の割合の推移（事業所規模１～４人、調査産業計）</t>
  </si>
  <si>
    <r>
      <rPr>
        <sz val="11"/>
        <rFont val="Noto Sans"/>
        <family val="2"/>
      </rPr>
      <t xml:space="preserve">きまって支給する現金給与額</t>
    </r>
    <r>
      <rPr>
        <vertAlign val="superscript"/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特別に支払われた現金給与額</t>
    </r>
    <r>
      <rPr>
        <vertAlign val="superscript"/>
        <sz val="11"/>
        <rFont val="ＭＳ 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通常日１日の
実労働時間</t>
    </r>
    <r>
      <rPr>
        <vertAlign val="superscript"/>
        <sz val="11"/>
        <rFont val="ＭＳ 明朝"/>
        <family val="1"/>
        <charset val="128"/>
      </rPr>
      <t xml:space="preserve">1)
</t>
    </r>
    <r>
      <rPr>
        <sz val="11"/>
        <rFont val="Noto Sans"/>
        <family val="2"/>
      </rPr>
      <t xml:space="preserve">（時間）</t>
    </r>
  </si>
  <si>
    <r>
      <rPr>
        <sz val="11"/>
        <rFont val="Noto Sans"/>
        <family val="2"/>
      </rPr>
      <t xml:space="preserve">出勤日数</t>
    </r>
    <r>
      <rPr>
        <vertAlign val="superscript"/>
        <sz val="11"/>
        <rFont val="ＭＳ 明朝"/>
        <family val="1"/>
        <charset val="128"/>
      </rPr>
      <t xml:space="preserve">1)
</t>
    </r>
    <r>
      <rPr>
        <sz val="11"/>
        <rFont val="Noto Sans"/>
        <family val="2"/>
      </rPr>
      <t xml:space="preserve">（日）</t>
    </r>
  </si>
  <si>
    <r>
      <rPr>
        <sz val="11"/>
        <rFont val="Noto Sans"/>
        <family val="2"/>
      </rPr>
      <t xml:space="preserve">勤続年数</t>
    </r>
    <r>
      <rPr>
        <vertAlign val="superscript"/>
        <sz val="11"/>
        <rFont val="ＭＳ 明朝"/>
        <family val="1"/>
        <charset val="128"/>
      </rPr>
      <t xml:space="preserve">3)
</t>
    </r>
    <r>
      <rPr>
        <sz val="11"/>
        <rFont val="Noto Sans"/>
        <family val="2"/>
      </rPr>
      <t xml:space="preserve">（年）</t>
    </r>
  </si>
  <si>
    <r>
      <rPr>
        <sz val="11"/>
        <rFont val="Noto Sans"/>
        <family val="2"/>
      </rPr>
      <t xml:space="preserve">短時間労働者の
割合</t>
    </r>
    <r>
      <rPr>
        <vertAlign val="superscript"/>
        <sz val="11"/>
        <rFont val="ＭＳ 明朝"/>
        <family val="1"/>
        <charset val="128"/>
      </rPr>
      <t xml:space="preserve">3)
</t>
    </r>
    <r>
      <rPr>
        <sz val="11"/>
        <rFont val="Noto Sans"/>
        <family val="2"/>
      </rPr>
      <t xml:space="preserve">（％）</t>
    </r>
  </si>
  <si>
    <t xml:space="preserve">年</t>
  </si>
  <si>
    <r>
      <rPr>
        <sz val="11"/>
        <rFont val="Noto Sans"/>
        <family val="2"/>
      </rPr>
      <t xml:space="preserve">実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7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8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1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3</t>
    </r>
  </si>
  <si>
    <t xml:space="preserve">平成元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 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7 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8 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9 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0 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1 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2 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3 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4 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5 </t>
    </r>
  </si>
  <si>
    <r>
      <rPr>
        <sz val="11"/>
        <rFont val="Noto Sans"/>
        <family val="2"/>
      </rPr>
      <t xml:space="preserve">注：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７月の数値である。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調査年の前年８月から調査年７月までの１年間分の数値である。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７月末現在の数値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2.5"/>
    <col collapsed="false" customWidth="true" hidden="false" outlineLevel="0" max="3" min="3" style="0" width="3.62"/>
    <col collapsed="false" customWidth="true" hidden="false" outlineLevel="0" max="4" min="4" style="0" width="10.11"/>
    <col collapsed="false" customWidth="true" hidden="false" outlineLevel="0" max="5" min="5" style="0" width="4.36"/>
    <col collapsed="false" customWidth="true" hidden="false" outlineLevel="0" max="6" min="6" style="0" width="15.74"/>
    <col collapsed="false" customWidth="true" hidden="false" outlineLevel="0" max="7" min="7" style="0" width="8.49"/>
    <col collapsed="false" customWidth="true" hidden="false" outlineLevel="0" max="8" min="8" style="0" width="4.36"/>
    <col collapsed="false" customWidth="true" hidden="false" outlineLevel="0" max="12" min="9" style="0" width="15.7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I3" s="2"/>
      <c r="J3" s="2"/>
      <c r="K3" s="2"/>
    </row>
    <row r="4" customFormat="false" ht="7.9" hidden="false" customHeight="true" outlineLevel="0" collapsed="false">
      <c r="A4" s="3"/>
      <c r="B4" s="4"/>
      <c r="C4" s="5"/>
      <c r="D4" s="5"/>
      <c r="E4" s="5"/>
      <c r="F4" s="4"/>
      <c r="G4" s="5"/>
      <c r="H4" s="5"/>
      <c r="I4" s="6"/>
      <c r="J4" s="6"/>
      <c r="K4" s="6"/>
      <c r="L4" s="7"/>
    </row>
    <row r="5" customFormat="false" ht="40.5" hidden="false" customHeight="true" outlineLevel="0" collapsed="false">
      <c r="A5" s="8"/>
      <c r="B5" s="9" t="s">
        <v>2</v>
      </c>
      <c r="C5" s="9"/>
      <c r="D5" s="9"/>
      <c r="E5" s="9"/>
      <c r="F5" s="10" t="s">
        <v>3</v>
      </c>
      <c r="G5" s="10"/>
      <c r="H5" s="10"/>
      <c r="I5" s="11" t="s">
        <v>4</v>
      </c>
      <c r="J5" s="11" t="s">
        <v>5</v>
      </c>
      <c r="K5" s="11" t="s">
        <v>6</v>
      </c>
      <c r="L5" s="12" t="s">
        <v>7</v>
      </c>
    </row>
    <row r="6" customFormat="false" ht="7.9" hidden="false" customHeight="true" outlineLevel="0" collapsed="false">
      <c r="A6" s="8"/>
      <c r="B6" s="13"/>
      <c r="C6" s="14"/>
      <c r="D6" s="15"/>
      <c r="E6" s="15"/>
      <c r="F6" s="16"/>
      <c r="G6" s="17"/>
      <c r="H6" s="17"/>
      <c r="I6" s="11"/>
      <c r="J6" s="11"/>
      <c r="K6" s="11"/>
      <c r="L6" s="12"/>
    </row>
    <row r="7" customFormat="false" ht="7.15" hidden="false" customHeight="true" outlineLevel="0" collapsed="false">
      <c r="A7" s="8"/>
      <c r="B7" s="18"/>
      <c r="C7" s="19"/>
      <c r="D7" s="20"/>
      <c r="E7" s="21"/>
      <c r="F7" s="22"/>
      <c r="G7" s="23"/>
      <c r="H7" s="24"/>
      <c r="I7" s="11"/>
      <c r="J7" s="11"/>
      <c r="K7" s="11"/>
      <c r="L7" s="12"/>
    </row>
    <row r="8" customFormat="false" ht="13.5" hidden="false" customHeight="false" outlineLevel="0" collapsed="false">
      <c r="A8" s="25" t="s">
        <v>8</v>
      </c>
      <c r="B8" s="26" t="s">
        <v>9</v>
      </c>
      <c r="C8" s="26"/>
      <c r="D8" s="26" t="s">
        <v>10</v>
      </c>
      <c r="E8" s="26"/>
      <c r="F8" s="26" t="s">
        <v>9</v>
      </c>
      <c r="G8" s="26" t="s">
        <v>10</v>
      </c>
      <c r="H8" s="26"/>
      <c r="I8" s="11"/>
      <c r="J8" s="11"/>
      <c r="K8" s="11"/>
      <c r="L8" s="12"/>
    </row>
    <row r="9" customFormat="false" ht="7.15" hidden="false" customHeight="true" outlineLevel="0" collapsed="false">
      <c r="A9" s="27"/>
      <c r="B9" s="22"/>
      <c r="C9" s="24"/>
      <c r="D9" s="24"/>
      <c r="E9" s="24"/>
      <c r="F9" s="22"/>
      <c r="G9" s="24"/>
      <c r="H9" s="24"/>
      <c r="I9" s="28"/>
      <c r="J9" s="28"/>
      <c r="K9" s="28"/>
      <c r="L9" s="29"/>
    </row>
    <row r="10" customFormat="false" ht="7.9" hidden="false" customHeight="true" outlineLevel="0" collapsed="false">
      <c r="A10" s="8"/>
      <c r="B10" s="30"/>
      <c r="C10" s="21"/>
      <c r="D10" s="21"/>
      <c r="E10" s="21"/>
      <c r="F10" s="30"/>
      <c r="G10" s="21"/>
      <c r="H10" s="21"/>
      <c r="I10" s="31"/>
      <c r="J10" s="31"/>
      <c r="K10" s="31"/>
      <c r="L10" s="29"/>
    </row>
    <row r="11" customFormat="false" ht="15" hidden="false" customHeight="true" outlineLevel="0" collapsed="false">
      <c r="A11" s="32" t="s">
        <v>11</v>
      </c>
      <c r="B11" s="33" t="n">
        <v>135533</v>
      </c>
      <c r="C11" s="24"/>
      <c r="D11" s="34" t="n">
        <v>4.7</v>
      </c>
      <c r="E11" s="24"/>
      <c r="F11" s="35" t="n">
        <v>265327</v>
      </c>
      <c r="G11" s="34" t="n">
        <v>2.64974195095908</v>
      </c>
      <c r="H11" s="36"/>
      <c r="I11" s="37" t="n">
        <v>7.7</v>
      </c>
      <c r="J11" s="37" t="n">
        <v>24.7</v>
      </c>
      <c r="K11" s="37" t="n">
        <v>6.5</v>
      </c>
      <c r="L11" s="38" t="n">
        <v>15.8</v>
      </c>
    </row>
    <row r="12" customFormat="false" ht="15" hidden="false" customHeight="true" outlineLevel="0" collapsed="false">
      <c r="A12" s="32" t="s">
        <v>12</v>
      </c>
      <c r="B12" s="33" t="n">
        <v>141564</v>
      </c>
      <c r="C12" s="24"/>
      <c r="D12" s="34" t="n">
        <v>4.4</v>
      </c>
      <c r="E12" s="24"/>
      <c r="F12" s="35" t="n">
        <v>273331</v>
      </c>
      <c r="G12" s="34" t="n">
        <v>3.01665492015513</v>
      </c>
      <c r="H12" s="36"/>
      <c r="I12" s="37" t="n">
        <v>7.7</v>
      </c>
      <c r="J12" s="37" t="n">
        <v>24.6</v>
      </c>
      <c r="K12" s="37" t="n">
        <v>6.8</v>
      </c>
      <c r="L12" s="39" t="n">
        <v>16.2</v>
      </c>
    </row>
    <row r="13" customFormat="false" ht="15" hidden="false" customHeight="true" outlineLevel="0" collapsed="false">
      <c r="A13" s="32" t="s">
        <v>13</v>
      </c>
      <c r="B13" s="33" t="n">
        <v>143521</v>
      </c>
      <c r="C13" s="24"/>
      <c r="D13" s="34" t="n">
        <v>1.4</v>
      </c>
      <c r="E13" s="24"/>
      <c r="F13" s="35" t="n">
        <v>276125</v>
      </c>
      <c r="G13" s="34" t="n">
        <v>1.02220384808163</v>
      </c>
      <c r="H13" s="36"/>
      <c r="I13" s="40" t="n">
        <v>7.6</v>
      </c>
      <c r="J13" s="40" t="n">
        <v>24.3</v>
      </c>
      <c r="K13" s="40" t="n">
        <v>6.7</v>
      </c>
      <c r="L13" s="38" t="n">
        <v>18.3</v>
      </c>
    </row>
    <row r="14" customFormat="false" ht="15" hidden="false" customHeight="true" outlineLevel="0" collapsed="false">
      <c r="A14" s="32" t="s">
        <v>14</v>
      </c>
      <c r="B14" s="33" t="n">
        <v>148539</v>
      </c>
      <c r="C14" s="24"/>
      <c r="D14" s="34" t="n">
        <v>3.5</v>
      </c>
      <c r="E14" s="24"/>
      <c r="F14" s="35" t="n">
        <v>278172</v>
      </c>
      <c r="G14" s="34" t="n">
        <v>0.741330918967864</v>
      </c>
      <c r="H14" s="36"/>
      <c r="I14" s="37" t="n">
        <v>7.6</v>
      </c>
      <c r="J14" s="37" t="n">
        <v>24.3</v>
      </c>
      <c r="K14" s="37" t="n">
        <v>7</v>
      </c>
      <c r="L14" s="38" t="n">
        <v>18.4</v>
      </c>
    </row>
    <row r="15" customFormat="false" ht="15" hidden="false" customHeight="true" outlineLevel="0" collapsed="false">
      <c r="A15" s="32" t="s">
        <v>15</v>
      </c>
      <c r="B15" s="33" t="n">
        <v>152633</v>
      </c>
      <c r="C15" s="24"/>
      <c r="D15" s="34" t="n">
        <v>2.8</v>
      </c>
      <c r="E15" s="24"/>
      <c r="F15" s="35" t="n">
        <v>286491</v>
      </c>
      <c r="G15" s="34" t="n">
        <v>2.99059574651654</v>
      </c>
      <c r="H15" s="36"/>
      <c r="I15" s="37" t="n">
        <v>7.6</v>
      </c>
      <c r="J15" s="37" t="n">
        <v>24.5</v>
      </c>
      <c r="K15" s="37" t="n">
        <v>7.2</v>
      </c>
      <c r="L15" s="41" t="n">
        <v>18.7</v>
      </c>
    </row>
    <row r="16" customFormat="false" ht="15" hidden="false" customHeight="true" outlineLevel="0" collapsed="false">
      <c r="A16" s="32" t="s">
        <v>16</v>
      </c>
      <c r="B16" s="33" t="n">
        <v>154708</v>
      </c>
      <c r="C16" s="24"/>
      <c r="D16" s="34" t="n">
        <v>1.4</v>
      </c>
      <c r="E16" s="24"/>
      <c r="F16" s="35" t="n">
        <v>275913</v>
      </c>
      <c r="G16" s="34" t="n">
        <v>-3.69226258416495</v>
      </c>
      <c r="H16" s="36"/>
      <c r="I16" s="37" t="n">
        <v>7.7</v>
      </c>
      <c r="J16" s="37" t="n">
        <v>24.4</v>
      </c>
      <c r="K16" s="37" t="n">
        <v>7.3</v>
      </c>
      <c r="L16" s="41" t="n">
        <v>18.6</v>
      </c>
    </row>
    <row r="17" customFormat="false" ht="15" hidden="false" customHeight="true" outlineLevel="0" collapsed="false">
      <c r="A17" s="32" t="s">
        <v>17</v>
      </c>
      <c r="B17" s="33" t="n">
        <v>157784</v>
      </c>
      <c r="C17" s="24"/>
      <c r="D17" s="34" t="n">
        <v>2</v>
      </c>
      <c r="E17" s="24"/>
      <c r="F17" s="35" t="n">
        <v>283682</v>
      </c>
      <c r="G17" s="34" t="n">
        <v>2.81574264351445</v>
      </c>
      <c r="H17" s="36"/>
      <c r="I17" s="37" t="n">
        <v>7.6</v>
      </c>
      <c r="J17" s="37" t="n">
        <v>24.3</v>
      </c>
      <c r="K17" s="37" t="n">
        <v>7.5</v>
      </c>
      <c r="L17" s="41" t="n">
        <v>18.9</v>
      </c>
    </row>
    <row r="18" customFormat="false" ht="15" hidden="false" customHeight="true" outlineLevel="0" collapsed="false">
      <c r="A18" s="32" t="s">
        <v>18</v>
      </c>
      <c r="B18" s="33" t="n">
        <v>162227</v>
      </c>
      <c r="C18" s="24"/>
      <c r="D18" s="34" t="n">
        <v>2.8</v>
      </c>
      <c r="E18" s="24"/>
      <c r="F18" s="35" t="n">
        <v>298070</v>
      </c>
      <c r="G18" s="34" t="n">
        <v>5.07187625580756</v>
      </c>
      <c r="H18" s="36"/>
      <c r="I18" s="37" t="n">
        <v>7.6</v>
      </c>
      <c r="J18" s="37" t="n">
        <v>24.1</v>
      </c>
      <c r="K18" s="37" t="n">
        <v>7.6</v>
      </c>
      <c r="L18" s="41" t="n">
        <v>19.3</v>
      </c>
    </row>
    <row r="19" customFormat="false" ht="15" hidden="false" customHeight="true" outlineLevel="0" collapsed="false">
      <c r="A19" s="32" t="s">
        <v>19</v>
      </c>
      <c r="B19" s="33" t="n">
        <v>167444</v>
      </c>
      <c r="C19" s="24"/>
      <c r="D19" s="34" t="n">
        <v>3.2</v>
      </c>
      <c r="E19" s="24"/>
      <c r="F19" s="35" t="n">
        <v>297752</v>
      </c>
      <c r="G19" s="34" t="n">
        <v>-0.106686348844232</v>
      </c>
      <c r="H19" s="36"/>
      <c r="I19" s="37" t="n">
        <v>7.6</v>
      </c>
      <c r="J19" s="37" t="n">
        <v>23.8</v>
      </c>
      <c r="K19" s="37" t="n">
        <v>7.8</v>
      </c>
      <c r="L19" s="41" t="n">
        <v>20.9</v>
      </c>
    </row>
    <row r="20" customFormat="false" ht="15" hidden="false" customHeight="true" outlineLevel="0" collapsed="false">
      <c r="A20" s="32" t="s">
        <v>20</v>
      </c>
      <c r="B20" s="33" t="n">
        <v>176689</v>
      </c>
      <c r="C20" s="24"/>
      <c r="D20" s="34" t="n">
        <v>5.5</v>
      </c>
      <c r="E20" s="24"/>
      <c r="F20" s="35" t="n">
        <v>333230</v>
      </c>
      <c r="G20" s="34" t="n">
        <v>11.9152852037938</v>
      </c>
      <c r="H20" s="36"/>
      <c r="I20" s="37" t="n">
        <v>7.5</v>
      </c>
      <c r="J20" s="37" t="n">
        <v>23.7</v>
      </c>
      <c r="K20" s="37" t="n">
        <v>8</v>
      </c>
      <c r="L20" s="41" t="n">
        <v>21.3</v>
      </c>
    </row>
    <row r="21" customFormat="false" ht="15" hidden="false" customHeight="true" outlineLevel="0" collapsed="false">
      <c r="A21" s="32" t="s">
        <v>21</v>
      </c>
      <c r="B21" s="33" t="n">
        <v>183702</v>
      </c>
      <c r="C21" s="24"/>
      <c r="D21" s="34" t="n">
        <v>4</v>
      </c>
      <c r="E21" s="24"/>
      <c r="F21" s="35" t="n">
        <v>363150</v>
      </c>
      <c r="G21" s="34" t="n">
        <v>8.97878342286109</v>
      </c>
      <c r="H21" s="36"/>
      <c r="I21" s="37" t="n">
        <v>7.5</v>
      </c>
      <c r="J21" s="37" t="n">
        <v>23.4</v>
      </c>
      <c r="K21" s="37" t="n">
        <v>8.3</v>
      </c>
      <c r="L21" s="41" t="n">
        <v>22.4</v>
      </c>
    </row>
    <row r="22" customFormat="false" ht="15" hidden="false" customHeight="true" outlineLevel="0" collapsed="false">
      <c r="A22" s="32" t="s">
        <v>22</v>
      </c>
      <c r="B22" s="33" t="n">
        <v>190342</v>
      </c>
      <c r="C22" s="24"/>
      <c r="D22" s="34" t="n">
        <v>3.6</v>
      </c>
      <c r="E22" s="24"/>
      <c r="F22" s="35" t="n">
        <v>366162</v>
      </c>
      <c r="G22" s="34" t="n">
        <v>0.829409334985543</v>
      </c>
      <c r="H22" s="36"/>
      <c r="I22" s="37" t="n">
        <v>7.4</v>
      </c>
      <c r="J22" s="37" t="n">
        <v>23.1</v>
      </c>
      <c r="K22" s="37" t="n">
        <v>8.7</v>
      </c>
      <c r="L22" s="41" t="n">
        <v>23.1</v>
      </c>
    </row>
    <row r="23" customFormat="false" ht="15" hidden="false" customHeight="true" outlineLevel="0" collapsed="false">
      <c r="A23" s="32" t="s">
        <v>23</v>
      </c>
      <c r="B23" s="33" t="n">
        <v>194042</v>
      </c>
      <c r="C23" s="24"/>
      <c r="D23" s="34" t="n">
        <v>1.9</v>
      </c>
      <c r="E23" s="24"/>
      <c r="F23" s="35" t="n">
        <v>368944</v>
      </c>
      <c r="G23" s="34" t="n">
        <v>0.759772996651753</v>
      </c>
      <c r="H23" s="36"/>
      <c r="I23" s="37" t="n">
        <v>7.4</v>
      </c>
      <c r="J23" s="37" t="n">
        <v>22.7</v>
      </c>
      <c r="K23" s="37" t="n">
        <v>8.9</v>
      </c>
      <c r="L23" s="41" t="n">
        <v>23.1</v>
      </c>
    </row>
    <row r="24" customFormat="false" ht="15" hidden="false" customHeight="true" outlineLevel="0" collapsed="false">
      <c r="A24" s="32" t="s">
        <v>24</v>
      </c>
      <c r="B24" s="33" t="n">
        <v>193695</v>
      </c>
      <c r="C24" s="24"/>
      <c r="D24" s="34" t="n">
        <v>-0.2</v>
      </c>
      <c r="E24" s="24"/>
      <c r="F24" s="35" t="n">
        <v>330501</v>
      </c>
      <c r="G24" s="34" t="n">
        <v>-10.4197384968993</v>
      </c>
      <c r="H24" s="36"/>
      <c r="I24" s="37" t="n">
        <v>7.4</v>
      </c>
      <c r="J24" s="37" t="n">
        <v>22.6</v>
      </c>
      <c r="K24" s="37" t="n">
        <v>9</v>
      </c>
      <c r="L24" s="41" t="n">
        <v>23.7</v>
      </c>
    </row>
    <row r="25" customFormat="false" ht="15" hidden="false" customHeight="true" outlineLevel="0" collapsed="false">
      <c r="A25" s="32" t="s">
        <v>25</v>
      </c>
      <c r="B25" s="33" t="n">
        <v>195100</v>
      </c>
      <c r="C25" s="24"/>
      <c r="D25" s="34" t="n">
        <v>0.7</v>
      </c>
      <c r="E25" s="24"/>
      <c r="F25" s="35" t="n">
        <v>344440</v>
      </c>
      <c r="G25" s="34" t="n">
        <v>4.21753640684899</v>
      </c>
      <c r="H25" s="36"/>
      <c r="I25" s="37" t="n">
        <v>7.3</v>
      </c>
      <c r="J25" s="37" t="n">
        <v>22.5</v>
      </c>
      <c r="K25" s="37" t="n">
        <v>9.2</v>
      </c>
      <c r="L25" s="42" t="n">
        <v>24</v>
      </c>
    </row>
    <row r="26" customFormat="false" ht="15" hidden="false" customHeight="true" outlineLevel="0" collapsed="false">
      <c r="A26" s="32" t="s">
        <v>26</v>
      </c>
      <c r="B26" s="33" t="n">
        <v>198667</v>
      </c>
      <c r="C26" s="24"/>
      <c r="D26" s="34" t="n">
        <v>1.8</v>
      </c>
      <c r="E26" s="24"/>
      <c r="F26" s="35" t="n">
        <v>343851</v>
      </c>
      <c r="G26" s="34" t="n">
        <v>-0.171002206480086</v>
      </c>
      <c r="H26" s="36"/>
      <c r="I26" s="37" t="n">
        <v>7.4</v>
      </c>
      <c r="J26" s="37" t="n">
        <v>22.5</v>
      </c>
      <c r="K26" s="37" t="n">
        <v>9.4</v>
      </c>
      <c r="L26" s="42" t="n">
        <v>24</v>
      </c>
    </row>
    <row r="27" customFormat="false" ht="15" hidden="false" customHeight="true" outlineLevel="0" collapsed="false">
      <c r="A27" s="32" t="s">
        <v>27</v>
      </c>
      <c r="B27" s="33" t="n">
        <v>199617</v>
      </c>
      <c r="C27" s="24"/>
      <c r="D27" s="34" t="n">
        <v>0.5</v>
      </c>
      <c r="E27" s="24"/>
      <c r="F27" s="35" t="n">
        <v>335080</v>
      </c>
      <c r="G27" s="34" t="n">
        <v>-2.55081416078475</v>
      </c>
      <c r="H27" s="36"/>
      <c r="I27" s="40" t="n">
        <v>7.3</v>
      </c>
      <c r="J27" s="40" t="n">
        <v>22.1</v>
      </c>
      <c r="K27" s="40" t="n">
        <v>9.3</v>
      </c>
      <c r="L27" s="42" t="n">
        <v>24.3</v>
      </c>
    </row>
    <row r="28" customFormat="false" ht="15" hidden="false" customHeight="true" outlineLevel="0" collapsed="false">
      <c r="A28" s="43" t="s">
        <v>28</v>
      </c>
      <c r="B28" s="33" t="n">
        <v>201453</v>
      </c>
      <c r="C28" s="24"/>
      <c r="D28" s="34" t="n">
        <v>0.9</v>
      </c>
      <c r="E28" s="24"/>
      <c r="F28" s="35" t="n">
        <v>334987</v>
      </c>
      <c r="G28" s="34" t="n">
        <f aca="false">ROUND((F28/F27-1)*100,1)</f>
        <v>-0</v>
      </c>
      <c r="H28" s="36"/>
      <c r="I28" s="40" t="n">
        <v>7.3</v>
      </c>
      <c r="J28" s="40" t="n">
        <v>22</v>
      </c>
      <c r="K28" s="40" t="n">
        <v>9.6</v>
      </c>
      <c r="L28" s="42" t="n">
        <v>24.5</v>
      </c>
    </row>
    <row r="29" customFormat="false" ht="15" hidden="false" customHeight="true" outlineLevel="0" collapsed="false">
      <c r="A29" s="43" t="s">
        <v>29</v>
      </c>
      <c r="B29" s="33" t="n">
        <v>196671</v>
      </c>
      <c r="C29" s="24"/>
      <c r="D29" s="34" t="n">
        <v>-2.4</v>
      </c>
      <c r="E29" s="24"/>
      <c r="F29" s="35" t="n">
        <v>285293</v>
      </c>
      <c r="G29" s="34" t="n">
        <f aca="false">ROUND((F29/F28-1)*100,1)</f>
        <v>-14.8</v>
      </c>
      <c r="H29" s="36"/>
      <c r="I29" s="40" t="n">
        <v>7.3</v>
      </c>
      <c r="J29" s="40" t="n">
        <v>21.8</v>
      </c>
      <c r="K29" s="40" t="n">
        <v>9.2</v>
      </c>
      <c r="L29" s="42" t="n">
        <v>25</v>
      </c>
    </row>
    <row r="30" customFormat="false" ht="14.25" hidden="false" customHeight="true" outlineLevel="0" collapsed="false">
      <c r="A30" s="43" t="s">
        <v>30</v>
      </c>
      <c r="B30" s="44" t="n">
        <v>196688</v>
      </c>
      <c r="C30" s="21"/>
      <c r="D30" s="45" t="n">
        <v>0</v>
      </c>
      <c r="E30" s="21"/>
      <c r="F30" s="35" t="n">
        <v>284772</v>
      </c>
      <c r="G30" s="21" t="n">
        <f aca="false">ROUND((F30/F29-1)*100,1)</f>
        <v>-0.2</v>
      </c>
      <c r="H30" s="21"/>
      <c r="I30" s="28" t="n">
        <v>7.3</v>
      </c>
      <c r="J30" s="28" t="n">
        <v>21.7</v>
      </c>
      <c r="K30" s="28" t="n">
        <v>9.6</v>
      </c>
      <c r="L30" s="42" t="n">
        <v>24.8</v>
      </c>
    </row>
    <row r="31" customFormat="false" ht="14.25" hidden="false" customHeight="true" outlineLevel="0" collapsed="false">
      <c r="A31" s="43" t="s">
        <v>31</v>
      </c>
      <c r="B31" s="44" t="n">
        <v>194764</v>
      </c>
      <c r="C31" s="21"/>
      <c r="D31" s="45" t="n">
        <v>-1</v>
      </c>
      <c r="E31" s="21"/>
      <c r="F31" s="35" t="n">
        <v>274297</v>
      </c>
      <c r="G31" s="21" t="n">
        <f aca="false">ROUND((F31/F30-1)*100,1)</f>
        <v>-3.7</v>
      </c>
      <c r="H31" s="21"/>
      <c r="I31" s="28" t="n">
        <v>7.3</v>
      </c>
      <c r="J31" s="28" t="n">
        <v>21.5</v>
      </c>
      <c r="K31" s="28" t="n">
        <v>9.7</v>
      </c>
      <c r="L31" s="42" t="n">
        <v>24.9</v>
      </c>
    </row>
    <row r="32" customFormat="false" ht="14.25" hidden="false" customHeight="true" outlineLevel="0" collapsed="false">
      <c r="A32" s="43" t="s">
        <v>32</v>
      </c>
      <c r="B32" s="44" t="n">
        <v>193762</v>
      </c>
      <c r="C32" s="21"/>
      <c r="D32" s="45" t="n">
        <v>-0.5</v>
      </c>
      <c r="E32" s="21"/>
      <c r="F32" s="35" t="n">
        <v>250972</v>
      </c>
      <c r="G32" s="21" t="n">
        <f aca="false">ROUND((F32/F31-1)*100,1)</f>
        <v>-8.5</v>
      </c>
      <c r="H32" s="21"/>
      <c r="I32" s="28" t="n">
        <v>7.3</v>
      </c>
      <c r="J32" s="28" t="n">
        <v>21.8</v>
      </c>
      <c r="K32" s="28" t="n">
        <v>9.8</v>
      </c>
      <c r="L32" s="42" t="n">
        <v>25</v>
      </c>
    </row>
    <row r="33" customFormat="false" ht="14.25" hidden="false" customHeight="true" outlineLevel="0" collapsed="false">
      <c r="A33" s="46" t="s">
        <v>33</v>
      </c>
      <c r="B33" s="44" t="n">
        <v>193570</v>
      </c>
      <c r="C33" s="21"/>
      <c r="D33" s="45" t="n">
        <v>-0.1</v>
      </c>
      <c r="E33" s="47"/>
      <c r="F33" s="48" t="n">
        <v>241577</v>
      </c>
      <c r="G33" s="21" t="n">
        <v>-3.7</v>
      </c>
      <c r="H33" s="21"/>
      <c r="I33" s="28" t="n">
        <v>7.3</v>
      </c>
      <c r="J33" s="28" t="n">
        <v>21.5</v>
      </c>
      <c r="K33" s="28" t="n">
        <v>9.8</v>
      </c>
      <c r="L33" s="42" t="n">
        <v>25.5</v>
      </c>
    </row>
    <row r="34" customFormat="false" ht="14.25" hidden="false" customHeight="true" outlineLevel="0" collapsed="false">
      <c r="A34" s="46" t="s">
        <v>34</v>
      </c>
      <c r="B34" s="44" t="n">
        <v>192588</v>
      </c>
      <c r="C34" s="21"/>
      <c r="D34" s="45" t="n">
        <v>-0.5</v>
      </c>
      <c r="E34" s="47"/>
      <c r="F34" s="48" t="n">
        <v>225303</v>
      </c>
      <c r="G34" s="21" t="n">
        <v>-6.7</v>
      </c>
      <c r="H34" s="21"/>
      <c r="I34" s="28" t="n">
        <v>7.2</v>
      </c>
      <c r="J34" s="28" t="n">
        <v>21.4</v>
      </c>
      <c r="K34" s="28" t="n">
        <v>9.9</v>
      </c>
      <c r="L34" s="41" t="n">
        <v>25.4</v>
      </c>
    </row>
    <row r="35" customFormat="false" ht="14.25" hidden="false" customHeight="true" outlineLevel="0" collapsed="false">
      <c r="A35" s="46" t="s">
        <v>35</v>
      </c>
      <c r="B35" s="44" t="n">
        <v>190888</v>
      </c>
      <c r="C35" s="21"/>
      <c r="D35" s="45" t="n">
        <v>-0.9</v>
      </c>
      <c r="E35" s="47"/>
      <c r="F35" s="48" t="n">
        <v>220764</v>
      </c>
      <c r="G35" s="45" t="n">
        <v>-2</v>
      </c>
      <c r="H35" s="21"/>
      <c r="I35" s="28" t="n">
        <v>7.2</v>
      </c>
      <c r="J35" s="28" t="n">
        <v>21.1</v>
      </c>
      <c r="K35" s="28" t="n">
        <v>10.1</v>
      </c>
      <c r="L35" s="42" t="n">
        <v>26</v>
      </c>
    </row>
    <row r="36" customFormat="false" ht="14.25" hidden="false" customHeight="true" outlineLevel="0" collapsed="false">
      <c r="A36" s="46" t="s">
        <v>36</v>
      </c>
      <c r="B36" s="44" t="n">
        <v>190749</v>
      </c>
      <c r="C36" s="21"/>
      <c r="D36" s="45" t="n">
        <f aca="false">ROUND((B36-B35)/B35*100,1)</f>
        <v>-0.1</v>
      </c>
      <c r="E36" s="47"/>
      <c r="F36" s="48" t="n">
        <v>219475</v>
      </c>
      <c r="G36" s="45" t="n">
        <f aca="false">ROUND((F36-F35)/F35*100,1)</f>
        <v>-0.6</v>
      </c>
      <c r="H36" s="21"/>
      <c r="I36" s="28" t="n">
        <v>7.2</v>
      </c>
      <c r="J36" s="28" t="n">
        <v>21.1</v>
      </c>
      <c r="K36" s="28" t="n">
        <v>10.4</v>
      </c>
      <c r="L36" s="42" t="n">
        <v>26.9</v>
      </c>
    </row>
    <row r="37" customFormat="false" ht="14.25" hidden="false" customHeight="true" outlineLevel="0" collapsed="false">
      <c r="A37" s="46" t="s">
        <v>37</v>
      </c>
      <c r="B37" s="44" t="n">
        <v>190482</v>
      </c>
      <c r="C37" s="21"/>
      <c r="D37" s="45" t="n">
        <f aca="false">ROUND((B37-B36)/B36*100,1)</f>
        <v>-0.1</v>
      </c>
      <c r="E37" s="47"/>
      <c r="F37" s="48" t="n">
        <v>214629</v>
      </c>
      <c r="G37" s="45" t="n">
        <f aca="false">ROUND((F37-F36)/F36*100,1)</f>
        <v>-2.2</v>
      </c>
      <c r="H37" s="21"/>
      <c r="I37" s="28" t="n">
        <v>7.2</v>
      </c>
      <c r="J37" s="28" t="n">
        <v>21.1</v>
      </c>
      <c r="K37" s="28" t="n">
        <v>10.9</v>
      </c>
      <c r="L37" s="42" t="n">
        <v>26.9</v>
      </c>
    </row>
    <row r="38" customFormat="false" ht="14.25" hidden="false" customHeight="true" outlineLevel="0" collapsed="false">
      <c r="A38" s="46" t="s">
        <v>38</v>
      </c>
      <c r="B38" s="44" t="n">
        <v>192630</v>
      </c>
      <c r="C38" s="21"/>
      <c r="D38" s="45" t="n">
        <f aca="false">ROUND((B38-B37)/B37*100,1)</f>
        <v>1.1</v>
      </c>
      <c r="E38" s="47"/>
      <c r="F38" s="48" t="n">
        <v>208367</v>
      </c>
      <c r="G38" s="45" t="n">
        <f aca="false">ROUND((F38-F37)/F37*100,1)</f>
        <v>-2.9</v>
      </c>
      <c r="H38" s="21"/>
      <c r="I38" s="28" t="n">
        <v>7.2</v>
      </c>
      <c r="J38" s="28" t="n">
        <v>21.2</v>
      </c>
      <c r="K38" s="28" t="n">
        <v>11.1</v>
      </c>
      <c r="L38" s="42" t="n">
        <v>27</v>
      </c>
    </row>
    <row r="39" customFormat="false" ht="14.25" hidden="false" customHeight="true" outlineLevel="0" collapsed="false">
      <c r="A39" s="46" t="s">
        <v>39</v>
      </c>
      <c r="B39" s="44" t="n">
        <v>185402</v>
      </c>
      <c r="C39" s="21"/>
      <c r="D39" s="45" t="n">
        <f aca="false">ROUND((B39-B38)/B38*100,1)</f>
        <v>-3.8</v>
      </c>
      <c r="E39" s="47"/>
      <c r="F39" s="48" t="n">
        <v>195387</v>
      </c>
      <c r="G39" s="45" t="n">
        <f aca="false">ROUND((F39-F38)/F38*100,1)</f>
        <v>-6.2</v>
      </c>
      <c r="H39" s="21"/>
      <c r="I39" s="28" t="n">
        <v>7.1</v>
      </c>
      <c r="J39" s="28" t="n">
        <v>20.8</v>
      </c>
      <c r="K39" s="28" t="n">
        <v>10.6</v>
      </c>
      <c r="L39" s="42" t="n">
        <v>28.2</v>
      </c>
    </row>
    <row r="40" customFormat="false" ht="14.25" hidden="false" customHeight="true" outlineLevel="0" collapsed="false">
      <c r="A40" s="46" t="s">
        <v>40</v>
      </c>
      <c r="B40" s="44" t="n">
        <v>184676</v>
      </c>
      <c r="C40" s="21"/>
      <c r="D40" s="45" t="n">
        <f aca="false">ROUND((B40-B39)/B39*100,1)</f>
        <v>-0.4</v>
      </c>
      <c r="E40" s="47"/>
      <c r="F40" s="48" t="n">
        <v>184694</v>
      </c>
      <c r="G40" s="45" t="n">
        <f aca="false">ROUND((F40-F39)/F39*100,1)</f>
        <v>-5.5</v>
      </c>
      <c r="H40" s="21"/>
      <c r="I40" s="28" t="n">
        <v>7.1</v>
      </c>
      <c r="J40" s="28" t="n">
        <v>20.7</v>
      </c>
      <c r="K40" s="28" t="n">
        <v>10.8</v>
      </c>
      <c r="L40" s="42" t="n">
        <v>28.4</v>
      </c>
    </row>
    <row r="41" customFormat="false" ht="14.25" hidden="false" customHeight="true" outlineLevel="0" collapsed="false">
      <c r="A41" s="46" t="s">
        <v>41</v>
      </c>
      <c r="B41" s="44" t="n">
        <v>187962</v>
      </c>
      <c r="C41" s="21"/>
      <c r="D41" s="45" t="n">
        <f aca="false">ROUND((B41-B40)/B40*100,1)</f>
        <v>1.8</v>
      </c>
      <c r="E41" s="47"/>
      <c r="F41" s="48" t="n">
        <v>191014</v>
      </c>
      <c r="G41" s="45" t="n">
        <f aca="false">ROUND((F41-F40)/F40*100,1)</f>
        <v>3.4</v>
      </c>
      <c r="H41" s="21"/>
      <c r="I41" s="49" t="n">
        <v>7.1</v>
      </c>
      <c r="J41" s="49" t="n">
        <v>20.6</v>
      </c>
      <c r="K41" s="49" t="n">
        <v>11</v>
      </c>
      <c r="L41" s="42" t="n">
        <v>28.1</v>
      </c>
    </row>
    <row r="42" customFormat="false" ht="14.25" hidden="false" customHeight="true" outlineLevel="0" collapsed="false">
      <c r="A42" s="46" t="s">
        <v>42</v>
      </c>
      <c r="B42" s="44" t="n">
        <v>188928</v>
      </c>
      <c r="C42" s="21"/>
      <c r="D42" s="45" t="n">
        <f aca="false">ROUND((B42-B41)/B41*100,1)</f>
        <v>0.5</v>
      </c>
      <c r="E42" s="47"/>
      <c r="F42" s="48" t="n">
        <v>191400</v>
      </c>
      <c r="G42" s="45" t="n">
        <f aca="false">ROUND((F42-F41)/F41*100,1)</f>
        <v>0.2</v>
      </c>
      <c r="H42" s="21"/>
      <c r="I42" s="49" t="n">
        <v>7.1</v>
      </c>
      <c r="J42" s="49" t="n">
        <v>20.6</v>
      </c>
      <c r="K42" s="49" t="n">
        <v>11</v>
      </c>
      <c r="L42" s="42" t="n">
        <v>28</v>
      </c>
    </row>
    <row r="43" customFormat="false" ht="14.25" hidden="false" customHeight="true" outlineLevel="0" collapsed="false">
      <c r="A43" s="50" t="s">
        <v>43</v>
      </c>
      <c r="B43" s="51" t="n">
        <v>190475</v>
      </c>
      <c r="C43" s="52"/>
      <c r="D43" s="53" t="n">
        <v>0.8</v>
      </c>
      <c r="E43" s="54"/>
      <c r="F43" s="55" t="n">
        <v>201808</v>
      </c>
      <c r="G43" s="53" t="n">
        <v>5.4</v>
      </c>
      <c r="H43" s="52"/>
      <c r="I43" s="56" t="n">
        <v>7.1</v>
      </c>
      <c r="J43" s="56" t="n">
        <v>20.7</v>
      </c>
      <c r="K43" s="56" t="n">
        <v>11.2</v>
      </c>
      <c r="L43" s="57" t="n">
        <v>28</v>
      </c>
    </row>
    <row r="44" s="61" customFormat="true" ht="13.5" hidden="false" customHeight="false" outlineLevel="0" collapsed="false">
      <c r="A44" s="58" t="s">
        <v>44</v>
      </c>
      <c r="B44" s="59"/>
      <c r="C44" s="59"/>
      <c r="D44" s="60"/>
      <c r="E44" s="60"/>
      <c r="F44" s="60"/>
      <c r="G44" s="60"/>
      <c r="H44" s="60"/>
    </row>
    <row r="45" s="61" customFormat="true" ht="13.5" hidden="false" customHeight="false" outlineLevel="0" collapsed="false">
      <c r="A45" s="62" t="s">
        <v>45</v>
      </c>
      <c r="B45" s="60"/>
      <c r="C45" s="59"/>
      <c r="D45" s="60"/>
      <c r="E45" s="60"/>
      <c r="F45" s="60"/>
      <c r="G45" s="60"/>
      <c r="H45" s="60"/>
    </row>
    <row r="46" s="61" customFormat="true" ht="13.5" hidden="false" customHeight="false" outlineLevel="0" collapsed="false">
      <c r="A46" s="62" t="s">
        <v>46</v>
      </c>
      <c r="B46" s="59"/>
      <c r="C46" s="60"/>
      <c r="D46" s="60"/>
      <c r="E46" s="60"/>
      <c r="F46" s="60"/>
      <c r="G46" s="60"/>
      <c r="H46" s="60"/>
    </row>
    <row r="47" customFormat="false" ht="11.25" hidden="false" customHeight="true" outlineLevel="0" collapsed="false">
      <c r="A47" s="60"/>
      <c r="B47" s="60"/>
      <c r="C47" s="63"/>
      <c r="D47" s="64"/>
      <c r="E47" s="64"/>
      <c r="F47" s="64"/>
      <c r="G47" s="64"/>
      <c r="H47" s="64"/>
    </row>
  </sheetData>
  <mergeCells count="11">
    <mergeCell ref="A1:L1"/>
    <mergeCell ref="A2:L2"/>
    <mergeCell ref="B5:E5"/>
    <mergeCell ref="F5:H5"/>
    <mergeCell ref="I5:I8"/>
    <mergeCell ref="J5:J8"/>
    <mergeCell ref="K5:K8"/>
    <mergeCell ref="L5:L8"/>
    <mergeCell ref="B8:C8"/>
    <mergeCell ref="D8:E8"/>
    <mergeCell ref="G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0T12:01:24Z</dcterms:created>
  <dc:creator/>
  <dc:description/>
  <dc:language>en-US</dc:language>
  <cp:lastModifiedBy/>
  <dcterms:modified xsi:type="dcterms:W3CDTF">2015-12-20T12:01:28Z</dcterms:modified>
  <cp:revision>0</cp:revision>
  <dc:subject/>
  <dc:title/>
</cp:coreProperties>
</file>