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7</definedName>
    <definedName function="false" hidden="false" localSheetId="1" name="_xlnm.Print_Area" vbProcedure="false">本系列と抽出調査系列比較!$A$1:$X$60</definedName>
    <definedName function="false" hidden="false" localSheetId="1" name="Excel_BuiltIn__FilterDatabase" vbProcedure="false">本系列と抽出調査系列比較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3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1,189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483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5.3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424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006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5.6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　　　　　　　２月</t>
  </si>
  <si>
    <t xml:space="preserve">速報→　　　　３月</t>
  </si>
  <si>
    <t xml:space="preserve">確報時改訂　　３月</t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81632</v>
      </c>
      <c r="E32" s="60" t="n">
        <v>281204</v>
      </c>
      <c r="F32" s="61" t="n">
        <v>0.1</v>
      </c>
      <c r="G32" s="61" t="n">
        <v>-0.1</v>
      </c>
      <c r="H32" s="59" t="n">
        <v>367236</v>
      </c>
      <c r="I32" s="60" t="n">
        <v>367016</v>
      </c>
      <c r="J32" s="61" t="n">
        <v>0</v>
      </c>
      <c r="K32" s="61" t="n">
        <v>0</v>
      </c>
      <c r="L32" s="59" t="n">
        <v>97201</v>
      </c>
      <c r="M32" s="60" t="n">
        <v>97186</v>
      </c>
      <c r="N32" s="61" t="n">
        <v>-0.3</v>
      </c>
      <c r="O32" s="61" t="n">
        <v>-0.4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3176</v>
      </c>
      <c r="E33" s="60" t="n">
        <v>262612</v>
      </c>
      <c r="F33" s="61" t="n">
        <v>0</v>
      </c>
      <c r="G33" s="61" t="n">
        <v>-0.2</v>
      </c>
      <c r="H33" s="59" t="n">
        <v>341082</v>
      </c>
      <c r="I33" s="60" t="n">
        <v>340623</v>
      </c>
      <c r="J33" s="61" t="n">
        <v>-0.1</v>
      </c>
      <c r="K33" s="61" t="n">
        <v>-0.2</v>
      </c>
      <c r="L33" s="59" t="n">
        <v>95329</v>
      </c>
      <c r="M33" s="60" t="n">
        <v>95323</v>
      </c>
      <c r="N33" s="61" t="n">
        <v>-0.5</v>
      </c>
      <c r="O33" s="61" t="n">
        <v>-0.5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3874</v>
      </c>
      <c r="E34" s="60" t="n">
        <v>243410</v>
      </c>
      <c r="F34" s="61" t="n">
        <v>0.4</v>
      </c>
      <c r="G34" s="61" t="n">
        <v>0.2</v>
      </c>
      <c r="H34" s="59" t="n">
        <v>314179</v>
      </c>
      <c r="I34" s="60" t="n">
        <v>313832</v>
      </c>
      <c r="J34" s="61" t="n">
        <v>0.4</v>
      </c>
      <c r="K34" s="61" t="n">
        <v>0.2</v>
      </c>
      <c r="L34" s="59" t="n">
        <v>92402</v>
      </c>
      <c r="M34" s="60" t="n">
        <v>92394</v>
      </c>
      <c r="N34" s="61" t="n">
        <v>-0.2</v>
      </c>
      <c r="O34" s="61" t="n">
        <v>-0.2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89</v>
      </c>
      <c r="M35" s="60" t="n">
        <v>1189</v>
      </c>
      <c r="N35" s="64" t="n">
        <v>3.1</v>
      </c>
      <c r="O35" s="61" t="n">
        <v>3.1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302</v>
      </c>
      <c r="E36" s="60" t="n">
        <v>19202</v>
      </c>
      <c r="F36" s="61" t="n">
        <v>-4</v>
      </c>
      <c r="G36" s="61" t="n">
        <v>-4.5</v>
      </c>
      <c r="H36" s="59" t="n">
        <v>26903</v>
      </c>
      <c r="I36" s="60" t="n">
        <v>26791</v>
      </c>
      <c r="J36" s="61" t="n">
        <v>-4</v>
      </c>
      <c r="K36" s="61" t="n">
        <v>-4.4</v>
      </c>
      <c r="L36" s="59" t="n">
        <v>2927</v>
      </c>
      <c r="M36" s="60" t="n">
        <v>2929</v>
      </c>
      <c r="N36" s="61" t="n">
        <v>-7.1</v>
      </c>
      <c r="O36" s="61" t="n">
        <v>-7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8456</v>
      </c>
      <c r="E37" s="60" t="n">
        <v>18592</v>
      </c>
      <c r="F37" s="61" t="n">
        <v>0.5</v>
      </c>
      <c r="G37" s="61" t="n">
        <v>1.3</v>
      </c>
      <c r="H37" s="59" t="n">
        <v>26154</v>
      </c>
      <c r="I37" s="60" t="n">
        <v>26393</v>
      </c>
      <c r="J37" s="61" t="n">
        <v>0.1</v>
      </c>
      <c r="K37" s="61" t="n">
        <v>1</v>
      </c>
      <c r="L37" s="59" t="n">
        <v>1872</v>
      </c>
      <c r="M37" s="60" t="n">
        <v>1863</v>
      </c>
      <c r="N37" s="61" t="n">
        <v>7.6</v>
      </c>
      <c r="O37" s="61" t="n">
        <v>7.1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0.3</v>
      </c>
      <c r="G39" s="61" t="n">
        <v>-0.6</v>
      </c>
      <c r="H39" s="62" t="s">
        <v>19</v>
      </c>
      <c r="I39" s="63" t="s">
        <v>19</v>
      </c>
      <c r="J39" s="61" t="n">
        <v>-0.5</v>
      </c>
      <c r="K39" s="61" t="n">
        <v>-0.5</v>
      </c>
      <c r="L39" s="62" t="s">
        <v>19</v>
      </c>
      <c r="M39" s="63" t="s">
        <v>19</v>
      </c>
      <c r="N39" s="61" t="n">
        <v>-0.7</v>
      </c>
      <c r="O39" s="61" t="n">
        <v>-0.8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5</v>
      </c>
      <c r="G40" s="61" t="n">
        <v>-0.7</v>
      </c>
      <c r="H40" s="70" t="s">
        <v>19</v>
      </c>
      <c r="I40" s="63" t="s">
        <v>19</v>
      </c>
      <c r="J40" s="61" t="n">
        <v>-0.6</v>
      </c>
      <c r="K40" s="61" t="n">
        <v>-0.7</v>
      </c>
      <c r="L40" s="70" t="s">
        <v>19</v>
      </c>
      <c r="M40" s="63" t="s">
        <v>19</v>
      </c>
      <c r="N40" s="61" t="n">
        <v>-0.9</v>
      </c>
      <c r="O40" s="61" t="n">
        <v>-0.9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37</v>
      </c>
      <c r="E43" s="75" t="n">
        <v>137</v>
      </c>
      <c r="F43" s="61" t="n">
        <v>-1.2</v>
      </c>
      <c r="G43" s="61" t="n">
        <v>-1.2</v>
      </c>
      <c r="H43" s="74" t="n">
        <v>163.4</v>
      </c>
      <c r="I43" s="75" t="n">
        <v>163.5</v>
      </c>
      <c r="J43" s="61" t="n">
        <v>-0.9</v>
      </c>
      <c r="K43" s="61" t="n">
        <v>-0.9</v>
      </c>
      <c r="L43" s="74" t="n">
        <v>80</v>
      </c>
      <c r="M43" s="75" t="n">
        <v>80</v>
      </c>
      <c r="N43" s="61" t="n">
        <v>-3.4</v>
      </c>
      <c r="O43" s="61" t="n">
        <v>-3.4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26.8</v>
      </c>
      <c r="E44" s="75" t="n">
        <v>126.8</v>
      </c>
      <c r="F44" s="61" t="n">
        <v>-0.8</v>
      </c>
      <c r="G44" s="61" t="n">
        <v>-0.8</v>
      </c>
      <c r="H44" s="74" t="n">
        <v>149.6</v>
      </c>
      <c r="I44" s="75" t="n">
        <v>149.7</v>
      </c>
      <c r="J44" s="61" t="n">
        <v>-0.4</v>
      </c>
      <c r="K44" s="61" t="n">
        <v>-0.4</v>
      </c>
      <c r="L44" s="74" t="n">
        <v>77.7</v>
      </c>
      <c r="M44" s="75" t="n">
        <v>77.7</v>
      </c>
      <c r="N44" s="61" t="n">
        <v>-3.3</v>
      </c>
      <c r="O44" s="61" t="n">
        <v>-3.3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2</v>
      </c>
      <c r="E45" s="75" t="n">
        <v>10.2</v>
      </c>
      <c r="F45" s="61" t="n">
        <v>-6.5</v>
      </c>
      <c r="G45" s="61" t="n">
        <v>-6.5</v>
      </c>
      <c r="H45" s="74" t="n">
        <v>13.8</v>
      </c>
      <c r="I45" s="75" t="n">
        <v>13.8</v>
      </c>
      <c r="J45" s="61" t="n">
        <v>-6.8</v>
      </c>
      <c r="K45" s="61" t="n">
        <v>-6.8</v>
      </c>
      <c r="L45" s="74" t="n">
        <v>2.3</v>
      </c>
      <c r="M45" s="75" t="n">
        <v>2.3</v>
      </c>
      <c r="N45" s="61" t="n">
        <v>-11.6</v>
      </c>
      <c r="O45" s="61" t="n">
        <v>-11.6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7.8</v>
      </c>
      <c r="E47" s="77" t="n">
        <v>17.8</v>
      </c>
      <c r="F47" s="78" t="n">
        <v>-0.1</v>
      </c>
      <c r="G47" s="78" t="n">
        <v>-0.1</v>
      </c>
      <c r="H47" s="76" t="n">
        <v>19.6</v>
      </c>
      <c r="I47" s="77" t="n">
        <v>19.6</v>
      </c>
      <c r="J47" s="78" t="n">
        <v>-0.1</v>
      </c>
      <c r="K47" s="78" t="n">
        <v>-0.1</v>
      </c>
      <c r="L47" s="76" t="n">
        <v>13.9</v>
      </c>
      <c r="M47" s="77" t="n">
        <v>13.9</v>
      </c>
      <c r="N47" s="78" t="n">
        <v>-0.3</v>
      </c>
      <c r="O47" s="78" t="n">
        <v>-0.3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0858</v>
      </c>
      <c r="E50" s="80" t="n">
        <v>50846</v>
      </c>
      <c r="F50" s="61" t="n">
        <v>1.9</v>
      </c>
      <c r="G50" s="61" t="n">
        <v>1.8</v>
      </c>
      <c r="H50" s="79" t="n">
        <v>34781</v>
      </c>
      <c r="I50" s="80" t="n">
        <v>34721</v>
      </c>
      <c r="J50" s="61" t="n">
        <v>2.1</v>
      </c>
      <c r="K50" s="61" t="n">
        <v>1.9</v>
      </c>
      <c r="L50" s="79" t="n">
        <v>16076</v>
      </c>
      <c r="M50" s="80" t="n">
        <v>16125</v>
      </c>
      <c r="N50" s="61" t="n">
        <v>1.3</v>
      </c>
      <c r="O50" s="61" t="n">
        <v>1.6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61</v>
      </c>
      <c r="E52" s="82" t="n">
        <v>31.71</v>
      </c>
      <c r="F52" s="83" t="n">
        <v>-0.15</v>
      </c>
      <c r="G52" s="83" t="n">
        <v>-0.05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428</v>
      </c>
      <c r="E60" s="103"/>
      <c r="F60" s="104" t="n">
        <v>0.2</v>
      </c>
      <c r="G60" s="104"/>
      <c r="H60" s="103" t="n">
        <v>220</v>
      </c>
      <c r="I60" s="103"/>
      <c r="J60" s="104" t="n">
        <v>0</v>
      </c>
      <c r="K60" s="104"/>
      <c r="L60" s="103" t="n">
        <v>15</v>
      </c>
      <c r="M60" s="103"/>
      <c r="N60" s="104" t="n">
        <v>0.1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564</v>
      </c>
      <c r="E61" s="103"/>
      <c r="F61" s="104" t="n">
        <v>0.2</v>
      </c>
      <c r="G61" s="104"/>
      <c r="H61" s="103" t="n">
        <v>459</v>
      </c>
      <c r="I61" s="103"/>
      <c r="J61" s="104" t="n">
        <v>0.1</v>
      </c>
      <c r="K61" s="104"/>
      <c r="L61" s="103" t="n">
        <v>6</v>
      </c>
      <c r="M61" s="103"/>
      <c r="N61" s="104" t="n">
        <v>0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464</v>
      </c>
      <c r="E62" s="103"/>
      <c r="F62" s="104" t="n">
        <v>0.2</v>
      </c>
      <c r="G62" s="104"/>
      <c r="H62" s="103" t="n">
        <v>347</v>
      </c>
      <c r="I62" s="103"/>
      <c r="J62" s="104" t="n">
        <v>0.2</v>
      </c>
      <c r="K62" s="104"/>
      <c r="L62" s="103" t="n">
        <v>8</v>
      </c>
      <c r="M62" s="103"/>
      <c r="N62" s="104" t="n">
        <v>0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0</v>
      </c>
      <c r="M63" s="105"/>
      <c r="N63" s="104" t="n">
        <v>0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100</v>
      </c>
      <c r="E64" s="105"/>
      <c r="F64" s="104" t="n">
        <v>0.5</v>
      </c>
      <c r="G64" s="104"/>
      <c r="H64" s="105" t="n">
        <v>112</v>
      </c>
      <c r="I64" s="105"/>
      <c r="J64" s="104" t="n">
        <v>0.4</v>
      </c>
      <c r="K64" s="104"/>
      <c r="L64" s="105" t="n">
        <v>-2</v>
      </c>
      <c r="M64" s="105"/>
      <c r="N64" s="104" t="n">
        <v>-0.1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-136</v>
      </c>
      <c r="E65" s="105"/>
      <c r="F65" s="104" t="n">
        <v>-0.8</v>
      </c>
      <c r="G65" s="104"/>
      <c r="H65" s="105" t="n">
        <v>-239</v>
      </c>
      <c r="I65" s="105"/>
      <c r="J65" s="104" t="n">
        <v>-0.9</v>
      </c>
      <c r="K65" s="104"/>
      <c r="L65" s="105" t="n">
        <v>9</v>
      </c>
      <c r="M65" s="105"/>
      <c r="N65" s="104" t="n">
        <v>0.5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3</v>
      </c>
      <c r="G67" s="104"/>
      <c r="H67" s="105" t="s">
        <v>19</v>
      </c>
      <c r="I67" s="105"/>
      <c r="J67" s="104" t="n">
        <v>0</v>
      </c>
      <c r="K67" s="104"/>
      <c r="L67" s="105" t="s">
        <v>19</v>
      </c>
      <c r="M67" s="105"/>
      <c r="N67" s="104" t="n">
        <v>0.1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1</v>
      </c>
      <c r="K68" s="107"/>
      <c r="L68" s="70" t="s">
        <v>19</v>
      </c>
      <c r="M68" s="70"/>
      <c r="N68" s="107" t="n">
        <v>0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-0.1</v>
      </c>
      <c r="I71" s="110"/>
      <c r="J71" s="104" t="n">
        <v>0</v>
      </c>
      <c r="K71" s="104"/>
      <c r="L71" s="110" t="n">
        <v>0</v>
      </c>
      <c r="M71" s="110"/>
      <c r="N71" s="104" t="n">
        <v>0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-0.1</v>
      </c>
      <c r="I72" s="110"/>
      <c r="J72" s="104" t="n">
        <v>0</v>
      </c>
      <c r="K72" s="104"/>
      <c r="L72" s="110" t="n">
        <v>0</v>
      </c>
      <c r="M72" s="110"/>
      <c r="N72" s="104" t="n">
        <v>0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2</v>
      </c>
      <c r="E78" s="105"/>
      <c r="F78" s="111" t="n">
        <v>0.1</v>
      </c>
      <c r="G78" s="111"/>
      <c r="H78" s="105" t="n">
        <v>60</v>
      </c>
      <c r="I78" s="105"/>
      <c r="J78" s="111" t="n">
        <v>0.2</v>
      </c>
      <c r="K78" s="111"/>
      <c r="L78" s="105" t="n">
        <v>-49</v>
      </c>
      <c r="M78" s="105"/>
      <c r="N78" s="111" t="n">
        <v>-0.3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1</v>
      </c>
      <c r="E80" s="81"/>
      <c r="F80" s="112" t="n">
        <v>-0.1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15.62"/>
    <col collapsed="false" customWidth="true" hidden="false" outlineLevel="0" max="3" min="3" style="117" width="15.62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130" t="s">
        <v>81</v>
      </c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28"/>
      <c r="C14" s="129"/>
      <c r="D14" s="169"/>
      <c r="E14" s="175"/>
      <c r="F14" s="171"/>
      <c r="G14" s="171"/>
      <c r="H14" s="171"/>
      <c r="I14" s="171"/>
      <c r="J14" s="171"/>
      <c r="K14" s="171"/>
      <c r="L14" s="175"/>
      <c r="M14" s="176"/>
      <c r="N14" s="177"/>
      <c r="O14" s="173"/>
      <c r="P14" s="169"/>
      <c r="Q14" s="175"/>
      <c r="R14" s="171"/>
      <c r="S14" s="176"/>
      <c r="T14" s="177"/>
      <c r="U14" s="173"/>
    </row>
    <row r="15" customFormat="false" ht="15.2" hidden="false" customHeight="true" outlineLevel="0" collapsed="false">
      <c r="B15" s="179" t="s">
        <v>82</v>
      </c>
      <c r="C15" s="179"/>
      <c r="D15" s="180" t="n">
        <v>0.4</v>
      </c>
      <c r="E15" s="181" t="n">
        <v>1.3</v>
      </c>
      <c r="F15" s="182" t="n">
        <v>-0.2</v>
      </c>
      <c r="G15" s="182" t="n">
        <v>0.6</v>
      </c>
      <c r="H15" s="182" t="n">
        <v>-0.1</v>
      </c>
      <c r="I15" s="182" t="n">
        <v>0.7</v>
      </c>
      <c r="J15" s="182" t="n">
        <v>2.7</v>
      </c>
      <c r="K15" s="182" t="n">
        <v>-1</v>
      </c>
      <c r="L15" s="181" t="n">
        <v>1.1</v>
      </c>
      <c r="M15" s="183" t="n">
        <v>2.1</v>
      </c>
      <c r="N15" s="180" t="n">
        <v>-0.5</v>
      </c>
      <c r="O15" s="184" t="n">
        <v>0.8</v>
      </c>
      <c r="P15" s="185" t="n">
        <v>-3.3</v>
      </c>
      <c r="Q15" s="181" t="n">
        <v>-3.4</v>
      </c>
      <c r="R15" s="182" t="n">
        <v>-2.7</v>
      </c>
      <c r="S15" s="183" t="n">
        <v>-1.8</v>
      </c>
      <c r="T15" s="180" t="n">
        <v>1.8</v>
      </c>
      <c r="U15" s="186" t="n">
        <v>0.71</v>
      </c>
    </row>
    <row r="16" customFormat="false" ht="15.2" hidden="false" customHeight="true" outlineLevel="0" collapsed="false">
      <c r="B16" s="187" t="s">
        <v>83</v>
      </c>
      <c r="C16" s="187"/>
      <c r="D16" s="188" t="n">
        <v>-1</v>
      </c>
      <c r="E16" s="189" t="n">
        <v>-0.5</v>
      </c>
      <c r="F16" s="190" t="n">
        <v>0</v>
      </c>
      <c r="G16" s="190" t="n">
        <v>0.6</v>
      </c>
      <c r="H16" s="190" t="n">
        <v>0.1</v>
      </c>
      <c r="I16" s="190" t="n">
        <v>0.5</v>
      </c>
      <c r="J16" s="190" t="n">
        <v>2.8</v>
      </c>
      <c r="K16" s="190" t="n">
        <v>0.1</v>
      </c>
      <c r="L16" s="189" t="n">
        <v>-3.3</v>
      </c>
      <c r="M16" s="191" t="n">
        <v>-2.6</v>
      </c>
      <c r="N16" s="188" t="n">
        <v>-1.7</v>
      </c>
      <c r="O16" s="192" t="n">
        <v>0.6</v>
      </c>
      <c r="P16" s="193" t="n">
        <v>-0.8</v>
      </c>
      <c r="Q16" s="189" t="n">
        <v>-0.7</v>
      </c>
      <c r="R16" s="190" t="n">
        <v>-0.9</v>
      </c>
      <c r="S16" s="191" t="n">
        <v>-0.1</v>
      </c>
      <c r="T16" s="188" t="n">
        <v>2</v>
      </c>
      <c r="U16" s="194" t="n">
        <v>0.54</v>
      </c>
    </row>
    <row r="17" customFormat="false" ht="15.2" hidden="false" customHeight="true" outlineLevel="0" collapsed="false">
      <c r="B17" s="195" t="s">
        <v>84</v>
      </c>
      <c r="C17" s="195"/>
      <c r="D17" s="196" t="n">
        <v>-0.1</v>
      </c>
      <c r="E17" s="197" t="n">
        <v>0.5</v>
      </c>
      <c r="F17" s="198" t="n">
        <v>0.2</v>
      </c>
      <c r="G17" s="198" t="n">
        <v>0.8</v>
      </c>
      <c r="H17" s="198" t="n">
        <v>0.1</v>
      </c>
      <c r="I17" s="198" t="n">
        <v>0.7</v>
      </c>
      <c r="J17" s="198" t="n">
        <v>3.3</v>
      </c>
      <c r="K17" s="198" t="n">
        <v>0.1</v>
      </c>
      <c r="L17" s="197" t="n">
        <v>-4.8</v>
      </c>
      <c r="M17" s="199" t="n">
        <v>-3.9</v>
      </c>
      <c r="N17" s="196" t="n">
        <v>-0.5</v>
      </c>
      <c r="O17" s="200" t="n">
        <v>0.3</v>
      </c>
      <c r="P17" s="201" t="n">
        <v>-3</v>
      </c>
      <c r="Q17" s="197" t="n">
        <v>-3</v>
      </c>
      <c r="R17" s="198" t="n">
        <v>-2</v>
      </c>
      <c r="S17" s="199" t="n">
        <v>-1.1</v>
      </c>
      <c r="T17" s="196" t="n">
        <v>1.9</v>
      </c>
      <c r="U17" s="202" t="n">
        <v>0.57</v>
      </c>
    </row>
    <row r="18" customFormat="false" ht="15.2" hidden="false" customHeight="true" outlineLevel="0" collapsed="false">
      <c r="B18" s="195" t="s">
        <v>85</v>
      </c>
      <c r="C18" s="195"/>
      <c r="D18" s="196" t="n">
        <v>0.5</v>
      </c>
      <c r="E18" s="197" t="n">
        <v>0.9</v>
      </c>
      <c r="F18" s="198" t="n">
        <v>0.3</v>
      </c>
      <c r="G18" s="198" t="n">
        <v>0.7</v>
      </c>
      <c r="H18" s="198" t="n">
        <v>0.3</v>
      </c>
      <c r="I18" s="198" t="n">
        <v>0.8</v>
      </c>
      <c r="J18" s="198" t="n">
        <v>2.4</v>
      </c>
      <c r="K18" s="198" t="n">
        <v>-0.2</v>
      </c>
      <c r="L18" s="197" t="n">
        <v>9.1</v>
      </c>
      <c r="M18" s="199" t="n">
        <v>9.4</v>
      </c>
      <c r="N18" s="196" t="n">
        <v>0.2</v>
      </c>
      <c r="O18" s="200" t="n">
        <v>0.3</v>
      </c>
      <c r="P18" s="201" t="n">
        <v>-0.6</v>
      </c>
      <c r="Q18" s="197" t="n">
        <v>-0.6</v>
      </c>
      <c r="R18" s="198" t="n">
        <v>0</v>
      </c>
      <c r="S18" s="199" t="n">
        <v>-1.9</v>
      </c>
      <c r="T18" s="196" t="n">
        <v>2.2</v>
      </c>
      <c r="U18" s="202" t="n">
        <v>0.53</v>
      </c>
    </row>
    <row r="19" customFormat="false" ht="15.2" hidden="false" customHeight="true" outlineLevel="0" collapsed="false">
      <c r="B19" s="195" t="s">
        <v>86</v>
      </c>
      <c r="C19" s="195"/>
      <c r="D19" s="196" t="n">
        <v>0</v>
      </c>
      <c r="E19" s="197" t="n">
        <v>0.4</v>
      </c>
      <c r="F19" s="198" t="n">
        <v>0.2</v>
      </c>
      <c r="G19" s="198" t="n">
        <v>0.7</v>
      </c>
      <c r="H19" s="198" t="n">
        <v>0.2</v>
      </c>
      <c r="I19" s="198" t="n">
        <v>0.6</v>
      </c>
      <c r="J19" s="198" t="n">
        <v>3.2</v>
      </c>
      <c r="K19" s="198" t="n">
        <v>-0.1</v>
      </c>
      <c r="L19" s="197" t="n">
        <v>-8.5</v>
      </c>
      <c r="M19" s="199" t="n">
        <v>-8.3</v>
      </c>
      <c r="N19" s="196" t="n">
        <v>-0.4</v>
      </c>
      <c r="O19" s="200" t="n">
        <v>0.3</v>
      </c>
      <c r="P19" s="201" t="n">
        <v>-2.3</v>
      </c>
      <c r="Q19" s="197" t="n">
        <v>-2.4</v>
      </c>
      <c r="R19" s="198" t="n">
        <v>-1.8</v>
      </c>
      <c r="S19" s="199" t="n">
        <v>-1.5</v>
      </c>
      <c r="T19" s="196" t="n">
        <v>2.2</v>
      </c>
      <c r="U19" s="202" t="n">
        <v>0.3</v>
      </c>
    </row>
    <row r="20" customFormat="false" ht="15.2" hidden="false" customHeight="true" outlineLevel="0" collapsed="false">
      <c r="B20" s="195" t="s">
        <v>87</v>
      </c>
      <c r="C20" s="195"/>
      <c r="D20" s="196" t="n">
        <v>0.1</v>
      </c>
      <c r="E20" s="197" t="n">
        <v>0.7</v>
      </c>
      <c r="F20" s="198" t="n">
        <v>-0.2</v>
      </c>
      <c r="G20" s="198" t="n">
        <v>0.4</v>
      </c>
      <c r="H20" s="198" t="n">
        <v>0</v>
      </c>
      <c r="I20" s="198" t="n">
        <v>0.5</v>
      </c>
      <c r="J20" s="198" t="n">
        <v>3.2</v>
      </c>
      <c r="K20" s="198" t="n">
        <v>-2</v>
      </c>
      <c r="L20" s="197" t="n">
        <v>3.6</v>
      </c>
      <c r="M20" s="199" t="n">
        <v>4.1</v>
      </c>
      <c r="N20" s="196" t="n">
        <v>-0.6</v>
      </c>
      <c r="O20" s="200" t="n">
        <v>0.6</v>
      </c>
      <c r="P20" s="201" t="n">
        <v>-3.7</v>
      </c>
      <c r="Q20" s="197" t="n">
        <v>-3.7</v>
      </c>
      <c r="R20" s="198" t="n">
        <v>-2.7</v>
      </c>
      <c r="S20" s="199" t="n">
        <v>-2.3</v>
      </c>
      <c r="T20" s="196" t="n">
        <v>2.3</v>
      </c>
      <c r="U20" s="202" t="n">
        <v>0.5</v>
      </c>
    </row>
    <row r="21" customFormat="false" ht="15.2" hidden="false" customHeight="true" outlineLevel="0" collapsed="false">
      <c r="B21" s="179" t="s">
        <v>88</v>
      </c>
      <c r="C21" s="179"/>
      <c r="D21" s="203" t="n">
        <v>-0.2</v>
      </c>
      <c r="E21" s="204" t="n">
        <v>0.3</v>
      </c>
      <c r="F21" s="205" t="n">
        <v>0.1</v>
      </c>
      <c r="G21" s="205" t="n">
        <v>0.5</v>
      </c>
      <c r="H21" s="205" t="n">
        <v>0.3</v>
      </c>
      <c r="I21" s="205" t="n">
        <v>0.6</v>
      </c>
      <c r="J21" s="205" t="n">
        <v>2.9</v>
      </c>
      <c r="K21" s="205" t="n">
        <v>-2.3</v>
      </c>
      <c r="L21" s="204" t="n">
        <v>-0.4</v>
      </c>
      <c r="M21" s="206" t="n">
        <v>0.2</v>
      </c>
      <c r="N21" s="203" t="n">
        <v>-1.1</v>
      </c>
      <c r="O21" s="207" t="n">
        <v>0.9</v>
      </c>
      <c r="P21" s="208" t="n">
        <v>-0.4</v>
      </c>
      <c r="Q21" s="204" t="n">
        <v>-0.2</v>
      </c>
      <c r="R21" s="205" t="n">
        <v>-2.7</v>
      </c>
      <c r="S21" s="206" t="n">
        <v>-1.8</v>
      </c>
      <c r="T21" s="203" t="n">
        <v>2.1</v>
      </c>
      <c r="U21" s="186" t="n">
        <v>0.38</v>
      </c>
    </row>
    <row r="22" customFormat="false" ht="15.2" hidden="false" customHeight="true" outlineLevel="0" collapsed="false">
      <c r="B22" s="187" t="s">
        <v>89</v>
      </c>
      <c r="C22" s="187"/>
      <c r="D22" s="196" t="n">
        <v>1</v>
      </c>
      <c r="E22" s="197" t="n">
        <v>1</v>
      </c>
      <c r="F22" s="198" t="n">
        <v>0.7</v>
      </c>
      <c r="G22" s="198" t="n">
        <v>0.6</v>
      </c>
      <c r="H22" s="198" t="n">
        <v>0.9</v>
      </c>
      <c r="I22" s="198" t="n">
        <v>0.8</v>
      </c>
      <c r="J22" s="198" t="n">
        <v>2.8</v>
      </c>
      <c r="K22" s="198" t="n">
        <v>-1.5</v>
      </c>
      <c r="L22" s="197" t="n">
        <v>9.5</v>
      </c>
      <c r="M22" s="199" t="n">
        <v>9.5</v>
      </c>
      <c r="N22" s="196" t="n">
        <v>0.2</v>
      </c>
      <c r="O22" s="200" t="n">
        <v>0.8</v>
      </c>
      <c r="P22" s="201" t="n">
        <v>0.8</v>
      </c>
      <c r="Q22" s="197" t="n">
        <v>1</v>
      </c>
      <c r="R22" s="198" t="n">
        <v>-1.9</v>
      </c>
      <c r="S22" s="199" t="n">
        <v>2.1</v>
      </c>
      <c r="T22" s="196" t="n">
        <v>1.9</v>
      </c>
      <c r="U22" s="202" t="n">
        <v>0.01</v>
      </c>
    </row>
    <row r="23" customFormat="false" ht="15.2" hidden="false" customHeight="true" outlineLevel="0" collapsed="false">
      <c r="B23" s="195" t="s">
        <v>90</v>
      </c>
      <c r="C23" s="195"/>
      <c r="D23" s="196" t="n">
        <v>0.7</v>
      </c>
      <c r="E23" s="197" t="n">
        <v>0.7</v>
      </c>
      <c r="F23" s="198" t="n">
        <v>0.5</v>
      </c>
      <c r="G23" s="198" t="n">
        <v>0.2</v>
      </c>
      <c r="H23" s="198" t="n">
        <v>0.6</v>
      </c>
      <c r="I23" s="198" t="n">
        <v>0.4</v>
      </c>
      <c r="J23" s="198" t="n">
        <v>2.8</v>
      </c>
      <c r="K23" s="198" t="n">
        <v>-1.8</v>
      </c>
      <c r="L23" s="197" t="n">
        <v>28.9</v>
      </c>
      <c r="M23" s="199" t="n">
        <v>30.3</v>
      </c>
      <c r="N23" s="196" t="n">
        <v>0.2</v>
      </c>
      <c r="O23" s="200" t="n">
        <v>0.5</v>
      </c>
      <c r="P23" s="201" t="n">
        <v>-1.6</v>
      </c>
      <c r="Q23" s="197" t="n">
        <v>-1.4</v>
      </c>
      <c r="R23" s="198" t="n">
        <v>-3.8</v>
      </c>
      <c r="S23" s="199" t="n">
        <v>-1.8</v>
      </c>
      <c r="T23" s="196" t="n">
        <v>1.9</v>
      </c>
      <c r="U23" s="202" t="n">
        <v>-0.15</v>
      </c>
    </row>
    <row r="24" customFormat="false" ht="15.2" hidden="false" customHeight="true" outlineLevel="0" collapsed="false">
      <c r="B24" s="195" t="s">
        <v>91</v>
      </c>
      <c r="C24" s="195"/>
      <c r="D24" s="196" t="n">
        <v>0.1</v>
      </c>
      <c r="E24" s="197" t="n">
        <v>-0.2</v>
      </c>
      <c r="F24" s="198" t="n">
        <v>0.3</v>
      </c>
      <c r="G24" s="198" t="n">
        <v>0</v>
      </c>
      <c r="H24" s="198" t="n">
        <v>0.7</v>
      </c>
      <c r="I24" s="198" t="n">
        <v>0.4</v>
      </c>
      <c r="J24" s="198" t="n">
        <v>2.8</v>
      </c>
      <c r="K24" s="198" t="n">
        <v>-4.1</v>
      </c>
      <c r="L24" s="197" t="n">
        <v>-3</v>
      </c>
      <c r="M24" s="199" t="n">
        <v>-3.7</v>
      </c>
      <c r="N24" s="196" t="n">
        <v>-0.3</v>
      </c>
      <c r="O24" s="200" t="n">
        <v>0.5</v>
      </c>
      <c r="P24" s="201" t="n">
        <v>-1.5</v>
      </c>
      <c r="Q24" s="197" t="n">
        <v>-0.9</v>
      </c>
      <c r="R24" s="198" t="n">
        <v>-7.4</v>
      </c>
      <c r="S24" s="199" t="n">
        <v>-3.2</v>
      </c>
      <c r="T24" s="196" t="n">
        <v>1.9</v>
      </c>
      <c r="U24" s="202" t="n">
        <v>-0.49</v>
      </c>
    </row>
    <row r="25" customFormat="false" ht="15.2" hidden="false" customHeight="true" outlineLevel="0" collapsed="false">
      <c r="B25" s="209" t="s">
        <v>92</v>
      </c>
      <c r="C25" s="209"/>
      <c r="D25" s="210" t="n">
        <v>0.1</v>
      </c>
      <c r="E25" s="211" t="n">
        <v>0</v>
      </c>
      <c r="F25" s="211" t="n">
        <v>0</v>
      </c>
      <c r="G25" s="212" t="n">
        <v>-0.1</v>
      </c>
      <c r="H25" s="212" t="n">
        <v>0.4</v>
      </c>
      <c r="I25" s="212" t="n">
        <v>0.4</v>
      </c>
      <c r="J25" s="213" t="n">
        <v>3.1</v>
      </c>
      <c r="K25" s="211" t="n">
        <v>-4</v>
      </c>
      <c r="L25" s="211" t="n">
        <v>0.5</v>
      </c>
      <c r="M25" s="214" t="n">
        <v>0.1</v>
      </c>
      <c r="N25" s="210" t="n">
        <v>-0.3</v>
      </c>
      <c r="O25" s="215" t="n">
        <v>0.5</v>
      </c>
      <c r="P25" s="216" t="n">
        <v>-1.2</v>
      </c>
      <c r="Q25" s="211" t="n">
        <v>-0.8</v>
      </c>
      <c r="R25" s="212" t="n">
        <v>-6.5</v>
      </c>
      <c r="S25" s="217" t="n">
        <v>-3.2</v>
      </c>
      <c r="T25" s="210" t="n">
        <v>1.9</v>
      </c>
      <c r="U25" s="218" t="n">
        <v>-0.15</v>
      </c>
    </row>
    <row r="26" customFormat="false" ht="13.5" hidden="false" customHeight="true" outlineLevel="0" collapsed="false">
      <c r="A26" s="219"/>
      <c r="B26" s="220" t="s">
        <v>93</v>
      </c>
      <c r="C26" s="122"/>
      <c r="D26" s="169" t="s">
        <v>14</v>
      </c>
      <c r="E26" s="170" t="s">
        <v>14</v>
      </c>
      <c r="F26" s="171" t="s">
        <v>14</v>
      </c>
      <c r="G26" s="172" t="s">
        <v>14</v>
      </c>
      <c r="H26" s="171" t="s">
        <v>14</v>
      </c>
      <c r="I26" s="172" t="s">
        <v>14</v>
      </c>
      <c r="J26" s="171" t="s">
        <v>14</v>
      </c>
      <c r="K26" s="171" t="s">
        <v>14</v>
      </c>
      <c r="L26" s="169" t="s">
        <v>14</v>
      </c>
      <c r="M26" s="173" t="s">
        <v>14</v>
      </c>
      <c r="N26" s="174" t="s">
        <v>14</v>
      </c>
      <c r="O26" s="173" t="s">
        <v>14</v>
      </c>
      <c r="P26" s="169" t="s">
        <v>14</v>
      </c>
      <c r="Q26" s="175" t="s">
        <v>14</v>
      </c>
      <c r="R26" s="171" t="s">
        <v>14</v>
      </c>
      <c r="S26" s="176" t="s">
        <v>14</v>
      </c>
      <c r="T26" s="177" t="s">
        <v>14</v>
      </c>
      <c r="U26" s="178" t="s">
        <v>34</v>
      </c>
    </row>
    <row r="27" customFormat="false" ht="13.5" hidden="false" customHeight="true" outlineLevel="0" collapsed="false">
      <c r="B27" s="221"/>
      <c r="C27" s="222"/>
      <c r="D27" s="169"/>
      <c r="E27" s="175"/>
      <c r="F27" s="171"/>
      <c r="G27" s="171"/>
      <c r="H27" s="171"/>
      <c r="I27" s="171"/>
      <c r="J27" s="171"/>
      <c r="K27" s="171"/>
      <c r="L27" s="175"/>
      <c r="M27" s="176"/>
      <c r="N27" s="177"/>
      <c r="O27" s="173"/>
      <c r="P27" s="169"/>
      <c r="Q27" s="175"/>
      <c r="R27" s="171"/>
      <c r="S27" s="176"/>
      <c r="T27" s="177"/>
      <c r="U27" s="173"/>
    </row>
    <row r="28" customFormat="false" ht="13.5" hidden="false" customHeight="true" outlineLevel="0" collapsed="false">
      <c r="B28" s="179" t="s">
        <v>82</v>
      </c>
      <c r="C28" s="179"/>
      <c r="D28" s="180" t="n">
        <v>0</v>
      </c>
      <c r="E28" s="181" t="n">
        <v>1</v>
      </c>
      <c r="F28" s="182" t="n">
        <v>-0.5</v>
      </c>
      <c r="G28" s="182" t="n">
        <v>0.5</v>
      </c>
      <c r="H28" s="182" t="n">
        <v>-0.3</v>
      </c>
      <c r="I28" s="182" t="n">
        <v>0.5</v>
      </c>
      <c r="J28" s="182" t="n">
        <v>2.7</v>
      </c>
      <c r="K28" s="182" t="n">
        <v>-1</v>
      </c>
      <c r="L28" s="181" t="n">
        <v>0.6</v>
      </c>
      <c r="M28" s="183" t="n">
        <v>1.7</v>
      </c>
      <c r="N28" s="223" t="n">
        <v>-0.9</v>
      </c>
      <c r="O28" s="184" t="n">
        <v>0.8</v>
      </c>
      <c r="P28" s="185" t="n">
        <v>-3.4</v>
      </c>
      <c r="Q28" s="181" t="n">
        <v>-3.4</v>
      </c>
      <c r="R28" s="182" t="n">
        <v>-3.8</v>
      </c>
      <c r="S28" s="183" t="n">
        <v>-1.8</v>
      </c>
      <c r="T28" s="180" t="n">
        <v>1.7</v>
      </c>
      <c r="U28" s="186" t="n">
        <v>0.8</v>
      </c>
    </row>
    <row r="29" customFormat="false" ht="13.5" hidden="false" customHeight="true" outlineLevel="0" collapsed="false">
      <c r="B29" s="187" t="s">
        <v>83</v>
      </c>
      <c r="C29" s="187"/>
      <c r="D29" s="188" t="n">
        <v>-1.1</v>
      </c>
      <c r="E29" s="189" t="n">
        <v>-0.5</v>
      </c>
      <c r="F29" s="190" t="n">
        <v>-0.2</v>
      </c>
      <c r="G29" s="190" t="n">
        <v>0.3</v>
      </c>
      <c r="H29" s="190" t="n">
        <v>-0.2</v>
      </c>
      <c r="I29" s="190" t="n">
        <v>0.3</v>
      </c>
      <c r="J29" s="190" t="n">
        <v>2.6</v>
      </c>
      <c r="K29" s="190" t="n">
        <v>0.1</v>
      </c>
      <c r="L29" s="189" t="n">
        <v>-3.1</v>
      </c>
      <c r="M29" s="191" t="n">
        <v>-2.3</v>
      </c>
      <c r="N29" s="188" t="n">
        <v>-1.8</v>
      </c>
      <c r="O29" s="192" t="n">
        <v>0.6</v>
      </c>
      <c r="P29" s="193" t="n">
        <v>-0.8</v>
      </c>
      <c r="Q29" s="189" t="n">
        <v>-0.7</v>
      </c>
      <c r="R29" s="190" t="n">
        <v>-0.9</v>
      </c>
      <c r="S29" s="191" t="n">
        <v>0</v>
      </c>
      <c r="T29" s="188" t="n">
        <v>1.9</v>
      </c>
      <c r="U29" s="194" t="n">
        <v>0.6</v>
      </c>
    </row>
    <row r="30" customFormat="false" ht="15.2" hidden="false" customHeight="true" outlineLevel="0" collapsed="false">
      <c r="B30" s="195" t="s">
        <v>84</v>
      </c>
      <c r="C30" s="195"/>
      <c r="D30" s="224" t="n">
        <v>-0.5</v>
      </c>
      <c r="E30" s="225" t="n">
        <v>0.2</v>
      </c>
      <c r="F30" s="226" t="n">
        <v>-0.1</v>
      </c>
      <c r="G30" s="226" t="n">
        <v>0.6</v>
      </c>
      <c r="H30" s="226" t="n">
        <v>-0.1</v>
      </c>
      <c r="I30" s="226" t="n">
        <v>0.5</v>
      </c>
      <c r="J30" s="226" t="n">
        <v>3.3</v>
      </c>
      <c r="K30" s="226" t="n">
        <v>0</v>
      </c>
      <c r="L30" s="225" t="n">
        <v>-6.5</v>
      </c>
      <c r="M30" s="227" t="n">
        <v>-5.5</v>
      </c>
      <c r="N30" s="224" t="n">
        <v>-0.8</v>
      </c>
      <c r="O30" s="228" t="n">
        <v>0.3</v>
      </c>
      <c r="P30" s="229" t="n">
        <v>-3</v>
      </c>
      <c r="Q30" s="225" t="n">
        <v>-3.1</v>
      </c>
      <c r="R30" s="226" t="n">
        <v>-2</v>
      </c>
      <c r="S30" s="227" t="n">
        <v>-0.6</v>
      </c>
      <c r="T30" s="224" t="n">
        <v>1.9</v>
      </c>
      <c r="U30" s="202" t="n">
        <v>0.65</v>
      </c>
    </row>
    <row r="31" customFormat="false" ht="15.2" hidden="false" customHeight="true" outlineLevel="0" collapsed="false">
      <c r="B31" s="195" t="s">
        <v>85</v>
      </c>
      <c r="C31" s="195"/>
      <c r="D31" s="224" t="n">
        <v>0.1</v>
      </c>
      <c r="E31" s="225" t="n">
        <v>0.6</v>
      </c>
      <c r="F31" s="226" t="n">
        <v>0.1</v>
      </c>
      <c r="G31" s="226" t="n">
        <v>0.5</v>
      </c>
      <c r="H31" s="226" t="n">
        <v>0.1</v>
      </c>
      <c r="I31" s="226" t="n">
        <v>0.6</v>
      </c>
      <c r="J31" s="226" t="n">
        <v>2.3</v>
      </c>
      <c r="K31" s="226" t="n">
        <v>-0.3</v>
      </c>
      <c r="L31" s="225" t="n">
        <v>2.5</v>
      </c>
      <c r="M31" s="227" t="n">
        <v>2.7</v>
      </c>
      <c r="N31" s="224" t="n">
        <v>-0.1</v>
      </c>
      <c r="O31" s="228" t="n">
        <v>0.3</v>
      </c>
      <c r="P31" s="229" t="n">
        <v>-0.6</v>
      </c>
      <c r="Q31" s="225" t="n">
        <v>-0.6</v>
      </c>
      <c r="R31" s="226" t="n">
        <v>0</v>
      </c>
      <c r="S31" s="227" t="n">
        <v>-2.2</v>
      </c>
      <c r="T31" s="224" t="n">
        <v>2.2</v>
      </c>
      <c r="U31" s="202" t="n">
        <v>0.59</v>
      </c>
    </row>
    <row r="32" customFormat="false" ht="15.2" hidden="false" customHeight="true" outlineLevel="0" collapsed="false">
      <c r="B32" s="195" t="s">
        <v>86</v>
      </c>
      <c r="C32" s="195"/>
      <c r="D32" s="224" t="n">
        <v>-0.2</v>
      </c>
      <c r="E32" s="225" t="n">
        <v>0.1</v>
      </c>
      <c r="F32" s="226" t="n">
        <v>0.1</v>
      </c>
      <c r="G32" s="226" t="n">
        <v>0.5</v>
      </c>
      <c r="H32" s="226" t="n">
        <v>0.1</v>
      </c>
      <c r="I32" s="226" t="n">
        <v>0.5</v>
      </c>
      <c r="J32" s="226" t="n">
        <v>3.1</v>
      </c>
      <c r="K32" s="226" t="n">
        <v>-0.2</v>
      </c>
      <c r="L32" s="225" t="n">
        <v>-10.7</v>
      </c>
      <c r="M32" s="227" t="n">
        <v>-10.5</v>
      </c>
      <c r="N32" s="224" t="n">
        <v>-0.5</v>
      </c>
      <c r="O32" s="228" t="n">
        <v>0.3</v>
      </c>
      <c r="P32" s="229" t="n">
        <v>-2.3</v>
      </c>
      <c r="Q32" s="225" t="n">
        <v>-2.4</v>
      </c>
      <c r="R32" s="226" t="n">
        <v>-1.8</v>
      </c>
      <c r="S32" s="227" t="n">
        <v>-1.1</v>
      </c>
      <c r="T32" s="224" t="n">
        <v>2.3</v>
      </c>
      <c r="U32" s="202" t="n">
        <v>0.36</v>
      </c>
    </row>
    <row r="33" customFormat="false" ht="15.2" hidden="false" customHeight="true" outlineLevel="0" collapsed="false">
      <c r="B33" s="195" t="s">
        <v>87</v>
      </c>
      <c r="C33" s="195"/>
      <c r="D33" s="224" t="n">
        <v>-0.3</v>
      </c>
      <c r="E33" s="225" t="n">
        <v>0.2</v>
      </c>
      <c r="F33" s="226" t="n">
        <v>-0.4</v>
      </c>
      <c r="G33" s="226" t="n">
        <v>0.2</v>
      </c>
      <c r="H33" s="226" t="n">
        <v>-0.2</v>
      </c>
      <c r="I33" s="226" t="n">
        <v>0.3</v>
      </c>
      <c r="J33" s="226" t="n">
        <v>3.1</v>
      </c>
      <c r="K33" s="226" t="n">
        <v>-2.3</v>
      </c>
      <c r="L33" s="225" t="n">
        <v>-0.2</v>
      </c>
      <c r="M33" s="227" t="n">
        <v>0.3</v>
      </c>
      <c r="N33" s="224" t="n">
        <v>-1</v>
      </c>
      <c r="O33" s="228" t="n">
        <v>0.6</v>
      </c>
      <c r="P33" s="229" t="n">
        <v>-3.7</v>
      </c>
      <c r="Q33" s="225" t="n">
        <v>-3.7</v>
      </c>
      <c r="R33" s="226" t="n">
        <v>-2.7</v>
      </c>
      <c r="S33" s="227" t="n">
        <v>-2.3</v>
      </c>
      <c r="T33" s="224" t="n">
        <v>2.3</v>
      </c>
      <c r="U33" s="202" t="n">
        <v>0.54</v>
      </c>
    </row>
    <row r="34" customFormat="false" ht="15.2" hidden="false" customHeight="true" outlineLevel="0" collapsed="false">
      <c r="B34" s="179" t="s">
        <v>88</v>
      </c>
      <c r="C34" s="179"/>
      <c r="D34" s="180" t="n">
        <v>-0.4</v>
      </c>
      <c r="E34" s="181" t="n">
        <v>0.1</v>
      </c>
      <c r="F34" s="182" t="n">
        <v>-0.1</v>
      </c>
      <c r="G34" s="182" t="n">
        <v>0.3</v>
      </c>
      <c r="H34" s="182" t="n">
        <v>0.1</v>
      </c>
      <c r="I34" s="182" t="n">
        <v>0.4</v>
      </c>
      <c r="J34" s="182" t="n">
        <v>2.8</v>
      </c>
      <c r="K34" s="182" t="n">
        <v>-2.4</v>
      </c>
      <c r="L34" s="181" t="n">
        <v>-0.7</v>
      </c>
      <c r="M34" s="183" t="n">
        <v>-0.1</v>
      </c>
      <c r="N34" s="180" t="n">
        <v>-1.3</v>
      </c>
      <c r="O34" s="184" t="n">
        <v>0.9</v>
      </c>
      <c r="P34" s="185" t="n">
        <v>-0.4</v>
      </c>
      <c r="Q34" s="181" t="n">
        <v>-0.2</v>
      </c>
      <c r="R34" s="182" t="n">
        <v>-2.7</v>
      </c>
      <c r="S34" s="183" t="n">
        <v>-1.8</v>
      </c>
      <c r="T34" s="180" t="n">
        <v>2.1</v>
      </c>
      <c r="U34" s="186" t="n">
        <v>0.42</v>
      </c>
    </row>
    <row r="35" customFormat="false" ht="15.2" hidden="false" customHeight="true" outlineLevel="0" collapsed="false">
      <c r="B35" s="187" t="s">
        <v>89</v>
      </c>
      <c r="C35" s="187"/>
      <c r="D35" s="224" t="n">
        <v>0.9</v>
      </c>
      <c r="E35" s="225" t="n">
        <v>1</v>
      </c>
      <c r="F35" s="226" t="n">
        <v>0.5</v>
      </c>
      <c r="G35" s="226" t="n">
        <v>0.5</v>
      </c>
      <c r="H35" s="226" t="n">
        <v>0.7</v>
      </c>
      <c r="I35" s="226" t="n">
        <v>0.7</v>
      </c>
      <c r="J35" s="226" t="n">
        <v>2.7</v>
      </c>
      <c r="K35" s="226" t="n">
        <v>-2</v>
      </c>
      <c r="L35" s="225" t="n">
        <v>11.6</v>
      </c>
      <c r="M35" s="227" t="n">
        <v>11.9</v>
      </c>
      <c r="N35" s="224" t="n">
        <v>0.1</v>
      </c>
      <c r="O35" s="228" t="n">
        <v>0.8</v>
      </c>
      <c r="P35" s="229" t="n">
        <v>0.8</v>
      </c>
      <c r="Q35" s="225" t="n">
        <v>1</v>
      </c>
      <c r="R35" s="226" t="n">
        <v>-1.9</v>
      </c>
      <c r="S35" s="227" t="n">
        <v>1.4</v>
      </c>
      <c r="T35" s="224" t="n">
        <v>1.9</v>
      </c>
      <c r="U35" s="202" t="n">
        <v>0.11</v>
      </c>
    </row>
    <row r="36" customFormat="false" ht="15.2" hidden="false" customHeight="true" outlineLevel="0" collapsed="false">
      <c r="B36" s="195" t="s">
        <v>90</v>
      </c>
      <c r="C36" s="195"/>
      <c r="D36" s="224" t="n">
        <v>0.5</v>
      </c>
      <c r="E36" s="225" t="n">
        <v>0.4</v>
      </c>
      <c r="F36" s="226" t="n">
        <v>0.2</v>
      </c>
      <c r="G36" s="226" t="n">
        <v>0</v>
      </c>
      <c r="H36" s="226" t="n">
        <v>0.3</v>
      </c>
      <c r="I36" s="226" t="n">
        <v>0.2</v>
      </c>
      <c r="J36" s="226" t="n">
        <v>2.6</v>
      </c>
      <c r="K36" s="226" t="n">
        <v>-2.3</v>
      </c>
      <c r="L36" s="225" t="n">
        <v>25</v>
      </c>
      <c r="M36" s="227" t="n">
        <v>26.4</v>
      </c>
      <c r="N36" s="224" t="n">
        <v>0</v>
      </c>
      <c r="O36" s="228" t="n">
        <v>0.5</v>
      </c>
      <c r="P36" s="229" t="n">
        <v>-1.6</v>
      </c>
      <c r="Q36" s="225" t="n">
        <v>-1.4</v>
      </c>
      <c r="R36" s="226" t="n">
        <v>-3.8</v>
      </c>
      <c r="S36" s="227" t="n">
        <v>-1.8</v>
      </c>
      <c r="T36" s="224" t="n">
        <v>1.8</v>
      </c>
      <c r="U36" s="202" t="n">
        <v>-0.07</v>
      </c>
    </row>
    <row r="37" customFormat="false" ht="15.2" hidden="false" customHeight="true" outlineLevel="0" collapsed="false">
      <c r="B37" s="195" t="s">
        <v>91</v>
      </c>
      <c r="C37" s="195"/>
      <c r="D37" s="224" t="n">
        <v>0</v>
      </c>
      <c r="E37" s="225" t="n">
        <v>-0.2</v>
      </c>
      <c r="F37" s="226" t="n">
        <v>0.1</v>
      </c>
      <c r="G37" s="226" t="n">
        <v>-0.1</v>
      </c>
      <c r="H37" s="226" t="n">
        <v>0.5</v>
      </c>
      <c r="I37" s="226" t="n">
        <v>0.3</v>
      </c>
      <c r="J37" s="226" t="n">
        <v>2.7</v>
      </c>
      <c r="K37" s="226" t="n">
        <v>-4.6</v>
      </c>
      <c r="L37" s="225" t="n">
        <v>-1.7</v>
      </c>
      <c r="M37" s="227" t="n">
        <v>-2.2</v>
      </c>
      <c r="N37" s="224" t="n">
        <v>-0.5</v>
      </c>
      <c r="O37" s="228" t="n">
        <v>0.5</v>
      </c>
      <c r="P37" s="229" t="n">
        <v>-1.5</v>
      </c>
      <c r="Q37" s="225" t="n">
        <v>-0.9</v>
      </c>
      <c r="R37" s="226" t="n">
        <v>-7.4</v>
      </c>
      <c r="S37" s="227" t="n">
        <v>-3.1</v>
      </c>
      <c r="T37" s="224" t="n">
        <v>1.8</v>
      </c>
      <c r="U37" s="202" t="n">
        <v>-0.41</v>
      </c>
    </row>
    <row r="38" customFormat="false" ht="15.2" hidden="false" customHeight="true" outlineLevel="0" collapsed="false">
      <c r="B38" s="209" t="s">
        <v>92</v>
      </c>
      <c r="C38" s="209"/>
      <c r="D38" s="210" t="n">
        <v>-0.1</v>
      </c>
      <c r="E38" s="211" t="n">
        <v>0</v>
      </c>
      <c r="F38" s="211" t="n">
        <v>-0.2</v>
      </c>
      <c r="G38" s="212" t="n">
        <v>-0.2</v>
      </c>
      <c r="H38" s="212" t="n">
        <v>0.2</v>
      </c>
      <c r="I38" s="212" t="n">
        <v>0.2</v>
      </c>
      <c r="J38" s="213" t="n">
        <v>3.1</v>
      </c>
      <c r="K38" s="211" t="n">
        <v>-4.5</v>
      </c>
      <c r="L38" s="211" t="n">
        <v>1.3</v>
      </c>
      <c r="M38" s="214" t="n">
        <v>1</v>
      </c>
      <c r="N38" s="210" t="n">
        <v>-0.6</v>
      </c>
      <c r="O38" s="215" t="n">
        <v>0.5</v>
      </c>
      <c r="P38" s="216" t="n">
        <v>-1.2</v>
      </c>
      <c r="Q38" s="211" t="n">
        <v>-0.8</v>
      </c>
      <c r="R38" s="212" t="n">
        <v>-6.5</v>
      </c>
      <c r="S38" s="217" t="n">
        <v>-2.4</v>
      </c>
      <c r="T38" s="210" t="n">
        <v>1.8</v>
      </c>
      <c r="U38" s="218" t="n">
        <v>-0.05</v>
      </c>
    </row>
    <row r="39" customFormat="false" ht="15.2" hidden="false" customHeight="true" outlineLevel="0" collapsed="false">
      <c r="B39" s="220" t="s">
        <v>94</v>
      </c>
      <c r="C39" s="122"/>
      <c r="D39" s="169" t="s">
        <v>34</v>
      </c>
      <c r="E39" s="175" t="s">
        <v>34</v>
      </c>
      <c r="F39" s="171" t="s">
        <v>34</v>
      </c>
      <c r="G39" s="171" t="s">
        <v>34</v>
      </c>
      <c r="H39" s="171" t="s">
        <v>34</v>
      </c>
      <c r="I39" s="171" t="s">
        <v>34</v>
      </c>
      <c r="J39" s="171" t="s">
        <v>34</v>
      </c>
      <c r="K39" s="171" t="s">
        <v>34</v>
      </c>
      <c r="L39" s="169" t="s">
        <v>34</v>
      </c>
      <c r="M39" s="173" t="s">
        <v>34</v>
      </c>
      <c r="N39" s="177" t="s">
        <v>34</v>
      </c>
      <c r="O39" s="173" t="s">
        <v>34</v>
      </c>
      <c r="P39" s="169" t="s">
        <v>34</v>
      </c>
      <c r="Q39" s="175" t="s">
        <v>34</v>
      </c>
      <c r="R39" s="171" t="s">
        <v>34</v>
      </c>
      <c r="S39" s="176" t="s">
        <v>34</v>
      </c>
      <c r="T39" s="177" t="s">
        <v>34</v>
      </c>
      <c r="U39" s="173" t="s">
        <v>34</v>
      </c>
    </row>
    <row r="40" customFormat="false" ht="13.5" hidden="false" customHeight="true" outlineLevel="0" collapsed="false">
      <c r="B40" s="221"/>
      <c r="C40" s="222"/>
      <c r="D40" s="169"/>
      <c r="E40" s="175"/>
      <c r="F40" s="171"/>
      <c r="G40" s="171"/>
      <c r="H40" s="171"/>
      <c r="I40" s="171"/>
      <c r="J40" s="171"/>
      <c r="K40" s="171"/>
      <c r="L40" s="175"/>
      <c r="M40" s="176"/>
      <c r="N40" s="177"/>
      <c r="O40" s="173"/>
      <c r="P40" s="169"/>
      <c r="Q40" s="175"/>
      <c r="R40" s="171"/>
      <c r="S40" s="176"/>
      <c r="T40" s="177"/>
      <c r="U40" s="173"/>
    </row>
    <row r="41" customFormat="false" ht="13.5" hidden="false" customHeight="true" outlineLevel="0" collapsed="false">
      <c r="B41" s="179" t="s">
        <v>82</v>
      </c>
      <c r="C41" s="179"/>
      <c r="D41" s="180" t="n">
        <v>0.4</v>
      </c>
      <c r="E41" s="181" t="n">
        <v>0.3</v>
      </c>
      <c r="F41" s="182" t="n">
        <v>0.3</v>
      </c>
      <c r="G41" s="182" t="n">
        <v>0.1</v>
      </c>
      <c r="H41" s="182" t="n">
        <v>0.2</v>
      </c>
      <c r="I41" s="182" t="n">
        <v>0.2</v>
      </c>
      <c r="J41" s="182" t="n">
        <v>0</v>
      </c>
      <c r="K41" s="182" t="n">
        <v>0</v>
      </c>
      <c r="L41" s="181" t="n">
        <v>0.5</v>
      </c>
      <c r="M41" s="183" t="n">
        <v>0.4</v>
      </c>
      <c r="N41" s="180" t="n">
        <v>0.4</v>
      </c>
      <c r="O41" s="184" t="n">
        <v>0</v>
      </c>
      <c r="P41" s="185" t="n">
        <v>0.1</v>
      </c>
      <c r="Q41" s="181" t="n">
        <v>0</v>
      </c>
      <c r="R41" s="182" t="n">
        <v>1.1</v>
      </c>
      <c r="S41" s="183" t="n">
        <v>0</v>
      </c>
      <c r="T41" s="180" t="n">
        <v>0.1</v>
      </c>
      <c r="U41" s="186" t="n">
        <v>-0.09</v>
      </c>
    </row>
    <row r="42" customFormat="false" ht="13.5" hidden="false" customHeight="true" outlineLevel="0" collapsed="false">
      <c r="B42" s="187" t="s">
        <v>83</v>
      </c>
      <c r="C42" s="187"/>
      <c r="D42" s="188" t="n">
        <v>0.1</v>
      </c>
      <c r="E42" s="189" t="n">
        <v>0</v>
      </c>
      <c r="F42" s="190" t="n">
        <v>0.2</v>
      </c>
      <c r="G42" s="190" t="n">
        <v>0.3</v>
      </c>
      <c r="H42" s="190" t="n">
        <v>0.3</v>
      </c>
      <c r="I42" s="190" t="n">
        <v>0.2</v>
      </c>
      <c r="J42" s="190" t="n">
        <v>0.2</v>
      </c>
      <c r="K42" s="190" t="n">
        <v>0</v>
      </c>
      <c r="L42" s="189" t="n">
        <v>-0.2</v>
      </c>
      <c r="M42" s="191" t="n">
        <v>-0.3</v>
      </c>
      <c r="N42" s="188" t="n">
        <v>0.1</v>
      </c>
      <c r="O42" s="192" t="n">
        <v>0</v>
      </c>
      <c r="P42" s="193" t="n">
        <v>0</v>
      </c>
      <c r="Q42" s="189" t="n">
        <v>0</v>
      </c>
      <c r="R42" s="190" t="n">
        <v>0</v>
      </c>
      <c r="S42" s="191" t="n">
        <v>-0.1</v>
      </c>
      <c r="T42" s="188" t="n">
        <v>0.1</v>
      </c>
      <c r="U42" s="194" t="n">
        <v>-0.06</v>
      </c>
    </row>
    <row r="43" customFormat="false" ht="13.5" hidden="false" customHeight="true" outlineLevel="0" collapsed="false">
      <c r="B43" s="195" t="s">
        <v>84</v>
      </c>
      <c r="C43" s="195"/>
      <c r="D43" s="230" t="n">
        <v>0.4</v>
      </c>
      <c r="E43" s="231" t="n">
        <v>0.3</v>
      </c>
      <c r="F43" s="232" t="n">
        <v>0.3</v>
      </c>
      <c r="G43" s="232" t="n">
        <v>0.2</v>
      </c>
      <c r="H43" s="232" t="n">
        <v>0.2</v>
      </c>
      <c r="I43" s="232" t="n">
        <v>0.2</v>
      </c>
      <c r="J43" s="232" t="n">
        <v>0</v>
      </c>
      <c r="K43" s="232" t="n">
        <v>0.1</v>
      </c>
      <c r="L43" s="231" t="n">
        <v>1.7</v>
      </c>
      <c r="M43" s="233" t="n">
        <v>1.6</v>
      </c>
      <c r="N43" s="230" t="n">
        <v>0.3</v>
      </c>
      <c r="O43" s="234" t="n">
        <v>0</v>
      </c>
      <c r="P43" s="235" t="n">
        <v>0</v>
      </c>
      <c r="Q43" s="231" t="n">
        <v>0.1</v>
      </c>
      <c r="R43" s="232" t="n">
        <v>0</v>
      </c>
      <c r="S43" s="233" t="n">
        <v>-0.5</v>
      </c>
      <c r="T43" s="230" t="n">
        <v>0</v>
      </c>
      <c r="U43" s="202" t="n">
        <v>-0.08</v>
      </c>
    </row>
    <row r="44" customFormat="false" ht="15.2" hidden="false" customHeight="true" outlineLevel="0" collapsed="false">
      <c r="B44" s="195" t="s">
        <v>85</v>
      </c>
      <c r="C44" s="195"/>
      <c r="D44" s="230" t="n">
        <v>0.4</v>
      </c>
      <c r="E44" s="231" t="n">
        <v>0.3</v>
      </c>
      <c r="F44" s="232" t="n">
        <v>0.2</v>
      </c>
      <c r="G44" s="232" t="n">
        <v>0.2</v>
      </c>
      <c r="H44" s="232" t="n">
        <v>0.2</v>
      </c>
      <c r="I44" s="232" t="n">
        <v>0.2</v>
      </c>
      <c r="J44" s="232" t="n">
        <v>0.1</v>
      </c>
      <c r="K44" s="232" t="n">
        <v>0.1</v>
      </c>
      <c r="L44" s="231" t="n">
        <v>6.6</v>
      </c>
      <c r="M44" s="233" t="n">
        <v>6.7</v>
      </c>
      <c r="N44" s="230" t="n">
        <v>0.3</v>
      </c>
      <c r="O44" s="234" t="n">
        <v>0</v>
      </c>
      <c r="P44" s="235" t="n">
        <v>0</v>
      </c>
      <c r="Q44" s="231" t="n">
        <v>0</v>
      </c>
      <c r="R44" s="232" t="n">
        <v>0</v>
      </c>
      <c r="S44" s="233" t="n">
        <v>0.3</v>
      </c>
      <c r="T44" s="230" t="n">
        <v>0</v>
      </c>
      <c r="U44" s="202" t="n">
        <v>-0.06</v>
      </c>
    </row>
    <row r="45" customFormat="false" ht="15.2" hidden="false" customHeight="true" outlineLevel="0" collapsed="false">
      <c r="B45" s="195" t="s">
        <v>86</v>
      </c>
      <c r="C45" s="195"/>
      <c r="D45" s="230" t="n">
        <v>0.2</v>
      </c>
      <c r="E45" s="231" t="n">
        <v>0.3</v>
      </c>
      <c r="F45" s="232" t="n">
        <v>0.1</v>
      </c>
      <c r="G45" s="232" t="n">
        <v>0.2</v>
      </c>
      <c r="H45" s="232" t="n">
        <v>0.1</v>
      </c>
      <c r="I45" s="232" t="n">
        <v>0.1</v>
      </c>
      <c r="J45" s="232" t="n">
        <v>0.1</v>
      </c>
      <c r="K45" s="232" t="n">
        <v>0.1</v>
      </c>
      <c r="L45" s="231" t="n">
        <v>2.2</v>
      </c>
      <c r="M45" s="233" t="n">
        <v>2.2</v>
      </c>
      <c r="N45" s="230" t="n">
        <v>0.1</v>
      </c>
      <c r="O45" s="234" t="n">
        <v>0</v>
      </c>
      <c r="P45" s="235" t="n">
        <v>0</v>
      </c>
      <c r="Q45" s="231" t="n">
        <v>0</v>
      </c>
      <c r="R45" s="232" t="n">
        <v>0</v>
      </c>
      <c r="S45" s="233" t="n">
        <v>-0.4</v>
      </c>
      <c r="T45" s="230" t="n">
        <v>-0.1</v>
      </c>
      <c r="U45" s="202" t="n">
        <v>-0.06</v>
      </c>
    </row>
    <row r="46" customFormat="false" ht="15.2" hidden="false" customHeight="true" outlineLevel="0" collapsed="false">
      <c r="B46" s="195" t="s">
        <v>87</v>
      </c>
      <c r="C46" s="195"/>
      <c r="D46" s="230" t="n">
        <v>0.4</v>
      </c>
      <c r="E46" s="231" t="n">
        <v>0.5</v>
      </c>
      <c r="F46" s="232" t="n">
        <v>0.2</v>
      </c>
      <c r="G46" s="232" t="n">
        <v>0.2</v>
      </c>
      <c r="H46" s="232" t="n">
        <v>0.2</v>
      </c>
      <c r="I46" s="232" t="n">
        <v>0.2</v>
      </c>
      <c r="J46" s="232" t="n">
        <v>0.1</v>
      </c>
      <c r="K46" s="232" t="n">
        <v>0.3</v>
      </c>
      <c r="L46" s="231" t="n">
        <v>3.8</v>
      </c>
      <c r="M46" s="233" t="n">
        <v>3.8</v>
      </c>
      <c r="N46" s="230" t="n">
        <v>0.4</v>
      </c>
      <c r="O46" s="234" t="n">
        <v>0</v>
      </c>
      <c r="P46" s="235" t="n">
        <v>0</v>
      </c>
      <c r="Q46" s="231" t="n">
        <v>0</v>
      </c>
      <c r="R46" s="232" t="n">
        <v>0</v>
      </c>
      <c r="S46" s="233" t="n">
        <v>0</v>
      </c>
      <c r="T46" s="230" t="n">
        <v>0</v>
      </c>
      <c r="U46" s="202" t="n">
        <v>-0.04</v>
      </c>
    </row>
    <row r="47" customFormat="false" ht="15.2" hidden="false" customHeight="true" outlineLevel="0" collapsed="false">
      <c r="B47" s="179" t="s">
        <v>88</v>
      </c>
      <c r="C47" s="179"/>
      <c r="D47" s="230" t="n">
        <v>0.2</v>
      </c>
      <c r="E47" s="231" t="n">
        <v>0.2</v>
      </c>
      <c r="F47" s="232" t="n">
        <v>0.2</v>
      </c>
      <c r="G47" s="232" t="n">
        <v>0.2</v>
      </c>
      <c r="H47" s="232" t="n">
        <v>0.2</v>
      </c>
      <c r="I47" s="232" t="n">
        <v>0.2</v>
      </c>
      <c r="J47" s="232" t="n">
        <v>0.1</v>
      </c>
      <c r="K47" s="232" t="n">
        <v>0.1</v>
      </c>
      <c r="L47" s="231" t="n">
        <v>0.3</v>
      </c>
      <c r="M47" s="233" t="n">
        <v>0.3</v>
      </c>
      <c r="N47" s="230" t="n">
        <v>0.2</v>
      </c>
      <c r="O47" s="234" t="n">
        <v>0</v>
      </c>
      <c r="P47" s="235" t="n">
        <v>0</v>
      </c>
      <c r="Q47" s="231" t="n">
        <v>0</v>
      </c>
      <c r="R47" s="232" t="n">
        <v>0</v>
      </c>
      <c r="S47" s="233" t="n">
        <v>0</v>
      </c>
      <c r="T47" s="230" t="n">
        <v>0</v>
      </c>
      <c r="U47" s="202" t="n">
        <v>-0.04</v>
      </c>
    </row>
    <row r="48" customFormat="false" ht="15.2" hidden="false" customHeight="true" outlineLevel="0" collapsed="false">
      <c r="B48" s="187" t="s">
        <v>89</v>
      </c>
      <c r="C48" s="187"/>
      <c r="D48" s="236" t="n">
        <v>0.1</v>
      </c>
      <c r="E48" s="237" t="n">
        <v>0</v>
      </c>
      <c r="F48" s="238" t="n">
        <v>0.2</v>
      </c>
      <c r="G48" s="238" t="n">
        <v>0.1</v>
      </c>
      <c r="H48" s="238" t="n">
        <v>0.2</v>
      </c>
      <c r="I48" s="238" t="n">
        <v>0.1</v>
      </c>
      <c r="J48" s="238" t="n">
        <v>0.1</v>
      </c>
      <c r="K48" s="238" t="n">
        <v>0.5</v>
      </c>
      <c r="L48" s="237" t="n">
        <v>-2.1</v>
      </c>
      <c r="M48" s="239" t="n">
        <v>-2.4</v>
      </c>
      <c r="N48" s="236" t="n">
        <v>0.1</v>
      </c>
      <c r="O48" s="240" t="n">
        <v>0</v>
      </c>
      <c r="P48" s="241" t="n">
        <v>0</v>
      </c>
      <c r="Q48" s="237" t="n">
        <v>0</v>
      </c>
      <c r="R48" s="238" t="n">
        <v>0</v>
      </c>
      <c r="S48" s="239" t="n">
        <v>0.7</v>
      </c>
      <c r="T48" s="236" t="n">
        <v>0</v>
      </c>
      <c r="U48" s="194" t="n">
        <v>-0.1</v>
      </c>
    </row>
    <row r="49" customFormat="false" ht="15.2" hidden="false" customHeight="true" outlineLevel="0" collapsed="false">
      <c r="B49" s="195" t="s">
        <v>90</v>
      </c>
      <c r="C49" s="195"/>
      <c r="D49" s="230" t="n">
        <v>0.2</v>
      </c>
      <c r="E49" s="231" t="n">
        <v>0.3</v>
      </c>
      <c r="F49" s="232" t="n">
        <v>0.3</v>
      </c>
      <c r="G49" s="232" t="n">
        <v>0.2</v>
      </c>
      <c r="H49" s="232" t="n">
        <v>0.3</v>
      </c>
      <c r="I49" s="232" t="n">
        <v>0.2</v>
      </c>
      <c r="J49" s="232" t="n">
        <v>0.2</v>
      </c>
      <c r="K49" s="232" t="n">
        <v>0.5</v>
      </c>
      <c r="L49" s="231" t="n">
        <v>3.9</v>
      </c>
      <c r="M49" s="233" t="n">
        <v>3.9</v>
      </c>
      <c r="N49" s="230" t="n">
        <v>0.2</v>
      </c>
      <c r="O49" s="234" t="n">
        <v>0</v>
      </c>
      <c r="P49" s="235" t="n">
        <v>0</v>
      </c>
      <c r="Q49" s="231" t="n">
        <v>0</v>
      </c>
      <c r="R49" s="232" t="n">
        <v>0</v>
      </c>
      <c r="S49" s="233" t="n">
        <v>0</v>
      </c>
      <c r="T49" s="230" t="n">
        <v>0.1</v>
      </c>
      <c r="U49" s="202" t="n">
        <v>-0.08</v>
      </c>
    </row>
    <row r="50" customFormat="false" ht="15.2" hidden="false" customHeight="true" outlineLevel="0" collapsed="false">
      <c r="B50" s="195" t="s">
        <v>91</v>
      </c>
      <c r="C50" s="195"/>
      <c r="D50" s="230" t="n">
        <v>0.1</v>
      </c>
      <c r="E50" s="231" t="n">
        <v>0</v>
      </c>
      <c r="F50" s="232" t="n">
        <v>0.2</v>
      </c>
      <c r="G50" s="232" t="n">
        <v>0.1</v>
      </c>
      <c r="H50" s="232" t="n">
        <v>0.2</v>
      </c>
      <c r="I50" s="232" t="n">
        <v>0.1</v>
      </c>
      <c r="J50" s="232" t="n">
        <v>0.1</v>
      </c>
      <c r="K50" s="232" t="n">
        <v>0.5</v>
      </c>
      <c r="L50" s="231" t="n">
        <v>-1.3</v>
      </c>
      <c r="M50" s="233" t="n">
        <v>-1.5</v>
      </c>
      <c r="N50" s="230" t="n">
        <v>0.2</v>
      </c>
      <c r="O50" s="234" t="n">
        <v>0</v>
      </c>
      <c r="P50" s="235" t="n">
        <v>0</v>
      </c>
      <c r="Q50" s="231" t="n">
        <v>0</v>
      </c>
      <c r="R50" s="232" t="n">
        <v>0</v>
      </c>
      <c r="S50" s="233" t="n">
        <v>-0.1</v>
      </c>
      <c r="T50" s="230" t="n">
        <v>0.1</v>
      </c>
      <c r="U50" s="202" t="n">
        <v>-0.08</v>
      </c>
    </row>
    <row r="51" customFormat="false" ht="15.2" hidden="false" customHeight="true" outlineLevel="0" collapsed="false">
      <c r="B51" s="209" t="s">
        <v>92</v>
      </c>
      <c r="C51" s="209"/>
      <c r="D51" s="242" t="n">
        <v>0.2</v>
      </c>
      <c r="E51" s="243" t="n">
        <v>0</v>
      </c>
      <c r="F51" s="243" t="n">
        <v>0.2</v>
      </c>
      <c r="G51" s="244" t="n">
        <v>0.1</v>
      </c>
      <c r="H51" s="244" t="n">
        <v>0.2</v>
      </c>
      <c r="I51" s="244" t="n">
        <v>0.2</v>
      </c>
      <c r="J51" s="245" t="n">
        <v>0</v>
      </c>
      <c r="K51" s="243" t="n">
        <v>0.5</v>
      </c>
      <c r="L51" s="243" t="n">
        <v>-0.8</v>
      </c>
      <c r="M51" s="246" t="n">
        <v>-0.9</v>
      </c>
      <c r="N51" s="242" t="n">
        <v>0.3</v>
      </c>
      <c r="O51" s="247" t="n">
        <v>0</v>
      </c>
      <c r="P51" s="248" t="n">
        <v>0</v>
      </c>
      <c r="Q51" s="243" t="n">
        <v>0</v>
      </c>
      <c r="R51" s="244" t="n">
        <v>0</v>
      </c>
      <c r="S51" s="249" t="n">
        <v>-0.8</v>
      </c>
      <c r="T51" s="242" t="n">
        <v>0.1</v>
      </c>
      <c r="U51" s="218" t="n">
        <v>-0.1</v>
      </c>
    </row>
    <row r="52" customFormat="false" ht="15.2" hidden="false" customHeight="true" outlineLevel="0" collapsed="false">
      <c r="B52" s="250"/>
      <c r="C52" s="250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51"/>
    </row>
    <row r="53" customFormat="false" ht="13.5" hidden="false" customHeight="true" outlineLevel="0" collapsed="false">
      <c r="B53" s="252" t="s">
        <v>95</v>
      </c>
    </row>
    <row r="54" customFormat="false" ht="13.5" hidden="false" customHeight="true" outlineLevel="0" collapsed="false">
      <c r="B54" s="252" t="s">
        <v>96</v>
      </c>
    </row>
    <row r="55" customFormat="false" ht="13.5" hidden="false" customHeight="true" outlineLevel="0" collapsed="false">
      <c r="B55" s="252" t="s">
        <v>97</v>
      </c>
    </row>
    <row r="56" customFormat="false" ht="13.5" hidden="false" customHeight="true" outlineLevel="0" collapsed="false">
      <c r="B56" s="252" t="s">
        <v>98</v>
      </c>
    </row>
    <row r="57" customFormat="false" ht="13.5" hidden="false" customHeight="true" outlineLevel="0" collapsed="false">
      <c r="B57" s="253" t="s">
        <v>99</v>
      </c>
    </row>
    <row r="58" customFormat="false" ht="13.5" hidden="false" customHeight="true" outlineLevel="0" collapsed="false">
      <c r="B58" s="253" t="s">
        <v>100</v>
      </c>
    </row>
    <row r="59" customFormat="false" ht="13.5" hidden="false" customHeight="true" outlineLevel="0" collapsed="false">
      <c r="B59" s="253" t="s">
        <v>101</v>
      </c>
    </row>
    <row r="60" customFormat="false" ht="13.5" hidden="false" customHeight="true" outlineLevel="0" collapsed="false">
      <c r="B60" s="253" t="s">
        <v>102</v>
      </c>
    </row>
    <row r="61" customFormat="false" ht="13.5" hidden="false" customHeight="true" outlineLevel="0" collapsed="false">
      <c r="B61" s="117"/>
    </row>
  </sheetData>
  <mergeCells count="38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590277777777778" right="0.590277777777778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3:30Z</dcterms:created>
  <dc:creator/>
  <dc:description/>
  <dc:language>en-US</dc:language>
  <cp:lastModifiedBy/>
  <dcterms:modified xsi:type="dcterms:W3CDTF">2020-05-19T05:43:30Z</dcterms:modified>
  <cp:revision>0</cp:revision>
  <dc:subject/>
  <dc:title/>
</cp:coreProperties>
</file>