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時系列表第８表　　季節調整済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総 実 労 働 時 間</t>
  </si>
  <si>
    <t xml:space="preserve">常  用  雇  用</t>
  </si>
  <si>
    <t xml:space="preserve">年</t>
  </si>
  <si>
    <t xml:space="preserve">月</t>
  </si>
  <si>
    <t xml:space="preserve">きまって支給</t>
  </si>
  <si>
    <t xml:space="preserve">所定外労働時間</t>
  </si>
  <si>
    <t xml:space="preserve">する給与</t>
  </si>
  <si>
    <t xml:space="preserve">製   造   業</t>
  </si>
  <si>
    <t xml:space="preserve">前月比</t>
  </si>
  <si>
    <t xml:space="preserve">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４月</t>
    </r>
  </si>
  <si>
    <t xml:space="preserve">　　    ５月</t>
  </si>
  <si>
    <t xml:space="preserve">　　    ６月</t>
  </si>
  <si>
    <t xml:space="preserve">　　    ７月</t>
  </si>
  <si>
    <t xml:space="preserve">　　    ８月</t>
  </si>
  <si>
    <t xml:space="preserve">　　    ９月</t>
  </si>
  <si>
    <r>
      <rPr>
        <sz val="10"/>
        <rFont val="Noto Sans"/>
        <family val="2"/>
      </rPr>
      <t xml:space="preserve">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    ２月</t>
  </si>
  <si>
    <t xml:space="preserve">　　    ３月</t>
  </si>
  <si>
    <t xml:space="preserve">　　    ４月</t>
  </si>
  <si>
    <t xml:space="preserve">令和元年６月</t>
  </si>
  <si>
    <t xml:space="preserve">    　　７月</t>
  </si>
  <si>
    <t xml:space="preserve">　　　　８月</t>
  </si>
  <si>
    <t xml:space="preserve">　　　　９月</t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　　２年１月</t>
  </si>
  <si>
    <t xml:space="preserve">　　　　２月</t>
  </si>
  <si>
    <t xml:space="preserve">　　　　３月</t>
  </si>
  <si>
    <r>
      <rPr>
        <sz val="10"/>
        <rFont val="Noto Sans"/>
        <family val="2"/>
      </rPr>
      <t xml:space="preserve">注１：令和元年６月分速報から、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全数調査した値に変更している。</t>
    </r>
  </si>
  <si>
    <r>
      <rPr>
        <sz val="10"/>
        <rFont val="Noto Sans"/>
        <family val="2"/>
      </rPr>
      <t xml:space="preserve">注２：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確報から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以降において東京都の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も</t>
    </r>
  </si>
  <si>
    <t xml:space="preserve">　　　再集計した値（再集計値）に変更しており、従来の公表値とは接続しないことに注意。</t>
  </si>
  <si>
    <r>
      <rPr>
        <sz val="10"/>
        <rFont val="Noto Sans"/>
        <family val="2"/>
      </rPr>
      <t xml:space="preserve">注３：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t xml:space="preserve">注４：季節調整値及びその前月比は、令和２年１月分速報発表時において過去に遡って改訂した。</t>
  </si>
  <si>
    <r>
      <rPr>
        <sz val="10"/>
        <rFont val="Noto Sans"/>
        <family val="2"/>
      </rPr>
      <t xml:space="preserve">      この季節調整値の令和元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以前について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分から令和元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までのデータを用いて再計算し、</t>
    </r>
  </si>
  <si>
    <t xml:space="preserve">　　　令和２年１月分以降については、当該データから得られる予定季節要素を用いて計算している。</t>
  </si>
  <si>
    <r>
      <rPr>
        <sz val="10"/>
        <rFont val="Noto Sans"/>
        <family val="2"/>
      </rPr>
      <t xml:space="preserve">注５：従来の公表値に関する季節調整値については、政府統計の総合窓口（</t>
    </r>
    <r>
      <rPr>
        <sz val="10"/>
        <rFont val="ＭＳ 明朝"/>
        <family val="1"/>
        <charset val="128"/>
      </rPr>
      <t xml:space="preserve">e-Stat</t>
    </r>
    <r>
      <rPr>
        <sz val="10"/>
        <rFont val="Noto Sans"/>
        <family val="2"/>
      </rPr>
      <t xml:space="preserve">）に掲載している。</t>
    </r>
  </si>
  <si>
    <r>
      <rPr>
        <sz val="10"/>
        <rFont val="Noto Sans"/>
        <family val="2"/>
      </rPr>
      <t xml:space="preserve">　　 （</t>
    </r>
    <r>
      <rPr>
        <sz val="10"/>
        <rFont val="ＭＳ 明朝"/>
        <family val="1"/>
        <charset val="128"/>
      </rPr>
      <t xml:space="preserve">https://www.e-stat.go.jp/stat-search/files?page=1&amp;toukei=00450071&amp;tstat=000001011791</t>
    </r>
    <r>
      <rPr>
        <sz val="10"/>
        <rFont val="Noto Sans"/>
        <family val="2"/>
      </rPr>
      <t xml:space="preserve">）</t>
    </r>
  </si>
  <si>
    <t xml:space="preserve">      この季節調整値及びその前月比は、令和２年１月速報発表時において過去に遡って改訂した。</t>
  </si>
  <si>
    <r>
      <rPr>
        <sz val="10"/>
        <rFont val="Noto Sans"/>
        <family val="2"/>
      </rPr>
      <t xml:space="preserve">　　  この季節調整値の令和元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以前については、各系列開始時点から令和元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までのデータを用いて再計算し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74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6" t="s">
        <v>2</v>
      </c>
    </row>
    <row r="4" customFormat="false" ht="13.5" hidden="false" customHeight="false" outlineLevel="0" collapsed="false">
      <c r="A4" s="7"/>
      <c r="B4" s="8"/>
      <c r="C4" s="9" t="s">
        <v>3</v>
      </c>
      <c r="D4" s="9"/>
      <c r="E4" s="10"/>
      <c r="F4" s="11"/>
      <c r="G4" s="9" t="s">
        <v>4</v>
      </c>
      <c r="H4" s="9"/>
      <c r="I4" s="10"/>
      <c r="J4" s="10"/>
      <c r="K4" s="12"/>
      <c r="L4" s="11"/>
      <c r="M4" s="13" t="s">
        <v>5</v>
      </c>
      <c r="N4" s="13"/>
    </row>
    <row r="5" customFormat="false" ht="13.5" hidden="false" customHeight="false" outlineLevel="0" collapsed="false">
      <c r="A5" s="14" t="s">
        <v>6</v>
      </c>
      <c r="B5" s="15" t="s">
        <v>7</v>
      </c>
      <c r="C5" s="16"/>
      <c r="D5" s="17"/>
      <c r="E5" s="18" t="s">
        <v>8</v>
      </c>
      <c r="F5" s="19"/>
      <c r="G5" s="16"/>
      <c r="H5" s="17"/>
      <c r="I5" s="9" t="s">
        <v>9</v>
      </c>
      <c r="J5" s="9"/>
      <c r="K5" s="3"/>
      <c r="L5" s="17"/>
      <c r="M5" s="16"/>
      <c r="N5" s="17"/>
    </row>
    <row r="6" customFormat="false" ht="13.5" hidden="false" customHeight="false" outlineLevel="0" collapsed="false">
      <c r="A6" s="14"/>
      <c r="B6" s="15"/>
      <c r="C6" s="16"/>
      <c r="D6" s="17"/>
      <c r="E6" s="18" t="s">
        <v>10</v>
      </c>
      <c r="F6" s="19"/>
      <c r="G6" s="16"/>
      <c r="H6" s="17"/>
      <c r="I6" s="20"/>
      <c r="J6" s="19"/>
      <c r="K6" s="21" t="s">
        <v>11</v>
      </c>
      <c r="L6" s="21"/>
      <c r="M6" s="16"/>
      <c r="N6" s="17"/>
    </row>
    <row r="7" customFormat="false" ht="13.5" hidden="false" customHeight="false" outlineLevel="0" collapsed="false">
      <c r="A7" s="22"/>
      <c r="B7" s="23"/>
      <c r="C7" s="22"/>
      <c r="D7" s="24" t="s">
        <v>12</v>
      </c>
      <c r="E7" s="19"/>
      <c r="F7" s="24" t="s">
        <v>12</v>
      </c>
      <c r="G7" s="22"/>
      <c r="H7" s="24" t="s">
        <v>12</v>
      </c>
      <c r="I7" s="25"/>
      <c r="J7" s="26" t="s">
        <v>12</v>
      </c>
      <c r="K7" s="27"/>
      <c r="L7" s="24" t="s">
        <v>12</v>
      </c>
      <c r="M7" s="28"/>
      <c r="N7" s="24" t="s">
        <v>12</v>
      </c>
    </row>
    <row r="8" customFormat="false" ht="13.5" hidden="false" customHeight="false" outlineLevel="0" collapsed="false">
      <c r="A8" s="7"/>
      <c r="B8" s="8"/>
      <c r="C8" s="7"/>
      <c r="D8" s="29" t="s">
        <v>13</v>
      </c>
      <c r="E8" s="7"/>
      <c r="F8" s="29" t="s">
        <v>13</v>
      </c>
      <c r="G8" s="7"/>
      <c r="H8" s="29" t="s">
        <v>13</v>
      </c>
      <c r="I8" s="7"/>
      <c r="J8" s="29" t="s">
        <v>13</v>
      </c>
      <c r="K8" s="7"/>
      <c r="L8" s="29" t="s">
        <v>13</v>
      </c>
      <c r="M8" s="7"/>
      <c r="N8" s="29" t="s">
        <v>13</v>
      </c>
    </row>
    <row r="9" customFormat="false" ht="13.5" hidden="false" customHeight="false" outlineLevel="0" collapsed="false">
      <c r="A9" s="30" t="s">
        <v>14</v>
      </c>
      <c r="B9" s="30"/>
      <c r="C9" s="31" t="n">
        <v>101.4</v>
      </c>
      <c r="D9" s="32" t="n">
        <v>-1.2</v>
      </c>
      <c r="E9" s="31" t="n">
        <v>101.3</v>
      </c>
      <c r="F9" s="33" t="n">
        <v>-0.2</v>
      </c>
      <c r="G9" s="31" t="n">
        <v>98</v>
      </c>
      <c r="H9" s="34" t="n">
        <v>-0.5</v>
      </c>
      <c r="I9" s="31" t="n">
        <v>98.5</v>
      </c>
      <c r="J9" s="33" t="n">
        <v>-0.7</v>
      </c>
      <c r="K9" s="31" t="n">
        <v>103.7</v>
      </c>
      <c r="L9" s="34" t="n">
        <v>-0.7</v>
      </c>
      <c r="M9" s="31" t="n">
        <v>105.5</v>
      </c>
      <c r="N9" s="34" t="n">
        <v>0.1</v>
      </c>
    </row>
    <row r="10" customFormat="false" ht="13.5" hidden="false" customHeight="false" outlineLevel="0" collapsed="false">
      <c r="A10" s="30" t="s">
        <v>15</v>
      </c>
      <c r="B10" s="30"/>
      <c r="C10" s="31" t="n">
        <v>102.3</v>
      </c>
      <c r="D10" s="32" t="n">
        <v>0.9</v>
      </c>
      <c r="E10" s="31" t="n">
        <v>101.6</v>
      </c>
      <c r="F10" s="33" t="n">
        <v>0.3</v>
      </c>
      <c r="G10" s="31" t="n">
        <v>99.7</v>
      </c>
      <c r="H10" s="34" t="n">
        <v>1.7</v>
      </c>
      <c r="I10" s="31" t="n">
        <v>100.2</v>
      </c>
      <c r="J10" s="33" t="n">
        <v>1.7</v>
      </c>
      <c r="K10" s="31" t="n">
        <v>103.6</v>
      </c>
      <c r="L10" s="34" t="n">
        <v>-0.1</v>
      </c>
      <c r="M10" s="31" t="n">
        <v>105.8</v>
      </c>
      <c r="N10" s="34" t="n">
        <v>0.3</v>
      </c>
    </row>
    <row r="11" customFormat="false" ht="13.5" hidden="false" customHeight="false" outlineLevel="0" collapsed="false">
      <c r="A11" s="30" t="s">
        <v>16</v>
      </c>
      <c r="B11" s="30"/>
      <c r="C11" s="31" t="n">
        <v>103.3</v>
      </c>
      <c r="D11" s="32" t="n">
        <v>1</v>
      </c>
      <c r="E11" s="31" t="n">
        <v>101.6</v>
      </c>
      <c r="F11" s="33" t="n">
        <v>0</v>
      </c>
      <c r="G11" s="31" t="n">
        <v>98.7</v>
      </c>
      <c r="H11" s="34" t="n">
        <v>-1</v>
      </c>
      <c r="I11" s="31" t="n">
        <v>99.9</v>
      </c>
      <c r="J11" s="33" t="n">
        <v>-0.3</v>
      </c>
      <c r="K11" s="31" t="n">
        <v>103.4</v>
      </c>
      <c r="L11" s="34" t="n">
        <v>-0.2</v>
      </c>
      <c r="M11" s="31" t="n">
        <v>105.8</v>
      </c>
      <c r="N11" s="34" t="n">
        <v>0</v>
      </c>
    </row>
    <row r="12" customFormat="false" ht="13.5" hidden="false" customHeight="false" outlineLevel="0" collapsed="false">
      <c r="A12" s="30" t="s">
        <v>17</v>
      </c>
      <c r="B12" s="30"/>
      <c r="C12" s="31" t="n">
        <v>102.5</v>
      </c>
      <c r="D12" s="32" t="n">
        <v>-0.8</v>
      </c>
      <c r="E12" s="31" t="n">
        <v>101.5</v>
      </c>
      <c r="F12" s="33" t="n">
        <v>-0.1</v>
      </c>
      <c r="G12" s="31" t="n">
        <v>98.5</v>
      </c>
      <c r="H12" s="34" t="n">
        <v>-0.2</v>
      </c>
      <c r="I12" s="31" t="n">
        <v>97.6</v>
      </c>
      <c r="J12" s="33" t="n">
        <v>-2.3</v>
      </c>
      <c r="K12" s="31" t="n">
        <v>101.9</v>
      </c>
      <c r="L12" s="34" t="n">
        <v>-1.5</v>
      </c>
      <c r="M12" s="31" t="n">
        <v>105.8</v>
      </c>
      <c r="N12" s="34" t="n">
        <v>0</v>
      </c>
    </row>
    <row r="13" customFormat="false" ht="13.5" hidden="false" customHeight="false" outlineLevel="0" collapsed="false">
      <c r="A13" s="30" t="s">
        <v>18</v>
      </c>
      <c r="B13" s="30"/>
      <c r="C13" s="31" t="n">
        <v>102</v>
      </c>
      <c r="D13" s="32" t="n">
        <v>-0.5</v>
      </c>
      <c r="E13" s="31" t="n">
        <v>101.6</v>
      </c>
      <c r="F13" s="33" t="n">
        <v>0.1</v>
      </c>
      <c r="G13" s="31" t="n">
        <v>99</v>
      </c>
      <c r="H13" s="34" t="n">
        <v>0.5</v>
      </c>
      <c r="I13" s="31" t="n">
        <v>97.6</v>
      </c>
      <c r="J13" s="33" t="n">
        <v>0</v>
      </c>
      <c r="K13" s="31" t="n">
        <v>100.6</v>
      </c>
      <c r="L13" s="34" t="n">
        <v>-1.3</v>
      </c>
      <c r="M13" s="31" t="n">
        <v>106</v>
      </c>
      <c r="N13" s="34" t="n">
        <v>0.2</v>
      </c>
    </row>
    <row r="14" customFormat="false" ht="13.5" hidden="false" customHeight="false" outlineLevel="0" collapsed="false">
      <c r="A14" s="30" t="s">
        <v>19</v>
      </c>
      <c r="B14" s="30"/>
      <c r="C14" s="31" t="n">
        <v>102</v>
      </c>
      <c r="D14" s="32" t="n">
        <v>0</v>
      </c>
      <c r="E14" s="31" t="n">
        <v>101.5</v>
      </c>
      <c r="F14" s="33" t="n">
        <v>-0.1</v>
      </c>
      <c r="G14" s="31" t="n">
        <v>96.2</v>
      </c>
      <c r="H14" s="34" t="n">
        <v>-2.8</v>
      </c>
      <c r="I14" s="31" t="n">
        <v>96.5</v>
      </c>
      <c r="J14" s="33" t="n">
        <v>-1.1</v>
      </c>
      <c r="K14" s="31" t="n">
        <v>101.6</v>
      </c>
      <c r="L14" s="34" t="n">
        <v>1</v>
      </c>
      <c r="M14" s="31" t="n">
        <v>106.1</v>
      </c>
      <c r="N14" s="34" t="n">
        <v>0.1</v>
      </c>
    </row>
    <row r="15" customFormat="false" ht="13.5" hidden="false" customHeight="false" outlineLevel="0" collapsed="false">
      <c r="A15" s="30" t="s">
        <v>20</v>
      </c>
      <c r="B15" s="30"/>
      <c r="C15" s="31" t="n">
        <v>102.3</v>
      </c>
      <c r="D15" s="32" t="n">
        <v>0.3</v>
      </c>
      <c r="E15" s="31" t="n">
        <v>101.7</v>
      </c>
      <c r="F15" s="33" t="n">
        <v>0.2</v>
      </c>
      <c r="G15" s="31" t="n">
        <v>98.6</v>
      </c>
      <c r="H15" s="34" t="n">
        <v>2.5</v>
      </c>
      <c r="I15" s="31" t="n">
        <v>98</v>
      </c>
      <c r="J15" s="33" t="n">
        <v>1.6</v>
      </c>
      <c r="K15" s="31" t="n">
        <v>103.1</v>
      </c>
      <c r="L15" s="34" t="n">
        <v>1.5</v>
      </c>
      <c r="M15" s="31" t="n">
        <v>106.2</v>
      </c>
      <c r="N15" s="34" t="n">
        <v>0.1</v>
      </c>
    </row>
    <row r="16" customFormat="false" ht="13.5" hidden="false" customHeight="false" outlineLevel="0" collapsed="false">
      <c r="A16" s="30" t="s">
        <v>21</v>
      </c>
      <c r="B16" s="30"/>
      <c r="C16" s="31" t="n">
        <v>102.9</v>
      </c>
      <c r="D16" s="32" t="n">
        <v>0.6</v>
      </c>
      <c r="E16" s="31" t="n">
        <v>102.1</v>
      </c>
      <c r="F16" s="33" t="n">
        <v>0.4</v>
      </c>
      <c r="G16" s="31" t="n">
        <v>100.3</v>
      </c>
      <c r="H16" s="34" t="n">
        <v>1.7</v>
      </c>
      <c r="I16" s="31" t="n">
        <v>97.5</v>
      </c>
      <c r="J16" s="33" t="n">
        <v>-0.5</v>
      </c>
      <c r="K16" s="31" t="n">
        <v>103.6</v>
      </c>
      <c r="L16" s="34" t="n">
        <v>0.5</v>
      </c>
      <c r="M16" s="31" t="n">
        <v>106.3</v>
      </c>
      <c r="N16" s="34" t="n">
        <v>0.1</v>
      </c>
    </row>
    <row r="17" customFormat="false" ht="13.5" hidden="false" customHeight="false" outlineLevel="0" collapsed="false">
      <c r="A17" s="30" t="s">
        <v>22</v>
      </c>
      <c r="B17" s="30"/>
      <c r="C17" s="31" t="n">
        <v>103.1</v>
      </c>
      <c r="D17" s="32" t="n">
        <v>0.2</v>
      </c>
      <c r="E17" s="31" t="n">
        <v>101.6</v>
      </c>
      <c r="F17" s="33" t="n">
        <v>-0.5</v>
      </c>
      <c r="G17" s="31" t="n">
        <v>97</v>
      </c>
      <c r="H17" s="34" t="n">
        <v>-3.3</v>
      </c>
      <c r="I17" s="31" t="n">
        <v>95.3</v>
      </c>
      <c r="J17" s="33" t="n">
        <v>-2.3</v>
      </c>
      <c r="K17" s="31" t="n">
        <v>100.8</v>
      </c>
      <c r="L17" s="34" t="n">
        <v>-2.7</v>
      </c>
      <c r="M17" s="31" t="n">
        <v>106.7</v>
      </c>
      <c r="N17" s="34" t="n">
        <v>0.4</v>
      </c>
    </row>
    <row r="18" customFormat="false" ht="13.5" hidden="false" customHeight="false" outlineLevel="0" collapsed="false">
      <c r="A18" s="30" t="s">
        <v>23</v>
      </c>
      <c r="B18" s="30"/>
      <c r="C18" s="31" t="n">
        <v>101.2</v>
      </c>
      <c r="D18" s="32" t="n">
        <v>-1.8</v>
      </c>
      <c r="E18" s="31" t="n">
        <v>100.7</v>
      </c>
      <c r="F18" s="33" t="n">
        <v>-0.9</v>
      </c>
      <c r="G18" s="31" t="n">
        <v>96.5</v>
      </c>
      <c r="H18" s="34" t="n">
        <v>-0.5</v>
      </c>
      <c r="I18" s="31" t="n">
        <v>96.3</v>
      </c>
      <c r="J18" s="33" t="n">
        <v>1</v>
      </c>
      <c r="K18" s="31" t="n">
        <v>97.7</v>
      </c>
      <c r="L18" s="34" t="n">
        <v>-3.1</v>
      </c>
      <c r="M18" s="31" t="n">
        <v>107.1</v>
      </c>
      <c r="N18" s="34" t="n">
        <v>0.4</v>
      </c>
    </row>
    <row r="19" customFormat="false" ht="13.5" hidden="false" customHeight="false" outlineLevel="0" collapsed="false">
      <c r="A19" s="30" t="s">
        <v>24</v>
      </c>
      <c r="B19" s="30"/>
      <c r="C19" s="31" t="n">
        <v>101.2</v>
      </c>
      <c r="D19" s="32" t="n">
        <v>0</v>
      </c>
      <c r="E19" s="31" t="n">
        <v>100.9</v>
      </c>
      <c r="F19" s="33" t="n">
        <v>0.2</v>
      </c>
      <c r="G19" s="31" t="n">
        <v>96.8</v>
      </c>
      <c r="H19" s="34" t="n">
        <v>0.3</v>
      </c>
      <c r="I19" s="31" t="n">
        <v>98</v>
      </c>
      <c r="J19" s="33" t="n">
        <v>1.8</v>
      </c>
      <c r="K19" s="31" t="n">
        <v>97.6</v>
      </c>
      <c r="L19" s="34" t="n">
        <v>-0.1</v>
      </c>
      <c r="M19" s="31" t="n">
        <v>107.5</v>
      </c>
      <c r="N19" s="34" t="n">
        <v>0.4</v>
      </c>
    </row>
    <row r="20" customFormat="false" ht="13.5" hidden="false" customHeight="false" outlineLevel="0" collapsed="false">
      <c r="A20" s="30" t="s">
        <v>25</v>
      </c>
      <c r="B20" s="30"/>
      <c r="C20" s="31" t="n">
        <v>101.2</v>
      </c>
      <c r="D20" s="32" t="n">
        <v>0</v>
      </c>
      <c r="E20" s="31" t="n">
        <v>100.8</v>
      </c>
      <c r="F20" s="33" t="n">
        <v>-0.1</v>
      </c>
      <c r="G20" s="31" t="n">
        <v>95.9</v>
      </c>
      <c r="H20" s="34" t="n">
        <v>-0.9</v>
      </c>
      <c r="I20" s="31" t="n">
        <v>95.7</v>
      </c>
      <c r="J20" s="33" t="n">
        <v>-2.3</v>
      </c>
      <c r="K20" s="31" t="n">
        <v>96.5</v>
      </c>
      <c r="L20" s="34" t="n">
        <v>-1.1</v>
      </c>
      <c r="M20" s="31" t="n">
        <v>107.4</v>
      </c>
      <c r="N20" s="34" t="n">
        <v>-0.1</v>
      </c>
    </row>
    <row r="21" customFormat="false" ht="13.5" hidden="false" customHeight="false" outlineLevel="0" collapsed="false">
      <c r="A21" s="30" t="s">
        <v>26</v>
      </c>
      <c r="B21" s="30"/>
      <c r="C21" s="31" t="n">
        <v>101.1</v>
      </c>
      <c r="D21" s="32" t="n">
        <v>-0.1</v>
      </c>
      <c r="E21" s="31" t="n">
        <v>101.1</v>
      </c>
      <c r="F21" s="33" t="n">
        <v>0.3</v>
      </c>
      <c r="G21" s="31" t="n">
        <v>96.4</v>
      </c>
      <c r="H21" s="34" t="n">
        <v>0.5</v>
      </c>
      <c r="I21" s="31" t="n">
        <v>96.8</v>
      </c>
      <c r="J21" s="33" t="n">
        <v>1.1</v>
      </c>
      <c r="K21" s="31" t="n">
        <v>97.5</v>
      </c>
      <c r="L21" s="34" t="n">
        <v>1</v>
      </c>
      <c r="M21" s="31" t="n">
        <v>107.4</v>
      </c>
      <c r="N21" s="34" t="n">
        <v>0</v>
      </c>
    </row>
    <row r="22" customFormat="false" ht="13.5" hidden="false" customHeight="false" outlineLevel="0" collapsed="false">
      <c r="A22" s="30" t="s">
        <v>15</v>
      </c>
      <c r="B22" s="30"/>
      <c r="C22" s="31" t="n">
        <v>101.8</v>
      </c>
      <c r="D22" s="32" t="n">
        <v>0.7</v>
      </c>
      <c r="E22" s="31" t="n">
        <v>101.2</v>
      </c>
      <c r="F22" s="33" t="n">
        <v>0.1</v>
      </c>
      <c r="G22" s="31" t="n">
        <v>95.4</v>
      </c>
      <c r="H22" s="34" t="n">
        <v>-1</v>
      </c>
      <c r="I22" s="31" t="n">
        <v>97.3</v>
      </c>
      <c r="J22" s="33" t="n">
        <v>0.5</v>
      </c>
      <c r="K22" s="31" t="n">
        <v>96.8</v>
      </c>
      <c r="L22" s="34" t="n">
        <v>-0.7</v>
      </c>
      <c r="M22" s="31" t="n">
        <v>107.5</v>
      </c>
      <c r="N22" s="34" t="n">
        <v>0.1</v>
      </c>
    </row>
    <row r="23" customFormat="false" ht="13.5" hidden="false" customHeight="false" outlineLevel="0" collapsed="false">
      <c r="A23" s="30" t="s">
        <v>27</v>
      </c>
      <c r="B23" s="30"/>
      <c r="C23" s="31" t="n">
        <v>103.7</v>
      </c>
      <c r="D23" s="32" t="n">
        <v>1.9</v>
      </c>
      <c r="E23" s="31" t="n">
        <v>101.4</v>
      </c>
      <c r="F23" s="33" t="n">
        <v>0.2</v>
      </c>
      <c r="G23" s="31" t="n">
        <v>95.4</v>
      </c>
      <c r="H23" s="34" t="n">
        <v>0</v>
      </c>
      <c r="I23" s="31" t="n">
        <v>97.1</v>
      </c>
      <c r="J23" s="33" t="n">
        <v>-0.2</v>
      </c>
      <c r="K23" s="31" t="n">
        <v>95.1</v>
      </c>
      <c r="L23" s="34" t="n">
        <v>-1.8</v>
      </c>
      <c r="M23" s="31" t="n">
        <v>107.7</v>
      </c>
      <c r="N23" s="34" t="n">
        <v>0.2</v>
      </c>
    </row>
    <row r="24" customFormat="false" ht="13.5" hidden="false" customHeight="false" outlineLevel="0" collapsed="false">
      <c r="A24" s="30" t="s">
        <v>28</v>
      </c>
      <c r="B24" s="30"/>
      <c r="C24" s="31" t="n">
        <v>101.5</v>
      </c>
      <c r="D24" s="32" t="n">
        <v>-2.1</v>
      </c>
      <c r="E24" s="31" t="n">
        <v>101.5</v>
      </c>
      <c r="F24" s="33" t="n">
        <v>0.1</v>
      </c>
      <c r="G24" s="31" t="n">
        <v>97.9</v>
      </c>
      <c r="H24" s="34" t="n">
        <v>2.6</v>
      </c>
      <c r="I24" s="31" t="n">
        <v>96.8</v>
      </c>
      <c r="J24" s="33" t="n">
        <v>-0.3</v>
      </c>
      <c r="K24" s="31" t="n">
        <v>95</v>
      </c>
      <c r="L24" s="34" t="n">
        <v>-0.1</v>
      </c>
      <c r="M24" s="31" t="n">
        <v>107.9</v>
      </c>
      <c r="N24" s="34" t="n">
        <v>0.2</v>
      </c>
    </row>
    <row r="25" customFormat="false" ht="13.5" hidden="false" customHeight="false" outlineLevel="0" collapsed="false">
      <c r="A25" s="30" t="s">
        <v>29</v>
      </c>
      <c r="B25" s="30"/>
      <c r="C25" s="31" t="n">
        <v>101.9</v>
      </c>
      <c r="D25" s="32" t="n">
        <v>0.4</v>
      </c>
      <c r="E25" s="31" t="n">
        <v>101.8</v>
      </c>
      <c r="F25" s="33" t="n">
        <v>0.3</v>
      </c>
      <c r="G25" s="31" t="n">
        <v>96</v>
      </c>
      <c r="H25" s="34" t="n">
        <v>-1.9</v>
      </c>
      <c r="I25" s="31" t="n">
        <v>95.8</v>
      </c>
      <c r="J25" s="33" t="n">
        <v>-1</v>
      </c>
      <c r="K25" s="31" t="n">
        <v>94</v>
      </c>
      <c r="L25" s="34" t="n">
        <v>-1.1</v>
      </c>
      <c r="M25" s="31" t="n">
        <v>108</v>
      </c>
      <c r="N25" s="34" t="n">
        <v>0.1</v>
      </c>
    </row>
    <row r="26" customFormat="false" ht="13.5" hidden="false" customHeight="false" outlineLevel="0" collapsed="false">
      <c r="A26" s="30" t="s">
        <v>30</v>
      </c>
      <c r="B26" s="30"/>
      <c r="C26" s="31" t="n">
        <v>102.5</v>
      </c>
      <c r="D26" s="32" t="n">
        <v>0.6</v>
      </c>
      <c r="E26" s="31" t="n">
        <v>101.8</v>
      </c>
      <c r="F26" s="33" t="n">
        <v>0</v>
      </c>
      <c r="G26" s="31" t="n">
        <v>95.6</v>
      </c>
      <c r="H26" s="34" t="n">
        <v>-0.4</v>
      </c>
      <c r="I26" s="31" t="n">
        <v>96.4</v>
      </c>
      <c r="J26" s="33" t="n">
        <v>0.6</v>
      </c>
      <c r="K26" s="31" t="n">
        <v>92.2</v>
      </c>
      <c r="L26" s="34" t="n">
        <v>-1.9</v>
      </c>
      <c r="M26" s="31" t="n">
        <v>108.4</v>
      </c>
      <c r="N26" s="34" t="n">
        <v>0.4</v>
      </c>
    </row>
    <row r="27" customFormat="false" ht="13.5" hidden="false" customHeight="false" outlineLevel="0" collapsed="false">
      <c r="A27" s="30" t="s">
        <v>31</v>
      </c>
      <c r="B27" s="30"/>
      <c r="C27" s="31" t="n">
        <v>102.3</v>
      </c>
      <c r="D27" s="32" t="n">
        <v>-0.2</v>
      </c>
      <c r="E27" s="31" t="n">
        <v>101.9</v>
      </c>
      <c r="F27" s="33" t="n">
        <v>0.1</v>
      </c>
      <c r="G27" s="31" t="n">
        <v>96.2</v>
      </c>
      <c r="H27" s="34" t="n">
        <v>0.6</v>
      </c>
      <c r="I27" s="31" t="n">
        <v>96.2</v>
      </c>
      <c r="J27" s="33" t="n">
        <v>-0.2</v>
      </c>
      <c r="K27" s="31" t="n">
        <v>90.8</v>
      </c>
      <c r="L27" s="34" t="n">
        <v>-1.5</v>
      </c>
      <c r="M27" s="31" t="n">
        <v>108.5</v>
      </c>
      <c r="N27" s="34" t="n">
        <v>0.1</v>
      </c>
    </row>
    <row r="28" customFormat="false" ht="13.5" hidden="false" customHeight="false" outlineLevel="0" collapsed="false">
      <c r="A28" s="30" t="s">
        <v>32</v>
      </c>
      <c r="B28" s="30"/>
      <c r="C28" s="31" t="n">
        <v>103</v>
      </c>
      <c r="D28" s="32" t="n">
        <v>0.7</v>
      </c>
      <c r="E28" s="31" t="n">
        <v>101.9</v>
      </c>
      <c r="F28" s="33" t="n">
        <v>0</v>
      </c>
      <c r="G28" s="31" t="n">
        <v>96.5</v>
      </c>
      <c r="H28" s="34" t="n">
        <v>0.3</v>
      </c>
      <c r="I28" s="31" t="n">
        <v>94.8</v>
      </c>
      <c r="J28" s="33" t="n">
        <v>-1.5</v>
      </c>
      <c r="K28" s="31" t="n">
        <v>88.7</v>
      </c>
      <c r="L28" s="34" t="n">
        <v>-2.3</v>
      </c>
      <c r="M28" s="31" t="n">
        <v>108.7</v>
      </c>
      <c r="N28" s="34" t="n">
        <v>0.2</v>
      </c>
    </row>
    <row r="29" customFormat="false" ht="13.5" hidden="false" customHeight="false" outlineLevel="0" collapsed="false">
      <c r="A29" s="30" t="s">
        <v>33</v>
      </c>
      <c r="B29" s="30"/>
      <c r="C29" s="31" t="n">
        <v>102.9</v>
      </c>
      <c r="D29" s="32" t="n">
        <v>-0.1</v>
      </c>
      <c r="E29" s="31" t="n">
        <v>101.7</v>
      </c>
      <c r="F29" s="33" t="n">
        <v>-0.2</v>
      </c>
      <c r="G29" s="31" t="n">
        <v>96.6</v>
      </c>
      <c r="H29" s="34" t="n">
        <v>0.1</v>
      </c>
      <c r="I29" s="31" t="n">
        <v>92.8</v>
      </c>
      <c r="J29" s="33" t="n">
        <v>-2.1</v>
      </c>
      <c r="K29" s="31" t="n">
        <v>87.1</v>
      </c>
      <c r="L29" s="34" t="n">
        <v>-1.8</v>
      </c>
      <c r="M29" s="31" t="n">
        <v>108.9</v>
      </c>
      <c r="N29" s="34" t="n">
        <v>0.2</v>
      </c>
    </row>
    <row r="30" customFormat="false" ht="13.5" hidden="false" customHeight="false" outlineLevel="0" collapsed="false">
      <c r="A30" s="30" t="s">
        <v>34</v>
      </c>
      <c r="B30" s="30"/>
      <c r="C30" s="31" t="n">
        <v>102.3</v>
      </c>
      <c r="D30" s="32" t="n">
        <v>-0.6</v>
      </c>
      <c r="E30" s="31" t="n">
        <v>101.4</v>
      </c>
      <c r="F30" s="33" t="n">
        <v>-0.3</v>
      </c>
      <c r="G30" s="31" t="n">
        <v>97.3</v>
      </c>
      <c r="H30" s="34" t="n">
        <v>0.7</v>
      </c>
      <c r="I30" s="31" t="n">
        <v>94.5</v>
      </c>
      <c r="J30" s="33" t="n">
        <v>1.8</v>
      </c>
      <c r="K30" s="31" t="n">
        <v>88.9</v>
      </c>
      <c r="L30" s="34" t="n">
        <v>2.1</v>
      </c>
      <c r="M30" s="31" t="n">
        <v>109.1</v>
      </c>
      <c r="N30" s="34" t="n">
        <v>0.2</v>
      </c>
    </row>
    <row r="31" customFormat="false" ht="13.5" hidden="false" customHeight="false" outlineLevel="0" collapsed="false">
      <c r="A31" s="30" t="s">
        <v>35</v>
      </c>
      <c r="B31" s="30"/>
      <c r="C31" s="31" t="n">
        <v>102</v>
      </c>
      <c r="D31" s="32" t="n">
        <v>-0.3</v>
      </c>
      <c r="E31" s="31" t="n">
        <v>101.5</v>
      </c>
      <c r="F31" s="33" t="n">
        <v>0.1</v>
      </c>
      <c r="G31" s="31" t="n">
        <v>95.3</v>
      </c>
      <c r="H31" s="34" t="n">
        <v>-2.1</v>
      </c>
      <c r="I31" s="31" t="n">
        <v>94.3</v>
      </c>
      <c r="J31" s="33" t="n">
        <v>-0.2</v>
      </c>
      <c r="K31" s="31" t="n">
        <v>87.3</v>
      </c>
      <c r="L31" s="34" t="n">
        <v>-1.8</v>
      </c>
      <c r="M31" s="31" t="n">
        <v>109.5</v>
      </c>
      <c r="N31" s="34" t="n">
        <v>0.4</v>
      </c>
    </row>
    <row r="32" customFormat="false" ht="13.5" hidden="false" customHeight="false" outlineLevel="0" collapsed="false">
      <c r="A32" s="35" t="s">
        <v>36</v>
      </c>
      <c r="B32" s="35"/>
      <c r="C32" s="36" t="n">
        <v>101.3</v>
      </c>
      <c r="D32" s="37" t="n">
        <v>-0.7</v>
      </c>
      <c r="E32" s="36" t="n">
        <v>100.8</v>
      </c>
      <c r="F32" s="38" t="n">
        <v>-0.7</v>
      </c>
      <c r="G32" s="36" t="n">
        <v>94.7</v>
      </c>
      <c r="H32" s="39" t="n">
        <v>-0.6</v>
      </c>
      <c r="I32" s="36" t="n">
        <v>89.5</v>
      </c>
      <c r="J32" s="38" t="n">
        <v>-5.1</v>
      </c>
      <c r="K32" s="36" t="n">
        <v>84.5</v>
      </c>
      <c r="L32" s="39" t="n">
        <v>-3.2</v>
      </c>
      <c r="M32" s="36" t="n">
        <v>109.5</v>
      </c>
      <c r="N32" s="39" t="n">
        <v>0</v>
      </c>
    </row>
    <row r="33" customFormat="false" ht="13.5" hidden="false" customHeight="false" outlineLevel="0" collapsed="false">
      <c r="A33" s="40" t="s">
        <v>37</v>
      </c>
      <c r="B33" s="40"/>
      <c r="C33" s="41"/>
      <c r="D33" s="42"/>
      <c r="E33" s="41"/>
      <c r="F33" s="41"/>
      <c r="G33" s="41"/>
      <c r="H33" s="41"/>
      <c r="I33" s="41"/>
      <c r="J33" s="41"/>
      <c r="K33" s="41"/>
      <c r="L33" s="41"/>
      <c r="M33" s="41"/>
      <c r="N33" s="41"/>
    </row>
    <row r="34" customFormat="false" ht="13.5" hidden="false" customHeight="false" outlineLevel="0" collapsed="false">
      <c r="A34" s="43" t="s">
        <v>38</v>
      </c>
      <c r="B34" s="43"/>
      <c r="C34" s="44"/>
      <c r="D34" s="45"/>
      <c r="E34" s="44"/>
      <c r="F34" s="44"/>
      <c r="G34" s="44"/>
      <c r="H34" s="44"/>
      <c r="I34" s="44"/>
      <c r="J34" s="44"/>
      <c r="K34" s="44"/>
      <c r="L34" s="44"/>
      <c r="M34" s="44"/>
      <c r="N34" s="44"/>
    </row>
    <row r="35" customFormat="false" ht="13.5" hidden="false" customHeight="false" outlineLevel="0" collapsed="false">
      <c r="A35" s="46" t="s">
        <v>39</v>
      </c>
      <c r="B35" s="43"/>
      <c r="C35" s="44"/>
      <c r="D35" s="45"/>
      <c r="E35" s="44"/>
      <c r="F35" s="44"/>
      <c r="G35" s="44"/>
      <c r="H35" s="44"/>
      <c r="I35" s="44"/>
      <c r="J35" s="44"/>
      <c r="K35" s="44"/>
      <c r="L35" s="44"/>
      <c r="M35" s="44"/>
      <c r="N35" s="44"/>
    </row>
    <row r="36" customFormat="false" ht="13.5" hidden="false" customHeight="false" outlineLevel="0" collapsed="false">
      <c r="A36" s="43" t="s">
        <v>40</v>
      </c>
      <c r="B36" s="43"/>
      <c r="C36" s="44"/>
      <c r="D36" s="45"/>
      <c r="E36" s="44"/>
      <c r="F36" s="44"/>
      <c r="G36" s="44"/>
      <c r="H36" s="44"/>
      <c r="I36" s="44"/>
      <c r="J36" s="44"/>
      <c r="K36" s="44"/>
      <c r="L36" s="44"/>
      <c r="M36" s="44"/>
      <c r="N36" s="44"/>
    </row>
    <row r="37" customFormat="false" ht="13.5" hidden="false" customHeight="false" outlineLevel="0" collapsed="false">
      <c r="A37" s="47" t="s">
        <v>41</v>
      </c>
      <c r="B37" s="47"/>
      <c r="C37" s="44"/>
      <c r="D37" s="45"/>
      <c r="E37" s="44"/>
      <c r="F37" s="44"/>
      <c r="G37" s="44"/>
      <c r="H37" s="44"/>
      <c r="I37" s="44"/>
      <c r="J37" s="44"/>
      <c r="K37" s="44"/>
      <c r="L37" s="44"/>
      <c r="M37" s="44"/>
      <c r="N37" s="44"/>
    </row>
    <row r="38" customFormat="false" ht="13.5" hidden="false" customHeight="false" outlineLevel="0" collapsed="false">
      <c r="A38" s="46" t="s">
        <v>42</v>
      </c>
      <c r="D38" s="48"/>
    </row>
    <row r="39" customFormat="false" ht="13.5" hidden="false" customHeight="false" outlineLevel="0" collapsed="false">
      <c r="A39" s="47" t="s">
        <v>43</v>
      </c>
      <c r="D39" s="48"/>
    </row>
    <row r="40" customFormat="false" ht="13.5" hidden="false" customHeight="false" outlineLevel="0" collapsed="false">
      <c r="A40" s="47" t="s">
        <v>44</v>
      </c>
      <c r="D40" s="48"/>
    </row>
    <row r="41" customFormat="false" ht="13.5" hidden="false" customHeight="false" outlineLevel="0" collapsed="false">
      <c r="A41" s="47" t="s">
        <v>45</v>
      </c>
      <c r="D41" s="48"/>
    </row>
    <row r="42" customFormat="false" ht="13.5" hidden="false" customHeight="false" outlineLevel="0" collapsed="false">
      <c r="A42" s="46" t="s">
        <v>46</v>
      </c>
      <c r="D42" s="48"/>
    </row>
    <row r="43" customFormat="false" ht="13.5" hidden="false" customHeight="false" outlineLevel="0" collapsed="false">
      <c r="A43" s="47" t="s">
        <v>47</v>
      </c>
      <c r="D43" s="48"/>
    </row>
    <row r="44" customFormat="false" ht="13.5" hidden="false" customHeight="false" outlineLevel="0" collapsed="false">
      <c r="A44" s="47" t="s">
        <v>43</v>
      </c>
      <c r="D44" s="48"/>
    </row>
    <row r="45" customFormat="false" ht="13.5" hidden="false" customHeight="false" outlineLevel="0" collapsed="false">
      <c r="D45" s="48"/>
    </row>
    <row r="46" customFormat="false" ht="13.5" hidden="false" customHeight="false" outlineLevel="0" collapsed="false">
      <c r="D46" s="48"/>
    </row>
    <row r="47" customFormat="false" ht="13.5" hidden="false" customHeight="false" outlineLevel="0" collapsed="false">
      <c r="D47" s="48"/>
    </row>
    <row r="48" customFormat="false" ht="13.5" hidden="false" customHeight="false" outlineLevel="0" collapsed="false">
      <c r="D48" s="48"/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1">
    <cfRule type="expression" priority="2" aboveAverage="0" equalAverage="0" bottom="0" percent="0" rank="0" text="" dxfId="0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4:03:48Z</dcterms:created>
  <dc:creator/>
  <dc:description/>
  <dc:language>en-US</dc:language>
  <cp:lastModifiedBy/>
  <dcterms:modified xsi:type="dcterms:W3CDTF">2020-05-19T05:43:28Z</dcterms:modified>
  <cp:revision>0</cp:revision>
  <dc:subject/>
  <dc:title/>
</cp:coreProperties>
</file>