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8</definedName>
    <definedName function="false" hidden="false" localSheetId="5" name="_xlnm.Print_Area" vbProcedure="false">雇用指数!$A$1:$M$64</definedName>
    <definedName function="false" hidden="false" localSheetId="1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3">
  <si>
    <t xml:space="preserve">第１表  月間現金給与額</t>
  </si>
  <si>
    <t xml:space="preserve">（事業所規模５人以上、令和２年３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　　    ４月</t>
  </si>
  <si>
    <t xml:space="preserve">令和元年６月</t>
  </si>
  <si>
    <t xml:space="preserve">    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t xml:space="preserve">　　　　２月</t>
  </si>
  <si>
    <t xml:space="preserve">　　　　３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令和元年５月</t>
  </si>
  <si>
    <t xml:space="preserve">　　　    　　６月</t>
  </si>
  <si>
    <t xml:space="preserve">　　　    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　２年１月</t>
  </si>
  <si>
    <t xml:space="preserve">　　　　　　　２月</t>
  </si>
  <si>
    <t xml:space="preserve">速報→　　　　３月</t>
  </si>
  <si>
    <t xml:space="preserve">確報時改訂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0.00;\-0.00"/>
    <numFmt numFmtId="176" formatCode="\ 0.0;\-0.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81632</v>
      </c>
      <c r="D8" s="31" t="n">
        <v>0.1</v>
      </c>
      <c r="E8" s="30" t="n">
        <v>263176</v>
      </c>
      <c r="F8" s="31" t="n">
        <v>0</v>
      </c>
      <c r="G8" s="30" t="n">
        <v>243874</v>
      </c>
      <c r="H8" s="31" t="n">
        <v>0.4</v>
      </c>
      <c r="I8" s="30" t="n">
        <v>19302</v>
      </c>
      <c r="J8" s="32" t="n">
        <v>-4</v>
      </c>
      <c r="K8" s="30" t="n">
        <v>18456</v>
      </c>
      <c r="L8" s="32" t="n">
        <v>0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1738</v>
      </c>
      <c r="D9" s="31" t="n">
        <v>-1.4</v>
      </c>
      <c r="E9" s="30" t="n">
        <v>315346</v>
      </c>
      <c r="F9" s="31" t="n">
        <v>1.7</v>
      </c>
      <c r="G9" s="30" t="n">
        <v>284907</v>
      </c>
      <c r="H9" s="31" t="n">
        <v>0.9</v>
      </c>
      <c r="I9" s="30" t="n">
        <v>30439</v>
      </c>
      <c r="J9" s="32" t="n">
        <v>11.2</v>
      </c>
      <c r="K9" s="30" t="n">
        <v>6392</v>
      </c>
      <c r="L9" s="32" t="n">
        <v>-60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82749</v>
      </c>
      <c r="D10" s="31" t="n">
        <v>4.7</v>
      </c>
      <c r="E10" s="30" t="n">
        <v>344195</v>
      </c>
      <c r="F10" s="31" t="n">
        <v>1.8</v>
      </c>
      <c r="G10" s="30" t="n">
        <v>315628</v>
      </c>
      <c r="H10" s="31" t="n">
        <v>1.7</v>
      </c>
      <c r="I10" s="30" t="n">
        <v>28567</v>
      </c>
      <c r="J10" s="32" t="n">
        <v>2.7</v>
      </c>
      <c r="K10" s="30" t="n">
        <v>38554</v>
      </c>
      <c r="L10" s="32" t="n">
        <v>39.3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24107</v>
      </c>
      <c r="D11" s="31" t="n">
        <v>-2.2</v>
      </c>
      <c r="E11" s="30" t="n">
        <v>306970</v>
      </c>
      <c r="F11" s="31" t="n">
        <v>-1.1</v>
      </c>
      <c r="G11" s="30" t="n">
        <v>276750</v>
      </c>
      <c r="H11" s="31" t="n">
        <v>0.1</v>
      </c>
      <c r="I11" s="30" t="n">
        <v>30220</v>
      </c>
      <c r="J11" s="32" t="n">
        <v>-10.4</v>
      </c>
      <c r="K11" s="30" t="n">
        <v>17137</v>
      </c>
      <c r="L11" s="32" t="n">
        <v>-17.6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46506</v>
      </c>
      <c r="D12" s="31" t="n">
        <v>-2</v>
      </c>
      <c r="E12" s="30" t="n">
        <v>439255</v>
      </c>
      <c r="F12" s="31" t="n">
        <v>-1.9</v>
      </c>
      <c r="G12" s="30" t="n">
        <v>383066</v>
      </c>
      <c r="H12" s="31" t="n">
        <v>-3</v>
      </c>
      <c r="I12" s="30" t="n">
        <v>56189</v>
      </c>
      <c r="J12" s="32" t="n">
        <v>6.3</v>
      </c>
      <c r="K12" s="30" t="n">
        <v>7251</v>
      </c>
      <c r="L12" s="32" t="n">
        <v>-11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13218</v>
      </c>
      <c r="D13" s="31" t="n">
        <v>0.6</v>
      </c>
      <c r="E13" s="30" t="n">
        <v>388080</v>
      </c>
      <c r="F13" s="31" t="n">
        <v>1.3</v>
      </c>
      <c r="G13" s="30" t="n">
        <v>354769</v>
      </c>
      <c r="H13" s="31" t="n">
        <v>1</v>
      </c>
      <c r="I13" s="30" t="n">
        <v>33311</v>
      </c>
      <c r="J13" s="32" t="n">
        <v>4.8</v>
      </c>
      <c r="K13" s="30" t="n">
        <v>25138</v>
      </c>
      <c r="L13" s="32" t="n">
        <v>-1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446</v>
      </c>
      <c r="D14" s="31" t="n">
        <v>0.1</v>
      </c>
      <c r="E14" s="30" t="n">
        <v>296918</v>
      </c>
      <c r="F14" s="31" t="n">
        <v>0.7</v>
      </c>
      <c r="G14" s="30" t="n">
        <v>253810</v>
      </c>
      <c r="H14" s="31" t="n">
        <v>0.5</v>
      </c>
      <c r="I14" s="30" t="n">
        <v>43108</v>
      </c>
      <c r="J14" s="32" t="n">
        <v>1.8</v>
      </c>
      <c r="K14" s="30" t="n">
        <v>8528</v>
      </c>
      <c r="L14" s="32" t="n">
        <v>-1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56364</v>
      </c>
      <c r="D15" s="31" t="n">
        <v>0.5</v>
      </c>
      <c r="E15" s="30" t="n">
        <v>233434</v>
      </c>
      <c r="F15" s="31" t="n">
        <v>1.6</v>
      </c>
      <c r="G15" s="30" t="n">
        <v>220997</v>
      </c>
      <c r="H15" s="31" t="n">
        <v>1.6</v>
      </c>
      <c r="I15" s="30" t="n">
        <v>12437</v>
      </c>
      <c r="J15" s="32" t="n">
        <v>0.8</v>
      </c>
      <c r="K15" s="30" t="n">
        <v>22930</v>
      </c>
      <c r="L15" s="32" t="n">
        <v>-8.4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2071</v>
      </c>
      <c r="D16" s="31" t="n">
        <v>-1</v>
      </c>
      <c r="E16" s="30" t="n">
        <v>373925</v>
      </c>
      <c r="F16" s="31" t="n">
        <v>0.2</v>
      </c>
      <c r="G16" s="30" t="n">
        <v>348219</v>
      </c>
      <c r="H16" s="31" t="n">
        <v>-0.4</v>
      </c>
      <c r="I16" s="30" t="n">
        <v>25706</v>
      </c>
      <c r="J16" s="32" t="n">
        <v>9.4</v>
      </c>
      <c r="K16" s="30" t="n">
        <v>58146</v>
      </c>
      <c r="L16" s="32" t="n">
        <v>-7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9328</v>
      </c>
      <c r="D17" s="31" t="n">
        <v>1.1</v>
      </c>
      <c r="E17" s="30" t="n">
        <v>284778</v>
      </c>
      <c r="F17" s="31" t="n">
        <v>2.3</v>
      </c>
      <c r="G17" s="30" t="n">
        <v>265886</v>
      </c>
      <c r="H17" s="31" t="n">
        <v>2.6</v>
      </c>
      <c r="I17" s="30" t="n">
        <v>18892</v>
      </c>
      <c r="J17" s="32" t="n">
        <v>-0.6</v>
      </c>
      <c r="K17" s="30" t="n">
        <v>14550</v>
      </c>
      <c r="L17" s="32" t="n">
        <v>-19.6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29440</v>
      </c>
      <c r="D18" s="31" t="n">
        <v>4.6</v>
      </c>
      <c r="E18" s="30" t="n">
        <v>379034</v>
      </c>
      <c r="F18" s="31" t="n">
        <v>0.1</v>
      </c>
      <c r="G18" s="30" t="n">
        <v>349629</v>
      </c>
      <c r="H18" s="31" t="n">
        <v>0.2</v>
      </c>
      <c r="I18" s="30" t="n">
        <v>29405</v>
      </c>
      <c r="J18" s="32" t="n">
        <v>-1.4</v>
      </c>
      <c r="K18" s="30" t="n">
        <v>50406</v>
      </c>
      <c r="L18" s="32" t="n">
        <v>60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4436</v>
      </c>
      <c r="D19" s="31" t="n">
        <v>-3.8</v>
      </c>
      <c r="E19" s="30" t="n">
        <v>112657</v>
      </c>
      <c r="F19" s="31" t="n">
        <v>-3.8</v>
      </c>
      <c r="G19" s="30" t="n">
        <v>106769</v>
      </c>
      <c r="H19" s="31" t="n">
        <v>-2.8</v>
      </c>
      <c r="I19" s="30" t="n">
        <v>5888</v>
      </c>
      <c r="J19" s="32" t="n">
        <v>-19.3</v>
      </c>
      <c r="K19" s="30" t="n">
        <v>1779</v>
      </c>
      <c r="L19" s="32" t="n">
        <v>-6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553</v>
      </c>
      <c r="D20" s="31" t="n">
        <v>-0.1</v>
      </c>
      <c r="E20" s="30" t="n">
        <v>186790</v>
      </c>
      <c r="F20" s="31" t="n">
        <v>0</v>
      </c>
      <c r="G20" s="30" t="n">
        <v>179178</v>
      </c>
      <c r="H20" s="31" t="n">
        <v>0.9</v>
      </c>
      <c r="I20" s="30" t="n">
        <v>7612</v>
      </c>
      <c r="J20" s="32" t="n">
        <v>-17.4</v>
      </c>
      <c r="K20" s="30" t="n">
        <v>4763</v>
      </c>
      <c r="L20" s="32" t="n">
        <v>-3.9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12423</v>
      </c>
      <c r="D21" s="31" t="n">
        <v>0.6</v>
      </c>
      <c r="E21" s="30" t="n">
        <v>297153</v>
      </c>
      <c r="F21" s="31" t="n">
        <v>1</v>
      </c>
      <c r="G21" s="30" t="n">
        <v>290845</v>
      </c>
      <c r="H21" s="31" t="n">
        <v>1.2</v>
      </c>
      <c r="I21" s="30" t="n">
        <v>6308</v>
      </c>
      <c r="J21" s="32" t="n">
        <v>-8.6</v>
      </c>
      <c r="K21" s="30" t="n">
        <v>15270</v>
      </c>
      <c r="L21" s="32" t="n">
        <v>-7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7589</v>
      </c>
      <c r="D22" s="31" t="n">
        <v>1.8</v>
      </c>
      <c r="E22" s="30" t="n">
        <v>251828</v>
      </c>
      <c r="F22" s="31" t="n">
        <v>1.1</v>
      </c>
      <c r="G22" s="30" t="n">
        <v>238095</v>
      </c>
      <c r="H22" s="31" t="n">
        <v>1.3</v>
      </c>
      <c r="I22" s="30" t="n">
        <v>13733</v>
      </c>
      <c r="J22" s="32" t="n">
        <v>-2.7</v>
      </c>
      <c r="K22" s="30" t="n">
        <v>15761</v>
      </c>
      <c r="L22" s="32" t="n">
        <v>14.8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3533</v>
      </c>
      <c r="D23" s="31" t="n">
        <v>-3.2</v>
      </c>
      <c r="E23" s="30" t="n">
        <v>285706</v>
      </c>
      <c r="F23" s="31" t="n">
        <v>-3.2</v>
      </c>
      <c r="G23" s="30" t="n">
        <v>267878</v>
      </c>
      <c r="H23" s="31" t="n">
        <v>-3.6</v>
      </c>
      <c r="I23" s="30" t="n">
        <v>17828</v>
      </c>
      <c r="J23" s="32" t="n">
        <v>2.4</v>
      </c>
      <c r="K23" s="30" t="n">
        <v>17827</v>
      </c>
      <c r="L23" s="32" t="n">
        <v>-3.3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5577</v>
      </c>
      <c r="D24" s="31" t="n">
        <v>-0.2</v>
      </c>
      <c r="E24" s="30" t="n">
        <v>223681</v>
      </c>
      <c r="F24" s="31" t="n">
        <v>-1.3</v>
      </c>
      <c r="G24" s="30" t="n">
        <v>206537</v>
      </c>
      <c r="H24" s="31" t="n">
        <v>-0.6</v>
      </c>
      <c r="I24" s="30" t="n">
        <v>17144</v>
      </c>
      <c r="J24" s="32" t="n">
        <v>-8.2</v>
      </c>
      <c r="K24" s="30" t="n">
        <v>11896</v>
      </c>
      <c r="L24" s="32" t="n">
        <v>23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67236</v>
      </c>
      <c r="D28" s="31" t="n">
        <v>0</v>
      </c>
      <c r="E28" s="30" t="n">
        <v>341082</v>
      </c>
      <c r="F28" s="31" t="n">
        <v>-0.1</v>
      </c>
      <c r="G28" s="30" t="n">
        <v>314179</v>
      </c>
      <c r="H28" s="31" t="n">
        <v>0.4</v>
      </c>
      <c r="I28" s="30" t="n">
        <v>26903</v>
      </c>
      <c r="J28" s="32" t="n">
        <v>-4</v>
      </c>
      <c r="K28" s="30" t="n">
        <v>26154</v>
      </c>
      <c r="L28" s="32" t="n">
        <v>0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0380</v>
      </c>
      <c r="D29" s="31" t="n">
        <v>-0.4</v>
      </c>
      <c r="E29" s="30" t="n">
        <v>323828</v>
      </c>
      <c r="F29" s="31" t="n">
        <v>2.8</v>
      </c>
      <c r="G29" s="30" t="n">
        <v>292203</v>
      </c>
      <c r="H29" s="31" t="n">
        <v>1.9</v>
      </c>
      <c r="I29" s="30" t="n">
        <v>31625</v>
      </c>
      <c r="J29" s="32" t="n">
        <v>12.8</v>
      </c>
      <c r="K29" s="30" t="n">
        <v>6552</v>
      </c>
      <c r="L29" s="32" t="n">
        <v>-61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97934</v>
      </c>
      <c r="D30" s="31" t="n">
        <v>4.4</v>
      </c>
      <c r="E30" s="30" t="n">
        <v>357349</v>
      </c>
      <c r="F30" s="31" t="n">
        <v>1.4</v>
      </c>
      <c r="G30" s="30" t="n">
        <v>327329</v>
      </c>
      <c r="H30" s="31" t="n">
        <v>1.4</v>
      </c>
      <c r="I30" s="30" t="n">
        <v>30020</v>
      </c>
      <c r="J30" s="32" t="n">
        <v>2</v>
      </c>
      <c r="K30" s="30" t="n">
        <v>40585</v>
      </c>
      <c r="L30" s="32" t="n">
        <v>38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56400</v>
      </c>
      <c r="D31" s="31" t="n">
        <v>-2.2</v>
      </c>
      <c r="E31" s="30" t="n">
        <v>336746</v>
      </c>
      <c r="F31" s="31" t="n">
        <v>-1.3</v>
      </c>
      <c r="G31" s="30" t="n">
        <v>302642</v>
      </c>
      <c r="H31" s="31" t="n">
        <v>-0.1</v>
      </c>
      <c r="I31" s="30" t="n">
        <v>34104</v>
      </c>
      <c r="J31" s="32" t="n">
        <v>-10.5</v>
      </c>
      <c r="K31" s="30" t="n">
        <v>19654</v>
      </c>
      <c r="L31" s="32" t="n">
        <v>-17.3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64864</v>
      </c>
      <c r="D32" s="31" t="n">
        <v>-1.4</v>
      </c>
      <c r="E32" s="30" t="n">
        <v>457246</v>
      </c>
      <c r="F32" s="31" t="n">
        <v>-1.2</v>
      </c>
      <c r="G32" s="30" t="n">
        <v>397853</v>
      </c>
      <c r="H32" s="31" t="n">
        <v>-2.4</v>
      </c>
      <c r="I32" s="30" t="n">
        <v>59393</v>
      </c>
      <c r="J32" s="32" t="n">
        <v>7.1</v>
      </c>
      <c r="K32" s="30" t="n">
        <v>7618</v>
      </c>
      <c r="L32" s="32" t="n">
        <v>-10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31404</v>
      </c>
      <c r="D33" s="31" t="n">
        <v>-0.6</v>
      </c>
      <c r="E33" s="30" t="n">
        <v>404848</v>
      </c>
      <c r="F33" s="31" t="n">
        <v>0.2</v>
      </c>
      <c r="G33" s="30" t="n">
        <v>369875</v>
      </c>
      <c r="H33" s="31" t="n">
        <v>-0.1</v>
      </c>
      <c r="I33" s="30" t="n">
        <v>34973</v>
      </c>
      <c r="J33" s="32" t="n">
        <v>3</v>
      </c>
      <c r="K33" s="30" t="n">
        <v>26556</v>
      </c>
      <c r="L33" s="32" t="n">
        <v>-10.7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5205</v>
      </c>
      <c r="D34" s="31" t="n">
        <v>-1.6</v>
      </c>
      <c r="E34" s="30" t="n">
        <v>334996</v>
      </c>
      <c r="F34" s="31" t="n">
        <v>-1</v>
      </c>
      <c r="G34" s="30" t="n">
        <v>284906</v>
      </c>
      <c r="H34" s="31" t="n">
        <v>-1.2</v>
      </c>
      <c r="I34" s="30" t="n">
        <v>50090</v>
      </c>
      <c r="J34" s="32" t="n">
        <v>0.1</v>
      </c>
      <c r="K34" s="30" t="n">
        <v>10209</v>
      </c>
      <c r="L34" s="32" t="n">
        <v>-17.8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82890</v>
      </c>
      <c r="D35" s="31" t="n">
        <v>-0.3</v>
      </c>
      <c r="E35" s="30" t="n">
        <v>342967</v>
      </c>
      <c r="F35" s="31" t="n">
        <v>0.7</v>
      </c>
      <c r="G35" s="30" t="n">
        <v>322508</v>
      </c>
      <c r="H35" s="31" t="n">
        <v>0.8</v>
      </c>
      <c r="I35" s="30" t="n">
        <v>20459</v>
      </c>
      <c r="J35" s="32" t="n">
        <v>0.3</v>
      </c>
      <c r="K35" s="30" t="n">
        <v>39923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9830</v>
      </c>
      <c r="D36" s="31" t="n">
        <v>-0.3</v>
      </c>
      <c r="E36" s="30" t="n">
        <v>404692</v>
      </c>
      <c r="F36" s="31" t="n">
        <v>0.7</v>
      </c>
      <c r="G36" s="30" t="n">
        <v>376037</v>
      </c>
      <c r="H36" s="31" t="n">
        <v>0.1</v>
      </c>
      <c r="I36" s="30" t="n">
        <v>28655</v>
      </c>
      <c r="J36" s="32" t="n">
        <v>10.4</v>
      </c>
      <c r="K36" s="30" t="n">
        <v>65138</v>
      </c>
      <c r="L36" s="32" t="n">
        <v>-6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6865</v>
      </c>
      <c r="D37" s="31" t="n">
        <v>1.2</v>
      </c>
      <c r="E37" s="30" t="n">
        <v>347903</v>
      </c>
      <c r="F37" s="31" t="n">
        <v>2.6</v>
      </c>
      <c r="G37" s="30" t="n">
        <v>323859</v>
      </c>
      <c r="H37" s="31" t="n">
        <v>2.9</v>
      </c>
      <c r="I37" s="30" t="n">
        <v>24044</v>
      </c>
      <c r="J37" s="32" t="n">
        <v>-0.4</v>
      </c>
      <c r="K37" s="30" t="n">
        <v>18962</v>
      </c>
      <c r="L37" s="32" t="n">
        <v>-20.3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68070</v>
      </c>
      <c r="D38" s="31" t="n">
        <v>5.8</v>
      </c>
      <c r="E38" s="30" t="n">
        <v>411636</v>
      </c>
      <c r="F38" s="31" t="n">
        <v>1</v>
      </c>
      <c r="G38" s="30" t="n">
        <v>378764</v>
      </c>
      <c r="H38" s="31" t="n">
        <v>1</v>
      </c>
      <c r="I38" s="30" t="n">
        <v>32872</v>
      </c>
      <c r="J38" s="32" t="n">
        <v>0.2</v>
      </c>
      <c r="K38" s="30" t="n">
        <v>56434</v>
      </c>
      <c r="L38" s="32" t="n">
        <v>62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4990</v>
      </c>
      <c r="D39" s="31" t="n">
        <v>-3.6</v>
      </c>
      <c r="E39" s="30" t="n">
        <v>257901</v>
      </c>
      <c r="F39" s="31" t="n">
        <v>-3.3</v>
      </c>
      <c r="G39" s="30" t="n">
        <v>238986</v>
      </c>
      <c r="H39" s="31" t="n">
        <v>-1.7</v>
      </c>
      <c r="I39" s="30" t="n">
        <v>18915</v>
      </c>
      <c r="J39" s="32" t="n">
        <v>-19.3</v>
      </c>
      <c r="K39" s="30" t="n">
        <v>7089</v>
      </c>
      <c r="L39" s="32" t="n">
        <v>-11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5373</v>
      </c>
      <c r="D40" s="31" t="n">
        <v>1.4</v>
      </c>
      <c r="E40" s="30" t="n">
        <v>286179</v>
      </c>
      <c r="F40" s="31" t="n">
        <v>1.5</v>
      </c>
      <c r="G40" s="30" t="n">
        <v>273137</v>
      </c>
      <c r="H40" s="31" t="n">
        <v>2.6</v>
      </c>
      <c r="I40" s="30" t="n">
        <v>13042</v>
      </c>
      <c r="J40" s="32" t="n">
        <v>-16.4</v>
      </c>
      <c r="K40" s="30" t="n">
        <v>9194</v>
      </c>
      <c r="L40" s="32" t="n">
        <v>-4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8123</v>
      </c>
      <c r="D41" s="31" t="n">
        <v>-1.2</v>
      </c>
      <c r="E41" s="30" t="n">
        <v>396456</v>
      </c>
      <c r="F41" s="31" t="n">
        <v>-0.8</v>
      </c>
      <c r="G41" s="30" t="n">
        <v>387764</v>
      </c>
      <c r="H41" s="31" t="n">
        <v>-0.5</v>
      </c>
      <c r="I41" s="30" t="n">
        <v>8692</v>
      </c>
      <c r="J41" s="32" t="n">
        <v>-10.2</v>
      </c>
      <c r="K41" s="30" t="n">
        <v>21667</v>
      </c>
      <c r="L41" s="32" t="n">
        <v>-10.5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2361</v>
      </c>
      <c r="D42" s="31" t="n">
        <v>1.9</v>
      </c>
      <c r="E42" s="30" t="n">
        <v>321112</v>
      </c>
      <c r="F42" s="31" t="n">
        <v>1.1</v>
      </c>
      <c r="G42" s="30" t="n">
        <v>301728</v>
      </c>
      <c r="H42" s="31" t="n">
        <v>1.4</v>
      </c>
      <c r="I42" s="30" t="n">
        <v>19384</v>
      </c>
      <c r="J42" s="32" t="n">
        <v>-3.1</v>
      </c>
      <c r="K42" s="30" t="n">
        <v>21249</v>
      </c>
      <c r="L42" s="32" t="n">
        <v>15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44862</v>
      </c>
      <c r="D43" s="31" t="n">
        <v>-2.8</v>
      </c>
      <c r="E43" s="30" t="n">
        <v>322376</v>
      </c>
      <c r="F43" s="31" t="n">
        <v>-3.1</v>
      </c>
      <c r="G43" s="30" t="n">
        <v>303193</v>
      </c>
      <c r="H43" s="31" t="n">
        <v>-3.1</v>
      </c>
      <c r="I43" s="30" t="n">
        <v>19183</v>
      </c>
      <c r="J43" s="32" t="n">
        <v>-1.8</v>
      </c>
      <c r="K43" s="30" t="n">
        <v>22486</v>
      </c>
      <c r="L43" s="32" t="n">
        <v>0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5609</v>
      </c>
      <c r="D44" s="31" t="n">
        <v>0.4</v>
      </c>
      <c r="E44" s="30" t="n">
        <v>280180</v>
      </c>
      <c r="F44" s="31" t="n">
        <v>-0.3</v>
      </c>
      <c r="G44" s="30" t="n">
        <v>256920</v>
      </c>
      <c r="H44" s="31" t="n">
        <v>0.4</v>
      </c>
      <c r="I44" s="30" t="n">
        <v>23260</v>
      </c>
      <c r="J44" s="32" t="n">
        <v>-7.5</v>
      </c>
      <c r="K44" s="30" t="n">
        <v>15429</v>
      </c>
      <c r="L44" s="32" t="n">
        <v>1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7201</v>
      </c>
      <c r="D48" s="31" t="n">
        <v>-0.3</v>
      </c>
      <c r="E48" s="30" t="n">
        <v>95329</v>
      </c>
      <c r="F48" s="31" t="n">
        <v>-0.5</v>
      </c>
      <c r="G48" s="30" t="n">
        <v>92402</v>
      </c>
      <c r="H48" s="31" t="n">
        <v>-0.2</v>
      </c>
      <c r="I48" s="30" t="n">
        <v>2927</v>
      </c>
      <c r="J48" s="31" t="n">
        <v>-7.1</v>
      </c>
      <c r="K48" s="30" t="n">
        <v>1872</v>
      </c>
      <c r="L48" s="32" t="n">
        <v>7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8323</v>
      </c>
      <c r="D49" s="31" t="n">
        <v>0.8</v>
      </c>
      <c r="E49" s="30" t="n">
        <v>117222</v>
      </c>
      <c r="F49" s="31" t="n">
        <v>1.7</v>
      </c>
      <c r="G49" s="30" t="n">
        <v>111753</v>
      </c>
      <c r="H49" s="31" t="n">
        <v>2.1</v>
      </c>
      <c r="I49" s="30" t="n">
        <v>5469</v>
      </c>
      <c r="J49" s="31" t="n">
        <v>-7.8</v>
      </c>
      <c r="K49" s="30" t="n">
        <v>1101</v>
      </c>
      <c r="L49" s="32" t="n">
        <v>-45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6454</v>
      </c>
      <c r="D50" s="31" t="n">
        <v>2.6</v>
      </c>
      <c r="E50" s="30" t="n">
        <v>95001</v>
      </c>
      <c r="F50" s="31" t="n">
        <v>3.1</v>
      </c>
      <c r="G50" s="30" t="n">
        <v>92702</v>
      </c>
      <c r="H50" s="31" t="n">
        <v>3.2</v>
      </c>
      <c r="I50" s="30" t="n">
        <v>2299</v>
      </c>
      <c r="J50" s="31" t="n">
        <v>0.3</v>
      </c>
      <c r="K50" s="30" t="n">
        <v>1453</v>
      </c>
      <c r="L50" s="32" t="n">
        <v>-2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2737</v>
      </c>
      <c r="D51" s="31" t="n">
        <v>-5.5</v>
      </c>
      <c r="E51" s="30" t="n">
        <v>72429</v>
      </c>
      <c r="F51" s="31" t="n">
        <v>-5.6</v>
      </c>
      <c r="G51" s="30" t="n">
        <v>70149</v>
      </c>
      <c r="H51" s="31" t="n">
        <v>-4.9</v>
      </c>
      <c r="I51" s="30" t="n">
        <v>2280</v>
      </c>
      <c r="J51" s="31" t="n">
        <v>-22.2</v>
      </c>
      <c r="K51" s="30" t="n">
        <v>308</v>
      </c>
      <c r="L51" s="32" t="n">
        <v>20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9038</v>
      </c>
      <c r="D52" s="31" t="n">
        <v>0.7</v>
      </c>
      <c r="E52" s="30" t="n">
        <v>87287</v>
      </c>
      <c r="F52" s="31" t="n">
        <v>0.5</v>
      </c>
      <c r="G52" s="30" t="n">
        <v>86019</v>
      </c>
      <c r="H52" s="31" t="n">
        <v>0.7</v>
      </c>
      <c r="I52" s="30" t="n">
        <v>1268</v>
      </c>
      <c r="J52" s="31" t="n">
        <v>-11.1</v>
      </c>
      <c r="K52" s="30" t="n">
        <v>1751</v>
      </c>
      <c r="L52" s="32" t="n">
        <v>9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5806</v>
      </c>
      <c r="D53" s="31" t="n">
        <v>0.7</v>
      </c>
      <c r="E53" s="30" t="n">
        <v>111186</v>
      </c>
      <c r="F53" s="31" t="n">
        <v>0.4</v>
      </c>
      <c r="G53" s="30" t="n">
        <v>108924</v>
      </c>
      <c r="H53" s="31" t="n">
        <v>0.4</v>
      </c>
      <c r="I53" s="30" t="n">
        <v>2262</v>
      </c>
      <c r="J53" s="31" t="n">
        <v>2.7</v>
      </c>
      <c r="K53" s="30" t="n">
        <v>4620</v>
      </c>
      <c r="L53" s="32" t="n">
        <v>8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3663</v>
      </c>
      <c r="D54" s="31" t="n">
        <v>-3.1</v>
      </c>
      <c r="E54" s="30" t="n">
        <v>99530</v>
      </c>
      <c r="F54" s="31" t="n">
        <v>-5.6</v>
      </c>
      <c r="G54" s="30" t="n">
        <v>95825</v>
      </c>
      <c r="H54" s="31" t="n">
        <v>-5.2</v>
      </c>
      <c r="I54" s="30" t="n">
        <v>3705</v>
      </c>
      <c r="J54" s="31" t="n">
        <v>-14.5</v>
      </c>
      <c r="K54" s="30" t="n">
        <v>4133</v>
      </c>
      <c r="L54" s="32" t="n">
        <v>16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13" t="s">
        <v>104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B3" s="115"/>
      <c r="C3" s="115"/>
      <c r="D3" s="115"/>
      <c r="E3" s="115"/>
      <c r="F3" s="115"/>
    </row>
    <row r="4" customFormat="false" ht="12" hidden="false" customHeight="true" outlineLevel="0" collapsed="false">
      <c r="B4" s="119" t="s">
        <v>59</v>
      </c>
      <c r="C4" s="115"/>
      <c r="D4" s="120"/>
      <c r="E4" s="115"/>
      <c r="F4" s="119"/>
    </row>
    <row r="5" customFormat="false" ht="13.5" hidden="false" customHeight="false" outlineLevel="0" collapsed="false">
      <c r="B5" s="236"/>
      <c r="C5" s="125"/>
      <c r="D5" s="227" t="s">
        <v>105</v>
      </c>
      <c r="E5" s="227"/>
      <c r="F5" s="115"/>
    </row>
    <row r="6" customFormat="false" ht="13.5" hidden="false" customHeight="false" outlineLevel="0" collapsed="false">
      <c r="B6" s="239" t="s">
        <v>64</v>
      </c>
      <c r="C6" s="240" t="s">
        <v>65</v>
      </c>
      <c r="D6" s="228"/>
      <c r="E6" s="155"/>
      <c r="F6" s="115"/>
    </row>
    <row r="7" customFormat="false" ht="13.5" hidden="false" customHeight="false" outlineLevel="0" collapsed="false">
      <c r="B7" s="140"/>
      <c r="C7" s="204"/>
      <c r="D7" s="140"/>
      <c r="E7" s="143" t="s">
        <v>10</v>
      </c>
      <c r="F7" s="115"/>
    </row>
    <row r="8" customFormat="false" ht="13.5" hidden="false" customHeight="false" outlineLevel="0" collapsed="false">
      <c r="B8" s="150"/>
      <c r="C8" s="148"/>
      <c r="D8" s="207" t="s">
        <v>12</v>
      </c>
      <c r="E8" s="151" t="s">
        <v>55</v>
      </c>
      <c r="F8" s="115"/>
    </row>
    <row r="9" customFormat="false" ht="13.5" hidden="false" customHeight="false" outlineLevel="0" collapsed="false">
      <c r="B9" s="164" t="s">
        <v>68</v>
      </c>
      <c r="C9" s="164"/>
      <c r="D9" s="253" t="n">
        <v>1085</v>
      </c>
      <c r="E9" s="161" t="n">
        <v>1.5</v>
      </c>
      <c r="F9" s="115"/>
    </row>
    <row r="10" customFormat="false" ht="13.5" hidden="false" customHeight="false" outlineLevel="0" collapsed="false">
      <c r="B10" s="164" t="s">
        <v>69</v>
      </c>
      <c r="C10" s="164"/>
      <c r="D10" s="253" t="n">
        <v>1111</v>
      </c>
      <c r="E10" s="161" t="n">
        <v>2.4</v>
      </c>
      <c r="F10" s="115"/>
    </row>
    <row r="11" customFormat="false" ht="13.5" hidden="false" customHeight="false" outlineLevel="0" collapsed="false">
      <c r="B11" s="164" t="s">
        <v>70</v>
      </c>
      <c r="C11" s="164"/>
      <c r="D11" s="253" t="n">
        <v>1136</v>
      </c>
      <c r="E11" s="161" t="n">
        <v>2.3</v>
      </c>
      <c r="F11" s="115"/>
    </row>
    <row r="12" customFormat="false" ht="13.5" hidden="false" customHeight="false" outlineLevel="0" collapsed="false">
      <c r="B12" s="164" t="s">
        <v>71</v>
      </c>
      <c r="C12" s="164"/>
      <c r="D12" s="253" t="n">
        <v>1167</v>
      </c>
      <c r="E12" s="161" t="n">
        <v>2.7</v>
      </c>
      <c r="F12" s="115"/>
    </row>
    <row r="13" customFormat="false" ht="13.5" hidden="false" customHeight="false" outlineLevel="0" collapsed="false">
      <c r="B13" s="165" t="s">
        <v>72</v>
      </c>
      <c r="C13" s="165"/>
      <c r="D13" s="254" t="n">
        <v>1157</v>
      </c>
      <c r="E13" s="168" t="n">
        <v>2.5</v>
      </c>
      <c r="F13" s="115"/>
    </row>
    <row r="14" customFormat="false" ht="13.5" hidden="false" customHeight="false" outlineLevel="0" collapsed="false">
      <c r="B14" s="164" t="s">
        <v>73</v>
      </c>
      <c r="C14" s="164"/>
      <c r="D14" s="253" t="n">
        <v>1153</v>
      </c>
      <c r="E14" s="161" t="n">
        <v>2.7</v>
      </c>
      <c r="F14" s="115"/>
    </row>
    <row r="15" customFormat="false" ht="13.5" hidden="false" customHeight="false" outlineLevel="0" collapsed="false">
      <c r="B15" s="164" t="s">
        <v>74</v>
      </c>
      <c r="C15" s="164"/>
      <c r="D15" s="253" t="n">
        <v>1152</v>
      </c>
      <c r="E15" s="161" t="n">
        <v>1.9</v>
      </c>
      <c r="F15" s="115"/>
    </row>
    <row r="16" customFormat="false" ht="13.5" hidden="false" customHeight="false" outlineLevel="0" collapsed="false">
      <c r="B16" s="164" t="s">
        <v>75</v>
      </c>
      <c r="C16" s="164"/>
      <c r="D16" s="253" t="n">
        <v>1162</v>
      </c>
      <c r="E16" s="161" t="n">
        <v>2.4</v>
      </c>
      <c r="F16" s="115"/>
    </row>
    <row r="17" customFormat="false" ht="13.5" hidden="false" customHeight="false" outlineLevel="0" collapsed="false">
      <c r="B17" s="164" t="s">
        <v>76</v>
      </c>
      <c r="C17" s="164"/>
      <c r="D17" s="253" t="n">
        <v>1165</v>
      </c>
      <c r="E17" s="161" t="n">
        <v>2.7</v>
      </c>
      <c r="F17" s="115"/>
    </row>
    <row r="18" customFormat="false" ht="13.5" hidden="false" customHeight="false" outlineLevel="0" collapsed="false">
      <c r="B18" s="164" t="s">
        <v>77</v>
      </c>
      <c r="C18" s="164"/>
      <c r="D18" s="253" t="n">
        <v>1167</v>
      </c>
      <c r="E18" s="161" t="n">
        <v>2.8</v>
      </c>
      <c r="F18" s="115"/>
    </row>
    <row r="19" customFormat="false" ht="13.5" hidden="false" customHeight="false" outlineLevel="0" collapsed="false">
      <c r="B19" s="164" t="s">
        <v>78</v>
      </c>
      <c r="C19" s="164"/>
      <c r="D19" s="253" t="n">
        <v>1176</v>
      </c>
      <c r="E19" s="161" t="n">
        <v>3.3</v>
      </c>
      <c r="F19" s="115"/>
    </row>
    <row r="20" customFormat="false" ht="13.5" hidden="false" customHeight="false" outlineLevel="0" collapsed="false">
      <c r="B20" s="164" t="s">
        <v>79</v>
      </c>
      <c r="C20" s="164"/>
      <c r="D20" s="253" t="n">
        <v>1170</v>
      </c>
      <c r="E20" s="161" t="n">
        <v>2.4</v>
      </c>
      <c r="F20" s="115"/>
    </row>
    <row r="21" customFormat="false" ht="13.5" hidden="false" customHeight="false" outlineLevel="0" collapsed="false">
      <c r="B21" s="164" t="s">
        <v>80</v>
      </c>
      <c r="C21" s="164"/>
      <c r="D21" s="253" t="n">
        <v>1176</v>
      </c>
      <c r="E21" s="161" t="n">
        <v>3.2</v>
      </c>
      <c r="F21" s="115"/>
    </row>
    <row r="22" customFormat="false" ht="13.5" hidden="false" customHeight="false" outlineLevel="0" collapsed="false">
      <c r="B22" s="164" t="s">
        <v>81</v>
      </c>
      <c r="C22" s="164"/>
      <c r="D22" s="253" t="n">
        <v>1179</v>
      </c>
      <c r="E22" s="161" t="n">
        <v>3.2</v>
      </c>
      <c r="F22" s="115"/>
    </row>
    <row r="23" customFormat="false" ht="13.5" hidden="false" customHeight="false" outlineLevel="0" collapsed="false">
      <c r="B23" s="164" t="s">
        <v>82</v>
      </c>
      <c r="C23" s="164"/>
      <c r="D23" s="253" t="n">
        <v>1180</v>
      </c>
      <c r="E23" s="161" t="n">
        <v>2.9</v>
      </c>
      <c r="F23" s="115"/>
    </row>
    <row r="24" customFormat="false" ht="13.5" hidden="false" customHeight="false" outlineLevel="0" collapsed="false">
      <c r="B24" s="164" t="s">
        <v>83</v>
      </c>
      <c r="C24" s="164"/>
      <c r="D24" s="253" t="n">
        <v>1198</v>
      </c>
      <c r="E24" s="161" t="n">
        <v>2.8</v>
      </c>
      <c r="F24" s="115"/>
    </row>
    <row r="25" customFormat="false" ht="13.5" hidden="false" customHeight="false" outlineLevel="0" collapsed="false">
      <c r="B25" s="164" t="s">
        <v>84</v>
      </c>
      <c r="C25" s="164"/>
      <c r="D25" s="253" t="n">
        <v>1189</v>
      </c>
      <c r="E25" s="161" t="n">
        <v>2.8</v>
      </c>
      <c r="F25" s="115"/>
    </row>
    <row r="26" customFormat="false" ht="13.5" hidden="false" customHeight="false" outlineLevel="0" collapsed="false">
      <c r="B26" s="171" t="s">
        <v>85</v>
      </c>
      <c r="C26" s="171"/>
      <c r="D26" s="255" t="n">
        <v>1189</v>
      </c>
      <c r="E26" s="256" t="n">
        <v>3.1</v>
      </c>
      <c r="F26" s="115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5"/>
    </row>
    <row r="28" customFormat="false" ht="13.5" hidden="false" customHeight="false" outlineLevel="0" collapsed="false">
      <c r="B28" s="260" t="s">
        <v>106</v>
      </c>
      <c r="C28" s="115"/>
      <c r="D28" s="115"/>
      <c r="E28" s="115"/>
      <c r="F28" s="115"/>
    </row>
    <row r="29" customFormat="false" ht="13.5" hidden="false" customHeight="false" outlineLevel="0" collapsed="false">
      <c r="B29" s="260" t="s">
        <v>107</v>
      </c>
      <c r="C29" s="115"/>
      <c r="D29" s="115"/>
      <c r="E29" s="115"/>
      <c r="F29" s="115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6" t="s">
        <v>1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3.5" hidden="false" customHeight="false" outlineLevel="0" collapsed="false">
      <c r="A2" s="235"/>
      <c r="B2" s="2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9"/>
      <c r="N3" s="121" t="s">
        <v>60</v>
      </c>
    </row>
    <row r="4" customFormat="false" ht="13.5" hidden="false" customHeight="false" outlineLevel="0" collapsed="false">
      <c r="A4" s="150"/>
      <c r="B4" s="206"/>
      <c r="C4" s="61" t="s">
        <v>99</v>
      </c>
      <c r="D4" s="61"/>
      <c r="E4" s="237"/>
      <c r="F4" s="191"/>
      <c r="G4" s="61" t="s">
        <v>109</v>
      </c>
      <c r="H4" s="61"/>
      <c r="I4" s="237"/>
      <c r="J4" s="237"/>
      <c r="K4" s="126"/>
      <c r="L4" s="191"/>
      <c r="M4" s="136" t="s">
        <v>110</v>
      </c>
      <c r="N4" s="136"/>
    </row>
    <row r="5" customFormat="false" ht="13.5" hidden="false" customHeight="false" outlineLevel="0" collapsed="false">
      <c r="A5" s="239" t="s">
        <v>64</v>
      </c>
      <c r="B5" s="262" t="s">
        <v>65</v>
      </c>
      <c r="C5" s="134"/>
      <c r="D5" s="155"/>
      <c r="E5" s="241" t="s">
        <v>4</v>
      </c>
      <c r="F5" s="135"/>
      <c r="G5" s="134"/>
      <c r="H5" s="155"/>
      <c r="I5" s="61" t="s">
        <v>42</v>
      </c>
      <c r="J5" s="61"/>
      <c r="K5" s="115"/>
      <c r="L5" s="155"/>
      <c r="M5" s="134"/>
      <c r="N5" s="155"/>
    </row>
    <row r="6" customFormat="false" ht="13.5" hidden="false" customHeight="false" outlineLevel="0" collapsed="false">
      <c r="A6" s="239"/>
      <c r="B6" s="262"/>
      <c r="C6" s="134"/>
      <c r="D6" s="155"/>
      <c r="E6" s="241" t="s">
        <v>6</v>
      </c>
      <c r="F6" s="135"/>
      <c r="G6" s="134"/>
      <c r="H6" s="155"/>
      <c r="I6" s="10"/>
      <c r="J6" s="135"/>
      <c r="K6" s="227" t="s">
        <v>111</v>
      </c>
      <c r="L6" s="227"/>
      <c r="M6" s="134"/>
      <c r="N6" s="155"/>
    </row>
    <row r="7" customFormat="false" ht="13.5" hidden="false" customHeight="false" outlineLevel="0" collapsed="false">
      <c r="A7" s="140"/>
      <c r="B7" s="263"/>
      <c r="C7" s="140"/>
      <c r="D7" s="143" t="s">
        <v>112</v>
      </c>
      <c r="E7" s="135"/>
      <c r="F7" s="143" t="s">
        <v>112</v>
      </c>
      <c r="G7" s="140"/>
      <c r="H7" s="143" t="s">
        <v>112</v>
      </c>
      <c r="I7" s="204"/>
      <c r="J7" s="141" t="s">
        <v>112</v>
      </c>
      <c r="K7" s="264"/>
      <c r="L7" s="143" t="s">
        <v>112</v>
      </c>
      <c r="M7" s="142"/>
      <c r="N7" s="143" t="s">
        <v>112</v>
      </c>
    </row>
    <row r="8" customFormat="false" ht="13.5" hidden="false" customHeight="false" outlineLevel="0" collapsed="false">
      <c r="A8" s="150"/>
      <c r="B8" s="206"/>
      <c r="C8" s="150"/>
      <c r="D8" s="151" t="s">
        <v>55</v>
      </c>
      <c r="E8" s="150"/>
      <c r="F8" s="151" t="s">
        <v>55</v>
      </c>
      <c r="G8" s="150"/>
      <c r="H8" s="151" t="s">
        <v>55</v>
      </c>
      <c r="I8" s="150"/>
      <c r="J8" s="151" t="s">
        <v>55</v>
      </c>
      <c r="K8" s="150"/>
      <c r="L8" s="151" t="s">
        <v>55</v>
      </c>
      <c r="M8" s="150"/>
      <c r="N8" s="151" t="s">
        <v>55</v>
      </c>
    </row>
    <row r="9" customFormat="false" ht="13.5" hidden="false" customHeight="false" outlineLevel="0" collapsed="false">
      <c r="A9" s="265" t="s">
        <v>113</v>
      </c>
      <c r="B9" s="265"/>
      <c r="C9" s="160" t="n">
        <v>101.4</v>
      </c>
      <c r="D9" s="266" t="n">
        <v>-1.2</v>
      </c>
      <c r="E9" s="160" t="n">
        <v>101.3</v>
      </c>
      <c r="F9" s="159" t="n">
        <v>-0.2</v>
      </c>
      <c r="G9" s="160" t="n">
        <v>98</v>
      </c>
      <c r="H9" s="161" t="n">
        <v>-0.5</v>
      </c>
      <c r="I9" s="160" t="n">
        <v>98.5</v>
      </c>
      <c r="J9" s="159" t="n">
        <v>-0.7</v>
      </c>
      <c r="K9" s="160" t="n">
        <v>103.7</v>
      </c>
      <c r="L9" s="161" t="n">
        <v>-0.7</v>
      </c>
      <c r="M9" s="160" t="n">
        <v>105.5</v>
      </c>
      <c r="N9" s="161" t="n">
        <v>0.1</v>
      </c>
    </row>
    <row r="10" customFormat="false" ht="13.5" hidden="false" customHeight="false" outlineLevel="0" collapsed="false">
      <c r="A10" s="265" t="s">
        <v>114</v>
      </c>
      <c r="B10" s="265"/>
      <c r="C10" s="160" t="n">
        <v>102.3</v>
      </c>
      <c r="D10" s="266" t="n">
        <v>0.9</v>
      </c>
      <c r="E10" s="160" t="n">
        <v>101.6</v>
      </c>
      <c r="F10" s="159" t="n">
        <v>0.3</v>
      </c>
      <c r="G10" s="160" t="n">
        <v>99.7</v>
      </c>
      <c r="H10" s="161" t="n">
        <v>1.7</v>
      </c>
      <c r="I10" s="160" t="n">
        <v>100.2</v>
      </c>
      <c r="J10" s="159" t="n">
        <v>1.7</v>
      </c>
      <c r="K10" s="160" t="n">
        <v>103.6</v>
      </c>
      <c r="L10" s="161" t="n">
        <v>-0.1</v>
      </c>
      <c r="M10" s="160" t="n">
        <v>105.8</v>
      </c>
      <c r="N10" s="161" t="n">
        <v>0.3</v>
      </c>
    </row>
    <row r="11" customFormat="false" ht="13.5" hidden="false" customHeight="false" outlineLevel="0" collapsed="false">
      <c r="A11" s="265" t="s">
        <v>115</v>
      </c>
      <c r="B11" s="265"/>
      <c r="C11" s="160" t="n">
        <v>103.3</v>
      </c>
      <c r="D11" s="266" t="n">
        <v>1</v>
      </c>
      <c r="E11" s="160" t="n">
        <v>101.6</v>
      </c>
      <c r="F11" s="159" t="n">
        <v>0</v>
      </c>
      <c r="G11" s="160" t="n">
        <v>98.7</v>
      </c>
      <c r="H11" s="161" t="n">
        <v>-1</v>
      </c>
      <c r="I11" s="160" t="n">
        <v>99.9</v>
      </c>
      <c r="J11" s="159" t="n">
        <v>-0.3</v>
      </c>
      <c r="K11" s="160" t="n">
        <v>103.4</v>
      </c>
      <c r="L11" s="161" t="n">
        <v>-0.2</v>
      </c>
      <c r="M11" s="160" t="n">
        <v>105.8</v>
      </c>
      <c r="N11" s="161" t="n">
        <v>0</v>
      </c>
    </row>
    <row r="12" customFormat="false" ht="13.5" hidden="false" customHeight="false" outlineLevel="0" collapsed="false">
      <c r="A12" s="265" t="s">
        <v>116</v>
      </c>
      <c r="B12" s="265"/>
      <c r="C12" s="160" t="n">
        <v>102.5</v>
      </c>
      <c r="D12" s="266" t="n">
        <v>-0.8</v>
      </c>
      <c r="E12" s="160" t="n">
        <v>101.5</v>
      </c>
      <c r="F12" s="159" t="n">
        <v>-0.1</v>
      </c>
      <c r="G12" s="160" t="n">
        <v>98.5</v>
      </c>
      <c r="H12" s="161" t="n">
        <v>-0.2</v>
      </c>
      <c r="I12" s="160" t="n">
        <v>97.6</v>
      </c>
      <c r="J12" s="159" t="n">
        <v>-2.3</v>
      </c>
      <c r="K12" s="160" t="n">
        <v>101.9</v>
      </c>
      <c r="L12" s="161" t="n">
        <v>-1.5</v>
      </c>
      <c r="M12" s="160" t="n">
        <v>105.8</v>
      </c>
      <c r="N12" s="161" t="n">
        <v>0</v>
      </c>
    </row>
    <row r="13" customFormat="false" ht="13.5" hidden="false" customHeight="false" outlineLevel="0" collapsed="false">
      <c r="A13" s="265" t="s">
        <v>117</v>
      </c>
      <c r="B13" s="265"/>
      <c r="C13" s="160" t="n">
        <v>102</v>
      </c>
      <c r="D13" s="266" t="n">
        <v>-0.5</v>
      </c>
      <c r="E13" s="160" t="n">
        <v>101.6</v>
      </c>
      <c r="F13" s="159" t="n">
        <v>0.1</v>
      </c>
      <c r="G13" s="160" t="n">
        <v>99</v>
      </c>
      <c r="H13" s="161" t="n">
        <v>0.5</v>
      </c>
      <c r="I13" s="160" t="n">
        <v>97.6</v>
      </c>
      <c r="J13" s="159" t="n">
        <v>0</v>
      </c>
      <c r="K13" s="160" t="n">
        <v>100.6</v>
      </c>
      <c r="L13" s="161" t="n">
        <v>-1.3</v>
      </c>
      <c r="M13" s="160" t="n">
        <v>106</v>
      </c>
      <c r="N13" s="161" t="n">
        <v>0.2</v>
      </c>
    </row>
    <row r="14" customFormat="false" ht="13.5" hidden="false" customHeight="false" outlineLevel="0" collapsed="false">
      <c r="A14" s="265" t="s">
        <v>118</v>
      </c>
      <c r="B14" s="265"/>
      <c r="C14" s="160" t="n">
        <v>102</v>
      </c>
      <c r="D14" s="266" t="n">
        <v>0</v>
      </c>
      <c r="E14" s="160" t="n">
        <v>101.5</v>
      </c>
      <c r="F14" s="159" t="n">
        <v>-0.1</v>
      </c>
      <c r="G14" s="160" t="n">
        <v>96.2</v>
      </c>
      <c r="H14" s="161" t="n">
        <v>-2.8</v>
      </c>
      <c r="I14" s="160" t="n">
        <v>96.5</v>
      </c>
      <c r="J14" s="159" t="n">
        <v>-1.1</v>
      </c>
      <c r="K14" s="160" t="n">
        <v>101.6</v>
      </c>
      <c r="L14" s="161" t="n">
        <v>1</v>
      </c>
      <c r="M14" s="160" t="n">
        <v>106.1</v>
      </c>
      <c r="N14" s="161" t="n">
        <v>0.1</v>
      </c>
    </row>
    <row r="15" customFormat="false" ht="13.5" hidden="false" customHeight="false" outlineLevel="0" collapsed="false">
      <c r="A15" s="265" t="s">
        <v>119</v>
      </c>
      <c r="B15" s="265"/>
      <c r="C15" s="160" t="n">
        <v>102.3</v>
      </c>
      <c r="D15" s="266" t="n">
        <v>0.3</v>
      </c>
      <c r="E15" s="160" t="n">
        <v>101.7</v>
      </c>
      <c r="F15" s="159" t="n">
        <v>0.2</v>
      </c>
      <c r="G15" s="160" t="n">
        <v>98.6</v>
      </c>
      <c r="H15" s="161" t="n">
        <v>2.5</v>
      </c>
      <c r="I15" s="160" t="n">
        <v>98</v>
      </c>
      <c r="J15" s="159" t="n">
        <v>1.6</v>
      </c>
      <c r="K15" s="160" t="n">
        <v>103.1</v>
      </c>
      <c r="L15" s="161" t="n">
        <v>1.5</v>
      </c>
      <c r="M15" s="160" t="n">
        <v>106.2</v>
      </c>
      <c r="N15" s="161" t="n">
        <v>0.1</v>
      </c>
    </row>
    <row r="16" customFormat="false" ht="13.5" hidden="false" customHeight="false" outlineLevel="0" collapsed="false">
      <c r="A16" s="265" t="s">
        <v>120</v>
      </c>
      <c r="B16" s="265"/>
      <c r="C16" s="160" t="n">
        <v>102.9</v>
      </c>
      <c r="D16" s="266" t="n">
        <v>0.6</v>
      </c>
      <c r="E16" s="160" t="n">
        <v>102.1</v>
      </c>
      <c r="F16" s="159" t="n">
        <v>0.4</v>
      </c>
      <c r="G16" s="160" t="n">
        <v>100.3</v>
      </c>
      <c r="H16" s="161" t="n">
        <v>1.7</v>
      </c>
      <c r="I16" s="160" t="n">
        <v>97.5</v>
      </c>
      <c r="J16" s="159" t="n">
        <v>-0.5</v>
      </c>
      <c r="K16" s="160" t="n">
        <v>103.6</v>
      </c>
      <c r="L16" s="161" t="n">
        <v>0.5</v>
      </c>
      <c r="M16" s="160" t="n">
        <v>106.3</v>
      </c>
      <c r="N16" s="161" t="n">
        <v>0.1</v>
      </c>
    </row>
    <row r="17" customFormat="false" ht="13.5" hidden="false" customHeight="false" outlineLevel="0" collapsed="false">
      <c r="A17" s="265" t="s">
        <v>121</v>
      </c>
      <c r="B17" s="265"/>
      <c r="C17" s="160" t="n">
        <v>103.1</v>
      </c>
      <c r="D17" s="266" t="n">
        <v>0.2</v>
      </c>
      <c r="E17" s="160" t="n">
        <v>101.6</v>
      </c>
      <c r="F17" s="159" t="n">
        <v>-0.5</v>
      </c>
      <c r="G17" s="160" t="n">
        <v>97</v>
      </c>
      <c r="H17" s="161" t="n">
        <v>-3.3</v>
      </c>
      <c r="I17" s="160" t="n">
        <v>95.3</v>
      </c>
      <c r="J17" s="159" t="n">
        <v>-2.3</v>
      </c>
      <c r="K17" s="160" t="n">
        <v>100.8</v>
      </c>
      <c r="L17" s="161" t="n">
        <v>-2.7</v>
      </c>
      <c r="M17" s="160" t="n">
        <v>106.7</v>
      </c>
      <c r="N17" s="161" t="n">
        <v>0.4</v>
      </c>
    </row>
    <row r="18" customFormat="false" ht="13.5" hidden="false" customHeight="false" outlineLevel="0" collapsed="false">
      <c r="A18" s="265" t="s">
        <v>122</v>
      </c>
      <c r="B18" s="265"/>
      <c r="C18" s="160" t="n">
        <v>101.2</v>
      </c>
      <c r="D18" s="266" t="n">
        <v>-1.8</v>
      </c>
      <c r="E18" s="160" t="n">
        <v>100.7</v>
      </c>
      <c r="F18" s="159" t="n">
        <v>-0.9</v>
      </c>
      <c r="G18" s="160" t="n">
        <v>96.5</v>
      </c>
      <c r="H18" s="161" t="n">
        <v>-0.5</v>
      </c>
      <c r="I18" s="160" t="n">
        <v>96.3</v>
      </c>
      <c r="J18" s="159" t="n">
        <v>1</v>
      </c>
      <c r="K18" s="160" t="n">
        <v>97.7</v>
      </c>
      <c r="L18" s="161" t="n">
        <v>-3.1</v>
      </c>
      <c r="M18" s="160" t="n">
        <v>107.1</v>
      </c>
      <c r="N18" s="161" t="n">
        <v>0.4</v>
      </c>
    </row>
    <row r="19" customFormat="false" ht="13.5" hidden="false" customHeight="false" outlineLevel="0" collapsed="false">
      <c r="A19" s="265" t="s">
        <v>123</v>
      </c>
      <c r="B19" s="265"/>
      <c r="C19" s="160" t="n">
        <v>101.2</v>
      </c>
      <c r="D19" s="266" t="n">
        <v>0</v>
      </c>
      <c r="E19" s="160" t="n">
        <v>100.9</v>
      </c>
      <c r="F19" s="159" t="n">
        <v>0.2</v>
      </c>
      <c r="G19" s="160" t="n">
        <v>96.8</v>
      </c>
      <c r="H19" s="161" t="n">
        <v>0.3</v>
      </c>
      <c r="I19" s="160" t="n">
        <v>98</v>
      </c>
      <c r="J19" s="159" t="n">
        <v>1.8</v>
      </c>
      <c r="K19" s="160" t="n">
        <v>97.6</v>
      </c>
      <c r="L19" s="161" t="n">
        <v>-0.1</v>
      </c>
      <c r="M19" s="160" t="n">
        <v>107.5</v>
      </c>
      <c r="N19" s="161" t="n">
        <v>0.4</v>
      </c>
    </row>
    <row r="20" customFormat="false" ht="13.5" hidden="false" customHeight="false" outlineLevel="0" collapsed="false">
      <c r="A20" s="265" t="s">
        <v>124</v>
      </c>
      <c r="B20" s="265"/>
      <c r="C20" s="160" t="n">
        <v>101.2</v>
      </c>
      <c r="D20" s="266" t="n">
        <v>0</v>
      </c>
      <c r="E20" s="160" t="n">
        <v>100.8</v>
      </c>
      <c r="F20" s="159" t="n">
        <v>-0.1</v>
      </c>
      <c r="G20" s="160" t="n">
        <v>95.9</v>
      </c>
      <c r="H20" s="161" t="n">
        <v>-0.9</v>
      </c>
      <c r="I20" s="160" t="n">
        <v>95.7</v>
      </c>
      <c r="J20" s="159" t="n">
        <v>-2.3</v>
      </c>
      <c r="K20" s="160" t="n">
        <v>96.5</v>
      </c>
      <c r="L20" s="161" t="n">
        <v>-1.1</v>
      </c>
      <c r="M20" s="160" t="n">
        <v>107.4</v>
      </c>
      <c r="N20" s="161" t="n">
        <v>-0.1</v>
      </c>
    </row>
    <row r="21" customFormat="false" ht="13.5" hidden="false" customHeight="false" outlineLevel="0" collapsed="false">
      <c r="A21" s="265" t="s">
        <v>125</v>
      </c>
      <c r="B21" s="265"/>
      <c r="C21" s="160" t="n">
        <v>101.1</v>
      </c>
      <c r="D21" s="266" t="n">
        <v>-0.1</v>
      </c>
      <c r="E21" s="160" t="n">
        <v>101.1</v>
      </c>
      <c r="F21" s="159" t="n">
        <v>0.3</v>
      </c>
      <c r="G21" s="160" t="n">
        <v>96.4</v>
      </c>
      <c r="H21" s="161" t="n">
        <v>0.5</v>
      </c>
      <c r="I21" s="160" t="n">
        <v>96.8</v>
      </c>
      <c r="J21" s="159" t="n">
        <v>1.1</v>
      </c>
      <c r="K21" s="160" t="n">
        <v>97.5</v>
      </c>
      <c r="L21" s="161" t="n">
        <v>1</v>
      </c>
      <c r="M21" s="160" t="n">
        <v>107.4</v>
      </c>
      <c r="N21" s="161" t="n">
        <v>0</v>
      </c>
    </row>
    <row r="22" customFormat="false" ht="13.5" hidden="false" customHeight="false" outlineLevel="0" collapsed="false">
      <c r="A22" s="265" t="s">
        <v>114</v>
      </c>
      <c r="B22" s="265"/>
      <c r="C22" s="160" t="n">
        <v>101.8</v>
      </c>
      <c r="D22" s="266" t="n">
        <v>0.7</v>
      </c>
      <c r="E22" s="160" t="n">
        <v>101.2</v>
      </c>
      <c r="F22" s="159" t="n">
        <v>0.1</v>
      </c>
      <c r="G22" s="160" t="n">
        <v>95.4</v>
      </c>
      <c r="H22" s="161" t="n">
        <v>-1</v>
      </c>
      <c r="I22" s="160" t="n">
        <v>97.3</v>
      </c>
      <c r="J22" s="159" t="n">
        <v>0.5</v>
      </c>
      <c r="K22" s="160" t="n">
        <v>96.8</v>
      </c>
      <c r="L22" s="161" t="n">
        <v>-0.7</v>
      </c>
      <c r="M22" s="160" t="n">
        <v>107.5</v>
      </c>
      <c r="N22" s="161" t="n">
        <v>0.1</v>
      </c>
    </row>
    <row r="23" customFormat="false" ht="13.5" hidden="false" customHeight="false" outlineLevel="0" collapsed="false">
      <c r="A23" s="265" t="s">
        <v>126</v>
      </c>
      <c r="B23" s="265"/>
      <c r="C23" s="160" t="n">
        <v>103.7</v>
      </c>
      <c r="D23" s="266" t="n">
        <v>1.9</v>
      </c>
      <c r="E23" s="160" t="n">
        <v>101.4</v>
      </c>
      <c r="F23" s="159" t="n">
        <v>0.2</v>
      </c>
      <c r="G23" s="160" t="n">
        <v>95.4</v>
      </c>
      <c r="H23" s="161" t="n">
        <v>0</v>
      </c>
      <c r="I23" s="160" t="n">
        <v>97.1</v>
      </c>
      <c r="J23" s="159" t="n">
        <v>-0.2</v>
      </c>
      <c r="K23" s="160" t="n">
        <v>95.1</v>
      </c>
      <c r="L23" s="161" t="n">
        <v>-1.8</v>
      </c>
      <c r="M23" s="160" t="n">
        <v>107.7</v>
      </c>
      <c r="N23" s="161" t="n">
        <v>0.2</v>
      </c>
    </row>
    <row r="24" customFormat="false" ht="13.5" hidden="false" customHeight="false" outlineLevel="0" collapsed="false">
      <c r="A24" s="265" t="s">
        <v>127</v>
      </c>
      <c r="B24" s="265"/>
      <c r="C24" s="160" t="n">
        <v>101.5</v>
      </c>
      <c r="D24" s="266" t="n">
        <v>-2.1</v>
      </c>
      <c r="E24" s="160" t="n">
        <v>101.5</v>
      </c>
      <c r="F24" s="159" t="n">
        <v>0.1</v>
      </c>
      <c r="G24" s="160" t="n">
        <v>97.9</v>
      </c>
      <c r="H24" s="161" t="n">
        <v>2.6</v>
      </c>
      <c r="I24" s="160" t="n">
        <v>96.8</v>
      </c>
      <c r="J24" s="159" t="n">
        <v>-0.3</v>
      </c>
      <c r="K24" s="160" t="n">
        <v>95</v>
      </c>
      <c r="L24" s="161" t="n">
        <v>-0.1</v>
      </c>
      <c r="M24" s="160" t="n">
        <v>107.9</v>
      </c>
      <c r="N24" s="161" t="n">
        <v>0.2</v>
      </c>
    </row>
    <row r="25" customFormat="false" ht="13.5" hidden="false" customHeight="false" outlineLevel="0" collapsed="false">
      <c r="A25" s="265" t="s">
        <v>128</v>
      </c>
      <c r="B25" s="265"/>
      <c r="C25" s="160" t="n">
        <v>101.9</v>
      </c>
      <c r="D25" s="266" t="n">
        <v>0.4</v>
      </c>
      <c r="E25" s="160" t="n">
        <v>101.8</v>
      </c>
      <c r="F25" s="159" t="n">
        <v>0.3</v>
      </c>
      <c r="G25" s="160" t="n">
        <v>96</v>
      </c>
      <c r="H25" s="161" t="n">
        <v>-1.9</v>
      </c>
      <c r="I25" s="160" t="n">
        <v>95.8</v>
      </c>
      <c r="J25" s="159" t="n">
        <v>-1</v>
      </c>
      <c r="K25" s="160" t="n">
        <v>94</v>
      </c>
      <c r="L25" s="161" t="n">
        <v>-1.1</v>
      </c>
      <c r="M25" s="160" t="n">
        <v>108</v>
      </c>
      <c r="N25" s="161" t="n">
        <v>0.1</v>
      </c>
    </row>
    <row r="26" customFormat="false" ht="13.5" hidden="false" customHeight="false" outlineLevel="0" collapsed="false">
      <c r="A26" s="265" t="s">
        <v>129</v>
      </c>
      <c r="B26" s="265"/>
      <c r="C26" s="160" t="n">
        <v>102.5</v>
      </c>
      <c r="D26" s="266" t="n">
        <v>0.6</v>
      </c>
      <c r="E26" s="160" t="n">
        <v>101.8</v>
      </c>
      <c r="F26" s="159" t="n">
        <v>0</v>
      </c>
      <c r="G26" s="160" t="n">
        <v>95.6</v>
      </c>
      <c r="H26" s="161" t="n">
        <v>-0.4</v>
      </c>
      <c r="I26" s="160" t="n">
        <v>96.4</v>
      </c>
      <c r="J26" s="159" t="n">
        <v>0.6</v>
      </c>
      <c r="K26" s="160" t="n">
        <v>92.2</v>
      </c>
      <c r="L26" s="161" t="n">
        <v>-1.9</v>
      </c>
      <c r="M26" s="160" t="n">
        <v>108.4</v>
      </c>
      <c r="N26" s="161" t="n">
        <v>0.4</v>
      </c>
    </row>
    <row r="27" customFormat="false" ht="13.5" hidden="false" customHeight="false" outlineLevel="0" collapsed="false">
      <c r="A27" s="265" t="s">
        <v>130</v>
      </c>
      <c r="B27" s="265"/>
      <c r="C27" s="160" t="n">
        <v>102.3</v>
      </c>
      <c r="D27" s="266" t="n">
        <v>-0.2</v>
      </c>
      <c r="E27" s="160" t="n">
        <v>101.9</v>
      </c>
      <c r="F27" s="159" t="n">
        <v>0.1</v>
      </c>
      <c r="G27" s="160" t="n">
        <v>96.2</v>
      </c>
      <c r="H27" s="161" t="n">
        <v>0.6</v>
      </c>
      <c r="I27" s="160" t="n">
        <v>96.2</v>
      </c>
      <c r="J27" s="159" t="n">
        <v>-0.2</v>
      </c>
      <c r="K27" s="160" t="n">
        <v>90.8</v>
      </c>
      <c r="L27" s="161" t="n">
        <v>-1.5</v>
      </c>
      <c r="M27" s="160" t="n">
        <v>108.5</v>
      </c>
      <c r="N27" s="161" t="n">
        <v>0.1</v>
      </c>
    </row>
    <row r="28" customFormat="false" ht="13.5" hidden="false" customHeight="false" outlineLevel="0" collapsed="false">
      <c r="A28" s="265" t="s">
        <v>131</v>
      </c>
      <c r="B28" s="265"/>
      <c r="C28" s="160" t="n">
        <v>103</v>
      </c>
      <c r="D28" s="266" t="n">
        <v>0.7</v>
      </c>
      <c r="E28" s="160" t="n">
        <v>101.9</v>
      </c>
      <c r="F28" s="159" t="n">
        <v>0</v>
      </c>
      <c r="G28" s="160" t="n">
        <v>96.5</v>
      </c>
      <c r="H28" s="161" t="n">
        <v>0.3</v>
      </c>
      <c r="I28" s="160" t="n">
        <v>94.8</v>
      </c>
      <c r="J28" s="159" t="n">
        <v>-1.5</v>
      </c>
      <c r="K28" s="160" t="n">
        <v>88.7</v>
      </c>
      <c r="L28" s="161" t="n">
        <v>-2.3</v>
      </c>
      <c r="M28" s="160" t="n">
        <v>108.7</v>
      </c>
      <c r="N28" s="161" t="n">
        <v>0.2</v>
      </c>
    </row>
    <row r="29" customFormat="false" ht="13.5" hidden="false" customHeight="false" outlineLevel="0" collapsed="false">
      <c r="A29" s="265" t="s">
        <v>132</v>
      </c>
      <c r="B29" s="265"/>
      <c r="C29" s="160" t="n">
        <v>102.9</v>
      </c>
      <c r="D29" s="266" t="n">
        <v>-0.1</v>
      </c>
      <c r="E29" s="160" t="n">
        <v>101.7</v>
      </c>
      <c r="F29" s="159" t="n">
        <v>-0.2</v>
      </c>
      <c r="G29" s="160" t="n">
        <v>96.6</v>
      </c>
      <c r="H29" s="161" t="n">
        <v>0.1</v>
      </c>
      <c r="I29" s="160" t="n">
        <v>92.8</v>
      </c>
      <c r="J29" s="159" t="n">
        <v>-2.1</v>
      </c>
      <c r="K29" s="160" t="n">
        <v>87.1</v>
      </c>
      <c r="L29" s="161" t="n">
        <v>-1.8</v>
      </c>
      <c r="M29" s="160" t="n">
        <v>108.9</v>
      </c>
      <c r="N29" s="161" t="n">
        <v>0.2</v>
      </c>
    </row>
    <row r="30" customFormat="false" ht="13.5" hidden="false" customHeight="false" outlineLevel="0" collapsed="false">
      <c r="A30" s="265" t="s">
        <v>133</v>
      </c>
      <c r="B30" s="265"/>
      <c r="C30" s="160" t="n">
        <v>102.3</v>
      </c>
      <c r="D30" s="266" t="n">
        <v>-0.6</v>
      </c>
      <c r="E30" s="160" t="n">
        <v>101.4</v>
      </c>
      <c r="F30" s="159" t="n">
        <v>-0.3</v>
      </c>
      <c r="G30" s="160" t="n">
        <v>97.3</v>
      </c>
      <c r="H30" s="161" t="n">
        <v>0.7</v>
      </c>
      <c r="I30" s="160" t="n">
        <v>94.5</v>
      </c>
      <c r="J30" s="159" t="n">
        <v>1.8</v>
      </c>
      <c r="K30" s="160" t="n">
        <v>88.9</v>
      </c>
      <c r="L30" s="161" t="n">
        <v>2.1</v>
      </c>
      <c r="M30" s="160" t="n">
        <v>109.1</v>
      </c>
      <c r="N30" s="161" t="n">
        <v>0.2</v>
      </c>
    </row>
    <row r="31" customFormat="false" ht="13.5" hidden="false" customHeight="false" outlineLevel="0" collapsed="false">
      <c r="A31" s="265" t="s">
        <v>134</v>
      </c>
      <c r="B31" s="265"/>
      <c r="C31" s="160" t="n">
        <v>102</v>
      </c>
      <c r="D31" s="266" t="n">
        <v>-0.3</v>
      </c>
      <c r="E31" s="160" t="n">
        <v>101.5</v>
      </c>
      <c r="F31" s="159" t="n">
        <v>0.1</v>
      </c>
      <c r="G31" s="160" t="n">
        <v>95.3</v>
      </c>
      <c r="H31" s="161" t="n">
        <v>-2.1</v>
      </c>
      <c r="I31" s="160" t="n">
        <v>94.3</v>
      </c>
      <c r="J31" s="159" t="n">
        <v>-0.2</v>
      </c>
      <c r="K31" s="160" t="n">
        <v>87.3</v>
      </c>
      <c r="L31" s="161" t="n">
        <v>-1.8</v>
      </c>
      <c r="M31" s="160" t="n">
        <v>109.5</v>
      </c>
      <c r="N31" s="161" t="n">
        <v>0.4</v>
      </c>
    </row>
    <row r="32" customFormat="false" ht="13.5" hidden="false" customHeight="false" outlineLevel="0" collapsed="false">
      <c r="A32" s="267" t="s">
        <v>135</v>
      </c>
      <c r="B32" s="267"/>
      <c r="C32" s="172" t="n">
        <v>101.3</v>
      </c>
      <c r="D32" s="268" t="n">
        <v>-0.7</v>
      </c>
      <c r="E32" s="172" t="n">
        <v>100.8</v>
      </c>
      <c r="F32" s="173" t="n">
        <v>-0.7</v>
      </c>
      <c r="G32" s="172" t="n">
        <v>94.7</v>
      </c>
      <c r="H32" s="174" t="n">
        <v>-0.6</v>
      </c>
      <c r="I32" s="172" t="n">
        <v>89.5</v>
      </c>
      <c r="J32" s="173" t="n">
        <v>-5.1</v>
      </c>
      <c r="K32" s="172" t="n">
        <v>84.5</v>
      </c>
      <c r="L32" s="174" t="n">
        <v>-3.2</v>
      </c>
      <c r="M32" s="172" t="n">
        <v>109.5</v>
      </c>
      <c r="N32" s="174" t="n">
        <v>0</v>
      </c>
    </row>
    <row r="33" customFormat="false" ht="13.5" hidden="false" customHeight="false" outlineLevel="0" collapsed="false">
      <c r="A33" s="269" t="s">
        <v>136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7</v>
      </c>
      <c r="B34" s="10"/>
      <c r="C34" s="131"/>
      <c r="D34" s="273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3.5" hidden="false" customHeight="false" outlineLevel="0" collapsed="false">
      <c r="A35" s="274" t="s">
        <v>138</v>
      </c>
      <c r="B35" s="10"/>
      <c r="C35" s="131"/>
      <c r="D35" s="273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3.5" hidden="false" customHeight="false" outlineLevel="0" collapsed="false">
      <c r="A36" s="272" t="s">
        <v>139</v>
      </c>
      <c r="B36" s="10"/>
      <c r="C36" s="131"/>
      <c r="D36" s="273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3.5" hidden="false" customHeight="false" outlineLevel="0" collapsed="false">
      <c r="A37" s="240" t="s">
        <v>140</v>
      </c>
      <c r="B37" s="135"/>
      <c r="C37" s="131"/>
      <c r="D37" s="273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3.5" hidden="false" customHeight="false" outlineLevel="0" collapsed="false">
      <c r="A38" s="274" t="s">
        <v>141</v>
      </c>
      <c r="D38" s="275"/>
    </row>
    <row r="39" customFormat="false" ht="13.5" hidden="false" customHeight="false" outlineLevel="0" collapsed="false">
      <c r="A39" s="240" t="s">
        <v>142</v>
      </c>
      <c r="D39" s="275"/>
    </row>
    <row r="40" customFormat="false" ht="13.5" hidden="false" customHeight="false" outlineLevel="0" collapsed="false">
      <c r="A40" s="240" t="s">
        <v>143</v>
      </c>
      <c r="D40" s="275"/>
    </row>
    <row r="41" customFormat="false" ht="13.5" hidden="false" customHeight="false" outlineLevel="0" collapsed="false">
      <c r="A41" s="240" t="s">
        <v>144</v>
      </c>
      <c r="D41" s="275"/>
    </row>
    <row r="42" customFormat="false" ht="13.5" hidden="false" customHeight="false" outlineLevel="0" collapsed="false">
      <c r="A42" s="274" t="s">
        <v>145</v>
      </c>
      <c r="D42" s="275"/>
    </row>
    <row r="43" customFormat="false" ht="13.5" hidden="false" customHeight="false" outlineLevel="0" collapsed="false">
      <c r="A43" s="240" t="s">
        <v>146</v>
      </c>
      <c r="D43" s="275"/>
    </row>
    <row r="44" customFormat="false" ht="13.5" hidden="false" customHeight="false" outlineLevel="0" collapsed="false">
      <c r="A44" s="240" t="s">
        <v>142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7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45" hidden="false" customHeight="true" outlineLevel="0" collapsed="false">
      <c r="B2" s="278"/>
      <c r="C2" s="279"/>
      <c r="D2" s="6" t="s">
        <v>148</v>
      </c>
      <c r="E2" s="6"/>
      <c r="F2" s="6"/>
      <c r="G2" s="6"/>
      <c r="H2" s="6"/>
      <c r="I2" s="6"/>
      <c r="J2" s="6"/>
      <c r="K2" s="6"/>
      <c r="L2" s="6"/>
      <c r="M2" s="6"/>
      <c r="N2" s="280" t="s">
        <v>149</v>
      </c>
      <c r="O2" s="281" t="s">
        <v>150</v>
      </c>
      <c r="P2" s="63" t="s">
        <v>151</v>
      </c>
      <c r="Q2" s="63"/>
      <c r="R2" s="63"/>
      <c r="S2" s="63"/>
      <c r="T2" s="16" t="s">
        <v>152</v>
      </c>
      <c r="U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53</v>
      </c>
      <c r="O3" s="283" t="s">
        <v>154</v>
      </c>
      <c r="P3" s="11" t="s">
        <v>38</v>
      </c>
      <c r="Q3" s="48"/>
      <c r="R3" s="48"/>
      <c r="S3" s="47"/>
      <c r="T3" s="15"/>
      <c r="U3" s="62"/>
    </row>
    <row r="4" customFormat="false" ht="14.45" hidden="false" customHeight="true" outlineLevel="0" collapsed="false">
      <c r="B4" s="15"/>
      <c r="C4" s="62"/>
      <c r="D4" s="15"/>
      <c r="E4" s="60"/>
      <c r="F4" s="284" t="s">
        <v>155</v>
      </c>
      <c r="G4" s="285"/>
      <c r="H4" s="285"/>
      <c r="I4" s="285"/>
      <c r="J4" s="285"/>
      <c r="K4" s="285"/>
      <c r="L4" s="284" t="s">
        <v>156</v>
      </c>
      <c r="M4" s="286"/>
      <c r="N4" s="8" t="s">
        <v>157</v>
      </c>
      <c r="O4" s="287" t="s">
        <v>158</v>
      </c>
      <c r="P4" s="15"/>
      <c r="Q4" s="288"/>
      <c r="R4" s="288"/>
      <c r="S4" s="289"/>
      <c r="T4" s="15"/>
      <c r="U4" s="290" t="s">
        <v>159</v>
      </c>
    </row>
    <row r="5" customFormat="false" ht="14.45" hidden="false" customHeight="true" outlineLevel="0" collapsed="false">
      <c r="B5" s="64" t="s">
        <v>64</v>
      </c>
      <c r="C5" s="291" t="s">
        <v>65</v>
      </c>
      <c r="D5" s="15"/>
      <c r="E5" s="60"/>
      <c r="F5" s="292" t="s">
        <v>160</v>
      </c>
      <c r="G5" s="293"/>
      <c r="H5" s="284" t="s">
        <v>161</v>
      </c>
      <c r="I5" s="294"/>
      <c r="J5" s="295"/>
      <c r="K5" s="284" t="s">
        <v>162</v>
      </c>
      <c r="L5" s="292" t="s">
        <v>163</v>
      </c>
      <c r="M5" s="296"/>
      <c r="N5" s="297" t="s">
        <v>164</v>
      </c>
      <c r="O5" s="287" t="s">
        <v>165</v>
      </c>
      <c r="P5" s="15"/>
      <c r="Q5" s="298" t="s">
        <v>161</v>
      </c>
      <c r="R5" s="299" t="s">
        <v>162</v>
      </c>
      <c r="S5" s="300"/>
      <c r="T5" s="15"/>
      <c r="U5" s="301" t="s">
        <v>166</v>
      </c>
    </row>
    <row r="6" customFormat="false" ht="14.45" hidden="false" customHeight="true" outlineLevel="0" collapsed="false">
      <c r="B6" s="15"/>
      <c r="C6" s="62"/>
      <c r="D6" s="15"/>
      <c r="E6" s="298" t="s">
        <v>167</v>
      </c>
      <c r="F6" s="292" t="s">
        <v>168</v>
      </c>
      <c r="G6" s="298" t="s">
        <v>167</v>
      </c>
      <c r="H6" s="292" t="s">
        <v>169</v>
      </c>
      <c r="I6" s="298" t="s">
        <v>167</v>
      </c>
      <c r="J6" s="302" t="s">
        <v>170</v>
      </c>
      <c r="K6" s="303" t="s">
        <v>169</v>
      </c>
      <c r="L6" s="292" t="s">
        <v>171</v>
      </c>
      <c r="M6" s="304" t="s">
        <v>167</v>
      </c>
      <c r="N6" s="43"/>
      <c r="O6" s="287" t="s">
        <v>172</v>
      </c>
      <c r="P6" s="15"/>
      <c r="Q6" s="305" t="s">
        <v>173</v>
      </c>
      <c r="R6" s="303" t="s">
        <v>173</v>
      </c>
      <c r="S6" s="304" t="s">
        <v>62</v>
      </c>
      <c r="T6" s="15"/>
      <c r="U6" s="301" t="s">
        <v>174</v>
      </c>
    </row>
    <row r="7" customFormat="false" ht="14.45" hidden="false" customHeight="true" outlineLevel="0" collapsed="false">
      <c r="B7" s="15"/>
      <c r="C7" s="62"/>
      <c r="D7" s="15"/>
      <c r="E7" s="305"/>
      <c r="F7" s="292" t="s">
        <v>169</v>
      </c>
      <c r="G7" s="305"/>
      <c r="H7" s="292"/>
      <c r="I7" s="305"/>
      <c r="J7" s="303" t="s">
        <v>166</v>
      </c>
      <c r="K7" s="292"/>
      <c r="L7" s="292" t="s">
        <v>169</v>
      </c>
      <c r="M7" s="301"/>
      <c r="N7" s="43"/>
      <c r="O7" s="287"/>
      <c r="P7" s="15"/>
      <c r="Q7" s="305" t="s">
        <v>175</v>
      </c>
      <c r="R7" s="303" t="s">
        <v>175</v>
      </c>
      <c r="S7" s="283" t="s">
        <v>176</v>
      </c>
      <c r="T7" s="15"/>
      <c r="U7" s="301" t="s">
        <v>177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78</v>
      </c>
      <c r="K8" s="308"/>
      <c r="L8" s="308"/>
      <c r="M8" s="310"/>
      <c r="N8" s="21"/>
      <c r="O8" s="311"/>
      <c r="P8" s="21"/>
      <c r="Q8" s="312"/>
      <c r="R8" s="313"/>
      <c r="S8" s="314" t="s">
        <v>179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5</v>
      </c>
      <c r="E9" s="317" t="s">
        <v>55</v>
      </c>
      <c r="F9" s="318" t="s">
        <v>55</v>
      </c>
      <c r="G9" s="319" t="s">
        <v>55</v>
      </c>
      <c r="H9" s="318" t="s">
        <v>55</v>
      </c>
      <c r="I9" s="319" t="s">
        <v>55</v>
      </c>
      <c r="J9" s="318" t="s">
        <v>55</v>
      </c>
      <c r="K9" s="318" t="s">
        <v>55</v>
      </c>
      <c r="L9" s="316" t="s">
        <v>55</v>
      </c>
      <c r="M9" s="320" t="s">
        <v>55</v>
      </c>
      <c r="N9" s="321" t="s">
        <v>55</v>
      </c>
      <c r="O9" s="320" t="s">
        <v>55</v>
      </c>
      <c r="P9" s="316" t="s">
        <v>55</v>
      </c>
      <c r="Q9" s="322" t="s">
        <v>55</v>
      </c>
      <c r="R9" s="318" t="s">
        <v>55</v>
      </c>
      <c r="S9" s="323" t="s">
        <v>55</v>
      </c>
      <c r="T9" s="324" t="s">
        <v>55</v>
      </c>
      <c r="U9" s="325" t="s">
        <v>180</v>
      </c>
    </row>
    <row r="10" customFormat="false" ht="15.2" hidden="false" customHeight="true" outlineLevel="0" collapsed="false">
      <c r="B10" s="326" t="s">
        <v>181</v>
      </c>
      <c r="C10" s="326"/>
      <c r="D10" s="327" t="s">
        <v>182</v>
      </c>
      <c r="E10" s="328" t="s">
        <v>182</v>
      </c>
      <c r="F10" s="329" t="s">
        <v>182</v>
      </c>
      <c r="G10" s="329" t="s">
        <v>182</v>
      </c>
      <c r="H10" s="329" t="s">
        <v>182</v>
      </c>
      <c r="I10" s="329" t="s">
        <v>182</v>
      </c>
      <c r="J10" s="329" t="s">
        <v>182</v>
      </c>
      <c r="K10" s="329" t="s">
        <v>182</v>
      </c>
      <c r="L10" s="327" t="s">
        <v>182</v>
      </c>
      <c r="M10" s="330" t="s">
        <v>182</v>
      </c>
      <c r="N10" s="331" t="s">
        <v>182</v>
      </c>
      <c r="O10" s="330" t="s">
        <v>182</v>
      </c>
      <c r="P10" s="327" t="s">
        <v>182</v>
      </c>
      <c r="Q10" s="328" t="s">
        <v>182</v>
      </c>
      <c r="R10" s="329" t="s">
        <v>182</v>
      </c>
      <c r="S10" s="332" t="s">
        <v>182</v>
      </c>
      <c r="T10" s="331" t="s">
        <v>182</v>
      </c>
      <c r="U10" s="330" t="s">
        <v>182</v>
      </c>
    </row>
    <row r="11" customFormat="false" ht="15.2" hidden="false" customHeight="true" outlineLevel="0" collapsed="false">
      <c r="B11" s="326" t="s">
        <v>183</v>
      </c>
      <c r="C11" s="326"/>
      <c r="D11" s="327" t="n">
        <v>-0.2</v>
      </c>
      <c r="E11" s="328" t="n">
        <v>0.6</v>
      </c>
      <c r="F11" s="329" t="n">
        <v>-0.8</v>
      </c>
      <c r="G11" s="329" t="n">
        <v>0</v>
      </c>
      <c r="H11" s="329" t="n">
        <v>-1</v>
      </c>
      <c r="I11" s="329" t="n">
        <v>-0.2</v>
      </c>
      <c r="J11" s="329" t="n">
        <v>1.1</v>
      </c>
      <c r="K11" s="329" t="n">
        <v>1.6</v>
      </c>
      <c r="L11" s="327" t="n">
        <v>2.2</v>
      </c>
      <c r="M11" s="330" t="n">
        <v>3.2</v>
      </c>
      <c r="N11" s="331" t="n">
        <v>-0.7</v>
      </c>
      <c r="O11" s="330" t="n">
        <v>0.5</v>
      </c>
      <c r="P11" s="327" t="n">
        <v>-1.1</v>
      </c>
      <c r="Q11" s="328" t="n">
        <v>-1.4</v>
      </c>
      <c r="R11" s="329" t="n">
        <v>2.6</v>
      </c>
      <c r="S11" s="332" t="s">
        <v>182</v>
      </c>
      <c r="T11" s="331" t="n">
        <v>0.5</v>
      </c>
      <c r="U11" s="333" t="n">
        <v>0.67</v>
      </c>
    </row>
    <row r="12" customFormat="false" ht="15.2" hidden="false" customHeight="true" outlineLevel="0" collapsed="false">
      <c r="B12" s="326" t="s">
        <v>184</v>
      </c>
      <c r="C12" s="326"/>
      <c r="D12" s="334" t="n">
        <v>0.5</v>
      </c>
      <c r="E12" s="335" t="n">
        <v>1</v>
      </c>
      <c r="F12" s="336" t="n">
        <v>0</v>
      </c>
      <c r="G12" s="336" t="n">
        <v>0.4</v>
      </c>
      <c r="H12" s="336" t="n">
        <v>-0.3</v>
      </c>
      <c r="I12" s="336" t="n">
        <v>0.1</v>
      </c>
      <c r="J12" s="336" t="n">
        <v>1.4</v>
      </c>
      <c r="K12" s="336" t="n">
        <v>2.9</v>
      </c>
      <c r="L12" s="334" t="n">
        <v>3.2</v>
      </c>
      <c r="M12" s="337" t="n">
        <v>3.7</v>
      </c>
      <c r="N12" s="338" t="n">
        <v>-2.8</v>
      </c>
      <c r="O12" s="337" t="n">
        <v>3.3</v>
      </c>
      <c r="P12" s="334" t="n">
        <v>-0.3</v>
      </c>
      <c r="Q12" s="335" t="n">
        <v>-0.7</v>
      </c>
      <c r="R12" s="336" t="n">
        <v>4.1</v>
      </c>
      <c r="S12" s="339" t="s">
        <v>182</v>
      </c>
      <c r="T12" s="338" t="n">
        <v>1.2</v>
      </c>
      <c r="U12" s="340" t="n">
        <v>0.33</v>
      </c>
    </row>
    <row r="13" customFormat="false" ht="15.2" hidden="false" customHeight="true" outlineLevel="0" collapsed="false">
      <c r="B13" s="326" t="s">
        <v>185</v>
      </c>
      <c r="C13" s="326"/>
      <c r="D13" s="334" t="n">
        <v>0.1</v>
      </c>
      <c r="E13" s="335" t="n">
        <v>0.5</v>
      </c>
      <c r="F13" s="336" t="n">
        <v>0.3</v>
      </c>
      <c r="G13" s="336" t="n">
        <v>0.6</v>
      </c>
      <c r="H13" s="336" t="n">
        <v>0.3</v>
      </c>
      <c r="I13" s="336" t="n">
        <v>0.6</v>
      </c>
      <c r="J13" s="341" t="n">
        <v>1.4</v>
      </c>
      <c r="K13" s="336" t="n">
        <v>0.6</v>
      </c>
      <c r="L13" s="335" t="n">
        <v>-0.7</v>
      </c>
      <c r="M13" s="342" t="n">
        <v>0</v>
      </c>
      <c r="N13" s="343" t="n">
        <v>-0.8</v>
      </c>
      <c r="O13" s="342" t="n">
        <v>1</v>
      </c>
      <c r="P13" s="334" t="n">
        <v>-0.3</v>
      </c>
      <c r="Q13" s="335" t="n">
        <v>-0.3</v>
      </c>
      <c r="R13" s="336" t="n">
        <v>-1</v>
      </c>
      <c r="S13" s="339" t="s">
        <v>182</v>
      </c>
      <c r="T13" s="334" t="n">
        <v>2.1</v>
      </c>
      <c r="U13" s="340" t="n">
        <v>0.74</v>
      </c>
    </row>
    <row r="14" customFormat="false" ht="15.2" hidden="false" customHeight="true" outlineLevel="0" collapsed="false">
      <c r="B14" s="326" t="s">
        <v>186</v>
      </c>
      <c r="C14" s="326"/>
      <c r="D14" s="334" t="n">
        <v>0.6</v>
      </c>
      <c r="E14" s="335" t="n">
        <v>1</v>
      </c>
      <c r="F14" s="336" t="n">
        <v>0.2</v>
      </c>
      <c r="G14" s="336" t="n">
        <v>0.5</v>
      </c>
      <c r="H14" s="336" t="n">
        <v>0.3</v>
      </c>
      <c r="I14" s="336" t="n">
        <v>0.6</v>
      </c>
      <c r="J14" s="341" t="n">
        <v>1.5</v>
      </c>
      <c r="K14" s="336" t="n">
        <v>-0.5</v>
      </c>
      <c r="L14" s="335" t="n">
        <v>2.5</v>
      </c>
      <c r="M14" s="342" t="n">
        <v>2.8</v>
      </c>
      <c r="N14" s="343" t="n">
        <v>0.8</v>
      </c>
      <c r="O14" s="342" t="n">
        <v>-0.2</v>
      </c>
      <c r="P14" s="334" t="n">
        <v>-0.6</v>
      </c>
      <c r="Q14" s="335" t="n">
        <v>-0.4</v>
      </c>
      <c r="R14" s="336" t="n">
        <v>-1.5</v>
      </c>
      <c r="S14" s="339" t="s">
        <v>182</v>
      </c>
      <c r="T14" s="334" t="n">
        <v>2.1</v>
      </c>
      <c r="U14" s="340" t="n">
        <v>0.22</v>
      </c>
    </row>
    <row r="15" customFormat="false" ht="15.2" hidden="false" customHeight="true" outlineLevel="0" collapsed="false">
      <c r="B15" s="326" t="s">
        <v>187</v>
      </c>
      <c r="C15" s="326"/>
      <c r="D15" s="334" t="n">
        <v>0.4</v>
      </c>
      <c r="E15" s="335" t="n">
        <v>0.5</v>
      </c>
      <c r="F15" s="336" t="n">
        <v>0.5</v>
      </c>
      <c r="G15" s="336" t="n">
        <v>0.5</v>
      </c>
      <c r="H15" s="336" t="n">
        <v>0.5</v>
      </c>
      <c r="I15" s="336" t="n">
        <v>0.4</v>
      </c>
      <c r="J15" s="341" t="n">
        <v>2.4</v>
      </c>
      <c r="K15" s="336" t="n">
        <v>0.5</v>
      </c>
      <c r="L15" s="335" t="n">
        <v>0.6</v>
      </c>
      <c r="M15" s="342" t="n">
        <v>0.7</v>
      </c>
      <c r="N15" s="343" t="n">
        <v>-0.2</v>
      </c>
      <c r="O15" s="342" t="n">
        <v>0.6</v>
      </c>
      <c r="P15" s="334" t="n">
        <v>-0.2</v>
      </c>
      <c r="Q15" s="335" t="n">
        <v>-0.4</v>
      </c>
      <c r="R15" s="336" t="n">
        <v>1.1</v>
      </c>
      <c r="S15" s="339" t="s">
        <v>182</v>
      </c>
      <c r="T15" s="334" t="n">
        <v>2.5</v>
      </c>
      <c r="U15" s="340" t="n">
        <v>0.06</v>
      </c>
    </row>
    <row r="16" customFormat="false" ht="15.2" hidden="false" customHeight="true" outlineLevel="0" collapsed="false">
      <c r="B16" s="326" t="s">
        <v>188</v>
      </c>
      <c r="C16" s="326"/>
      <c r="D16" s="338" t="n">
        <v>1.4</v>
      </c>
      <c r="E16" s="344" t="n">
        <v>1.6</v>
      </c>
      <c r="F16" s="336" t="n">
        <v>0.9</v>
      </c>
      <c r="G16" s="345" t="n">
        <v>1</v>
      </c>
      <c r="H16" s="336" t="n">
        <v>0.8</v>
      </c>
      <c r="I16" s="336" t="n">
        <v>1</v>
      </c>
      <c r="J16" s="341" t="n">
        <v>2.3</v>
      </c>
      <c r="K16" s="336" t="n">
        <v>0.7</v>
      </c>
      <c r="L16" s="344" t="n">
        <v>3.6</v>
      </c>
      <c r="M16" s="346" t="n">
        <v>3.9</v>
      </c>
      <c r="N16" s="343" t="n">
        <v>0.2</v>
      </c>
      <c r="O16" s="342" t="n">
        <v>1.2</v>
      </c>
      <c r="P16" s="334" t="n">
        <v>-0.8</v>
      </c>
      <c r="Q16" s="344" t="n">
        <v>-0.8</v>
      </c>
      <c r="R16" s="345" t="n">
        <v>-1.5</v>
      </c>
      <c r="S16" s="339" t="s">
        <v>182</v>
      </c>
      <c r="T16" s="334" t="n">
        <v>1.1</v>
      </c>
      <c r="U16" s="347" t="n">
        <v>0.19</v>
      </c>
    </row>
    <row r="17" customFormat="false" ht="15.2" hidden="false" customHeight="true" outlineLevel="0" collapsed="false">
      <c r="B17" s="326" t="s">
        <v>189</v>
      </c>
      <c r="C17" s="326"/>
      <c r="D17" s="338" t="n">
        <v>-0.3</v>
      </c>
      <c r="E17" s="344" t="n">
        <v>0.3</v>
      </c>
      <c r="F17" s="336" t="n">
        <v>-0.2</v>
      </c>
      <c r="G17" s="345" t="n">
        <v>0.5</v>
      </c>
      <c r="H17" s="336" t="n">
        <v>-0.1</v>
      </c>
      <c r="I17" s="336" t="n">
        <v>0.6</v>
      </c>
      <c r="J17" s="348" t="n">
        <v>2.7</v>
      </c>
      <c r="K17" s="336" t="n">
        <v>-0.8</v>
      </c>
      <c r="L17" s="348" t="n">
        <v>-1</v>
      </c>
      <c r="M17" s="346" t="n">
        <v>-0.3</v>
      </c>
      <c r="N17" s="349" t="n">
        <v>-0.9</v>
      </c>
      <c r="O17" s="350" t="n">
        <v>0.6</v>
      </c>
      <c r="P17" s="334" t="n">
        <v>-2.2</v>
      </c>
      <c r="Q17" s="344" t="n">
        <v>-2.2</v>
      </c>
      <c r="R17" s="345" t="n">
        <v>-1.9</v>
      </c>
      <c r="S17" s="339" t="s">
        <v>182</v>
      </c>
      <c r="T17" s="334" t="n">
        <v>2</v>
      </c>
      <c r="U17" s="351" t="n">
        <v>0.65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6" t="s">
        <v>190</v>
      </c>
      <c r="C19" s="326"/>
      <c r="D19" s="362" t="n">
        <v>0.2</v>
      </c>
      <c r="E19" s="344" t="n">
        <v>0.3</v>
      </c>
      <c r="F19" s="345" t="n">
        <v>0.7</v>
      </c>
      <c r="G19" s="345" t="n">
        <v>0.8</v>
      </c>
      <c r="H19" s="345" t="n">
        <v>0.6</v>
      </c>
      <c r="I19" s="345" t="n">
        <v>0.7</v>
      </c>
      <c r="J19" s="345" t="n">
        <v>2.2</v>
      </c>
      <c r="K19" s="344" t="n">
        <v>1.6</v>
      </c>
      <c r="L19" s="345" t="n">
        <v>-8.9</v>
      </c>
      <c r="M19" s="346" t="n">
        <v>-8.9</v>
      </c>
      <c r="N19" s="363" t="n">
        <v>-0.6</v>
      </c>
      <c r="O19" s="364" t="n">
        <v>0.8</v>
      </c>
      <c r="P19" s="345" t="n">
        <v>-1.4</v>
      </c>
      <c r="Q19" s="345" t="n">
        <v>-1.4</v>
      </c>
      <c r="R19" s="345" t="n">
        <v>-0.9</v>
      </c>
      <c r="S19" s="346" t="n">
        <v>-0.7</v>
      </c>
      <c r="T19" s="362" t="n">
        <v>1.2</v>
      </c>
      <c r="U19" s="340" t="n">
        <v>0.15</v>
      </c>
    </row>
    <row r="20" customFormat="false" ht="15.2" hidden="false" customHeight="true" outlineLevel="0" collapsed="false">
      <c r="B20" s="326" t="s">
        <v>191</v>
      </c>
      <c r="C20" s="326"/>
      <c r="D20" s="362" t="n">
        <v>1.4</v>
      </c>
      <c r="E20" s="344" t="n">
        <v>1.5</v>
      </c>
      <c r="F20" s="345" t="n">
        <v>1.1</v>
      </c>
      <c r="G20" s="345" t="n">
        <v>1.1</v>
      </c>
      <c r="H20" s="345" t="n">
        <v>1.1</v>
      </c>
      <c r="I20" s="345" t="n">
        <v>1.1</v>
      </c>
      <c r="J20" s="345" t="n">
        <v>2.1</v>
      </c>
      <c r="K20" s="344" t="n">
        <v>1.5</v>
      </c>
      <c r="L20" s="345" t="n">
        <v>8.2</v>
      </c>
      <c r="M20" s="346" t="n">
        <v>8.6</v>
      </c>
      <c r="N20" s="363" t="n">
        <v>0.6</v>
      </c>
      <c r="O20" s="364" t="n">
        <v>0.8</v>
      </c>
      <c r="P20" s="345" t="n">
        <v>0.7</v>
      </c>
      <c r="Q20" s="345" t="n">
        <v>0.8</v>
      </c>
      <c r="R20" s="345" t="n">
        <v>0.9</v>
      </c>
      <c r="S20" s="346" t="n">
        <v>-0.1</v>
      </c>
      <c r="T20" s="362" t="n">
        <v>1.2</v>
      </c>
      <c r="U20" s="340" t="n">
        <v>0.08</v>
      </c>
    </row>
    <row r="21" customFormat="false" ht="15.2" hidden="false" customHeight="true" outlineLevel="0" collapsed="false">
      <c r="B21" s="326" t="s">
        <v>192</v>
      </c>
      <c r="C21" s="326"/>
      <c r="D21" s="362" t="n">
        <v>2.8</v>
      </c>
      <c r="E21" s="344" t="n">
        <v>2.9</v>
      </c>
      <c r="F21" s="345" t="n">
        <v>1</v>
      </c>
      <c r="G21" s="345" t="n">
        <v>1</v>
      </c>
      <c r="H21" s="345" t="n">
        <v>0.8</v>
      </c>
      <c r="I21" s="345" t="n">
        <v>0.8</v>
      </c>
      <c r="J21" s="345" t="n">
        <v>1.9</v>
      </c>
      <c r="K21" s="344" t="n">
        <v>2.8</v>
      </c>
      <c r="L21" s="345" t="n">
        <v>5.6</v>
      </c>
      <c r="M21" s="346" t="n">
        <v>5.6</v>
      </c>
      <c r="N21" s="363" t="n">
        <v>2</v>
      </c>
      <c r="O21" s="364" t="n">
        <v>0.8</v>
      </c>
      <c r="P21" s="345" t="n">
        <v>-1.1</v>
      </c>
      <c r="Q21" s="345" t="n">
        <v>-1.2</v>
      </c>
      <c r="R21" s="345" t="n">
        <v>0.9</v>
      </c>
      <c r="S21" s="346" t="n">
        <v>-0.2</v>
      </c>
      <c r="T21" s="362" t="n">
        <v>1</v>
      </c>
      <c r="U21" s="340" t="n">
        <v>0.02</v>
      </c>
    </row>
    <row r="22" customFormat="false" ht="15.2" hidden="false" customHeight="true" outlineLevel="0" collapsed="false">
      <c r="B22" s="326" t="s">
        <v>193</v>
      </c>
      <c r="C22" s="326"/>
      <c r="D22" s="362" t="n">
        <v>1.4</v>
      </c>
      <c r="E22" s="344" t="n">
        <v>1.7</v>
      </c>
      <c r="F22" s="345" t="n">
        <v>0.8</v>
      </c>
      <c r="G22" s="345" t="n">
        <v>1</v>
      </c>
      <c r="H22" s="345" t="n">
        <v>0.7</v>
      </c>
      <c r="I22" s="345" t="n">
        <v>1</v>
      </c>
      <c r="J22" s="345" t="n">
        <v>2</v>
      </c>
      <c r="K22" s="344" t="n">
        <v>0.8</v>
      </c>
      <c r="L22" s="345" t="n">
        <v>2.7</v>
      </c>
      <c r="M22" s="346" t="n">
        <v>3.2</v>
      </c>
      <c r="N22" s="363" t="n">
        <v>0.3</v>
      </c>
      <c r="O22" s="364" t="n">
        <v>1.1</v>
      </c>
      <c r="P22" s="345" t="n">
        <v>-0.4</v>
      </c>
      <c r="Q22" s="345" t="n">
        <v>-0.3</v>
      </c>
      <c r="R22" s="345" t="n">
        <v>-1.8</v>
      </c>
      <c r="S22" s="346" t="n">
        <v>-1.5</v>
      </c>
      <c r="T22" s="362" t="n">
        <v>0.9</v>
      </c>
      <c r="U22" s="340" t="n">
        <v>0.3</v>
      </c>
    </row>
    <row r="23" customFormat="false" ht="15.2" hidden="false" customHeight="true" outlineLevel="0" collapsed="false">
      <c r="B23" s="326" t="s">
        <v>194</v>
      </c>
      <c r="C23" s="326"/>
      <c r="D23" s="362" t="n">
        <v>0.6</v>
      </c>
      <c r="E23" s="344" t="n">
        <v>0.6</v>
      </c>
      <c r="F23" s="344" t="n">
        <v>1</v>
      </c>
      <c r="G23" s="345" t="n">
        <v>1</v>
      </c>
      <c r="H23" s="345" t="n">
        <v>1</v>
      </c>
      <c r="I23" s="345" t="n">
        <v>1.1</v>
      </c>
      <c r="J23" s="345" t="n">
        <v>2.6</v>
      </c>
      <c r="K23" s="344" t="n">
        <v>0.5</v>
      </c>
      <c r="L23" s="345" t="n">
        <v>-7.2</v>
      </c>
      <c r="M23" s="346" t="n">
        <v>-7.4</v>
      </c>
      <c r="N23" s="363" t="n">
        <v>-0.9</v>
      </c>
      <c r="O23" s="364" t="n">
        <v>1.5</v>
      </c>
      <c r="P23" s="345" t="n">
        <v>0.4</v>
      </c>
      <c r="Q23" s="345" t="n">
        <v>0.6</v>
      </c>
      <c r="R23" s="345" t="n">
        <v>-1.9</v>
      </c>
      <c r="S23" s="346" t="n">
        <v>-1.3</v>
      </c>
      <c r="T23" s="362" t="n">
        <v>0.9</v>
      </c>
      <c r="U23" s="340" t="n">
        <v>0.25</v>
      </c>
    </row>
    <row r="24" customFormat="false" ht="15.2" hidden="false" customHeight="true" outlineLevel="0" collapsed="false">
      <c r="B24" s="326" t="s">
        <v>195</v>
      </c>
      <c r="C24" s="326"/>
      <c r="D24" s="365" t="n">
        <v>0.7</v>
      </c>
      <c r="E24" s="344" t="n">
        <v>1</v>
      </c>
      <c r="F24" s="344" t="n">
        <v>0.4</v>
      </c>
      <c r="G24" s="345" t="n">
        <v>0.8</v>
      </c>
      <c r="H24" s="345" t="n">
        <v>0.5</v>
      </c>
      <c r="I24" s="345" t="n">
        <v>0.8</v>
      </c>
      <c r="J24" s="345" t="n">
        <v>2.6</v>
      </c>
      <c r="K24" s="344" t="n">
        <v>-0.5</v>
      </c>
      <c r="L24" s="345" t="n">
        <v>9</v>
      </c>
      <c r="M24" s="346" t="n">
        <v>9.6</v>
      </c>
      <c r="N24" s="363" t="n">
        <v>-0.6</v>
      </c>
      <c r="O24" s="364" t="n">
        <v>1.4</v>
      </c>
      <c r="P24" s="345" t="n">
        <v>-3.3</v>
      </c>
      <c r="Q24" s="345" t="n">
        <v>-3.3</v>
      </c>
      <c r="R24" s="345" t="n">
        <v>-3.6</v>
      </c>
      <c r="S24" s="346" t="n">
        <v>1</v>
      </c>
      <c r="T24" s="362" t="n">
        <v>0.8</v>
      </c>
      <c r="U24" s="340" t="n">
        <v>0.27</v>
      </c>
    </row>
    <row r="25" customFormat="false" ht="15.2" hidden="false" customHeight="true" outlineLevel="0" collapsed="false">
      <c r="B25" s="326" t="s">
        <v>196</v>
      </c>
      <c r="C25" s="326"/>
      <c r="D25" s="365" t="n">
        <v>1.1</v>
      </c>
      <c r="E25" s="344" t="n">
        <v>1.3</v>
      </c>
      <c r="F25" s="344" t="n">
        <v>1.1</v>
      </c>
      <c r="G25" s="345" t="n">
        <v>1.3</v>
      </c>
      <c r="H25" s="345" t="n">
        <v>1.1</v>
      </c>
      <c r="I25" s="345" t="n">
        <v>1.4</v>
      </c>
      <c r="J25" s="345" t="n">
        <v>2.3</v>
      </c>
      <c r="K25" s="344" t="n">
        <v>0.9</v>
      </c>
      <c r="L25" s="345" t="n">
        <v>0.6</v>
      </c>
      <c r="M25" s="346" t="n">
        <v>1.1</v>
      </c>
      <c r="N25" s="363" t="n">
        <v>-0.6</v>
      </c>
      <c r="O25" s="364" t="n">
        <v>1.7</v>
      </c>
      <c r="P25" s="345" t="n">
        <v>-0.4</v>
      </c>
      <c r="Q25" s="345" t="n">
        <v>-0.3</v>
      </c>
      <c r="R25" s="345" t="n">
        <v>-0.9</v>
      </c>
      <c r="S25" s="346" t="n">
        <v>1.5</v>
      </c>
      <c r="T25" s="362" t="n">
        <v>0.7</v>
      </c>
      <c r="U25" s="340" t="n">
        <v>0.35</v>
      </c>
    </row>
    <row r="26" customFormat="false" ht="15.2" hidden="false" customHeight="true" outlineLevel="0" collapsed="false">
      <c r="B26" s="326" t="s">
        <v>197</v>
      </c>
      <c r="C26" s="326"/>
      <c r="D26" s="365" t="n">
        <v>1.7</v>
      </c>
      <c r="E26" s="344" t="n">
        <v>1.8</v>
      </c>
      <c r="F26" s="344" t="n">
        <v>1.3</v>
      </c>
      <c r="G26" s="345" t="n">
        <v>1.4</v>
      </c>
      <c r="H26" s="345" t="n">
        <v>1.3</v>
      </c>
      <c r="I26" s="345" t="n">
        <v>1.4</v>
      </c>
      <c r="J26" s="345" t="n">
        <v>2.3</v>
      </c>
      <c r="K26" s="344" t="n">
        <v>0.6</v>
      </c>
      <c r="L26" s="345" t="n">
        <v>8.7</v>
      </c>
      <c r="M26" s="346" t="n">
        <v>9.2</v>
      </c>
      <c r="N26" s="363" t="n">
        <v>0.8</v>
      </c>
      <c r="O26" s="364" t="n">
        <v>1</v>
      </c>
      <c r="P26" s="345" t="n">
        <v>1.3</v>
      </c>
      <c r="Q26" s="345" t="n">
        <v>1.6</v>
      </c>
      <c r="R26" s="345" t="n">
        <v>-2.6</v>
      </c>
      <c r="S26" s="346" t="n">
        <v>0.5</v>
      </c>
      <c r="T26" s="362" t="n">
        <v>0.7</v>
      </c>
      <c r="U26" s="340" t="n">
        <v>0.29</v>
      </c>
    </row>
    <row r="27" customFormat="false" ht="15.2" hidden="false" customHeight="true" outlineLevel="0" collapsed="false">
      <c r="B27" s="326" t="s">
        <v>198</v>
      </c>
      <c r="C27" s="326"/>
      <c r="D27" s="365" t="n">
        <v>1.5</v>
      </c>
      <c r="E27" s="344" t="n">
        <v>1.9</v>
      </c>
      <c r="F27" s="344" t="n">
        <v>0.6</v>
      </c>
      <c r="G27" s="345" t="n">
        <v>0.8</v>
      </c>
      <c r="H27" s="345" t="n">
        <v>0.7</v>
      </c>
      <c r="I27" s="345" t="n">
        <v>1</v>
      </c>
      <c r="J27" s="345" t="n">
        <v>2.2</v>
      </c>
      <c r="K27" s="344" t="n">
        <v>-1.1</v>
      </c>
      <c r="L27" s="345" t="n">
        <v>2.4</v>
      </c>
      <c r="M27" s="346" t="n">
        <v>2.8</v>
      </c>
      <c r="N27" s="363" t="n">
        <v>1.1</v>
      </c>
      <c r="O27" s="364" t="n">
        <v>0.3</v>
      </c>
      <c r="P27" s="345" t="n">
        <v>-2.2</v>
      </c>
      <c r="Q27" s="345" t="n">
        <v>-2</v>
      </c>
      <c r="R27" s="345" t="n">
        <v>-4.3</v>
      </c>
      <c r="S27" s="346" t="n">
        <v>-2.7</v>
      </c>
      <c r="T27" s="362" t="n">
        <v>0.8</v>
      </c>
      <c r="U27" s="340" t="n">
        <v>0.3</v>
      </c>
    </row>
    <row r="28" customFormat="false" ht="15.2" hidden="false" customHeight="true" outlineLevel="0" collapsed="false">
      <c r="B28" s="326" t="s">
        <v>199</v>
      </c>
      <c r="C28" s="326"/>
      <c r="D28" s="365" t="n">
        <v>-0.6</v>
      </c>
      <c r="E28" s="344" t="n">
        <v>0.3</v>
      </c>
      <c r="F28" s="345" t="n">
        <v>-0.6</v>
      </c>
      <c r="G28" s="345" t="n">
        <v>0.3</v>
      </c>
      <c r="H28" s="345" t="n">
        <v>-0.6</v>
      </c>
      <c r="I28" s="345" t="n">
        <v>0.4</v>
      </c>
      <c r="J28" s="345" t="n">
        <v>2.6</v>
      </c>
      <c r="K28" s="345" t="n">
        <v>-1.1</v>
      </c>
      <c r="L28" s="344" t="n">
        <v>-1.4</v>
      </c>
      <c r="M28" s="346" t="n">
        <v>-0.1</v>
      </c>
      <c r="N28" s="365" t="n">
        <v>-0.7</v>
      </c>
      <c r="O28" s="366" t="n">
        <v>0.2</v>
      </c>
      <c r="P28" s="362" t="n">
        <v>-2.6</v>
      </c>
      <c r="Q28" s="344" t="n">
        <v>-2.6</v>
      </c>
      <c r="R28" s="345" t="n">
        <v>-1.9</v>
      </c>
      <c r="S28" s="346" t="n">
        <v>-3.1</v>
      </c>
      <c r="T28" s="362" t="n">
        <v>2</v>
      </c>
      <c r="U28" s="340" t="n">
        <v>0.96</v>
      </c>
    </row>
    <row r="29" customFormat="false" ht="15.2" hidden="false" customHeight="true" outlineLevel="0" collapsed="false">
      <c r="B29" s="326" t="s">
        <v>200</v>
      </c>
      <c r="C29" s="326"/>
      <c r="D29" s="365" t="n">
        <v>-0.7</v>
      </c>
      <c r="E29" s="344" t="n">
        <v>0</v>
      </c>
      <c r="F29" s="345" t="n">
        <v>-0.2</v>
      </c>
      <c r="G29" s="345" t="n">
        <v>0.7</v>
      </c>
      <c r="H29" s="345" t="n">
        <v>-0.1</v>
      </c>
      <c r="I29" s="345" t="n">
        <v>0.7</v>
      </c>
      <c r="J29" s="345" t="n">
        <v>2.5</v>
      </c>
      <c r="K29" s="345" t="n">
        <v>-0.1</v>
      </c>
      <c r="L29" s="344" t="n">
        <v>-31.5</v>
      </c>
      <c r="M29" s="346" t="n">
        <v>-31.6</v>
      </c>
      <c r="N29" s="365" t="n">
        <v>-1</v>
      </c>
      <c r="O29" s="366" t="n">
        <v>0.2</v>
      </c>
      <c r="P29" s="362" t="n">
        <v>-0.8</v>
      </c>
      <c r="Q29" s="344" t="n">
        <v>-0.8</v>
      </c>
      <c r="R29" s="345" t="n">
        <v>-0.9</v>
      </c>
      <c r="S29" s="346" t="n">
        <v>-0.1</v>
      </c>
      <c r="T29" s="362" t="n">
        <v>2</v>
      </c>
      <c r="U29" s="340" t="n">
        <v>0.95</v>
      </c>
    </row>
    <row r="30" customFormat="false" ht="15.2" hidden="false" customHeight="true" outlineLevel="0" collapsed="false">
      <c r="B30" s="326" t="s">
        <v>201</v>
      </c>
      <c r="C30" s="326"/>
      <c r="D30" s="365" t="n">
        <v>-1.3</v>
      </c>
      <c r="E30" s="344" t="n">
        <v>-0.6</v>
      </c>
      <c r="F30" s="345" t="n">
        <v>-0.7</v>
      </c>
      <c r="G30" s="345" t="n">
        <v>0.3</v>
      </c>
      <c r="H30" s="345" t="n">
        <v>-0.6</v>
      </c>
      <c r="I30" s="345" t="n">
        <v>0.3</v>
      </c>
      <c r="J30" s="345" t="n">
        <v>2.7</v>
      </c>
      <c r="K30" s="345" t="n">
        <v>-1.5</v>
      </c>
      <c r="L30" s="344" t="n">
        <v>-9.4</v>
      </c>
      <c r="M30" s="346" t="n">
        <v>-8.9</v>
      </c>
      <c r="N30" s="365" t="n">
        <v>-1.9</v>
      </c>
      <c r="O30" s="366" t="n">
        <v>0.6</v>
      </c>
      <c r="P30" s="362" t="n">
        <v>-2.7</v>
      </c>
      <c r="Q30" s="344" t="n">
        <v>-2.6</v>
      </c>
      <c r="R30" s="345" t="n">
        <v>-3.5</v>
      </c>
      <c r="S30" s="346" t="n">
        <v>-1.1</v>
      </c>
      <c r="T30" s="362" t="n">
        <v>1.9</v>
      </c>
      <c r="U30" s="340" t="n">
        <v>0.97</v>
      </c>
    </row>
    <row r="31" customFormat="false" ht="15.2" hidden="false" customHeight="true" outlineLevel="0" collapsed="false">
      <c r="A31" s="367"/>
      <c r="B31" s="326" t="s">
        <v>202</v>
      </c>
      <c r="C31" s="326"/>
      <c r="D31" s="362" t="n">
        <v>-0.3</v>
      </c>
      <c r="E31" s="344" t="n">
        <v>0.3</v>
      </c>
      <c r="F31" s="345" t="n">
        <v>-0.3</v>
      </c>
      <c r="G31" s="345" t="n">
        <v>0.7</v>
      </c>
      <c r="H31" s="345" t="n">
        <v>-0.1</v>
      </c>
      <c r="I31" s="345" t="n">
        <v>0.8</v>
      </c>
      <c r="J31" s="345" t="n">
        <v>1.9</v>
      </c>
      <c r="K31" s="345" t="n">
        <v>-1.9</v>
      </c>
      <c r="L31" s="344" t="n">
        <v>-5.3</v>
      </c>
      <c r="M31" s="346" t="n">
        <v>-4</v>
      </c>
      <c r="N31" s="365" t="n">
        <v>-1.4</v>
      </c>
      <c r="O31" s="368" t="n">
        <v>1</v>
      </c>
      <c r="P31" s="362" t="n">
        <v>-1.8</v>
      </c>
      <c r="Q31" s="344" t="n">
        <v>-1.8</v>
      </c>
      <c r="R31" s="345" t="n">
        <v>-1.8</v>
      </c>
      <c r="S31" s="332" t="n">
        <v>1</v>
      </c>
      <c r="T31" s="362" t="n">
        <v>1.8</v>
      </c>
      <c r="U31" s="340" t="n">
        <v>0.7</v>
      </c>
    </row>
    <row r="32" customFormat="false" ht="15.2" hidden="false" customHeight="true" outlineLevel="0" collapsed="false">
      <c r="A32" s="367"/>
      <c r="B32" s="326" t="s">
        <v>203</v>
      </c>
      <c r="C32" s="326"/>
      <c r="D32" s="362" t="n">
        <v>-0.5</v>
      </c>
      <c r="E32" s="344" t="n">
        <v>0.3</v>
      </c>
      <c r="F32" s="345" t="n">
        <v>-0.4</v>
      </c>
      <c r="G32" s="345" t="n">
        <v>0.4</v>
      </c>
      <c r="H32" s="345" t="n">
        <v>-0.6</v>
      </c>
      <c r="I32" s="345" t="n">
        <v>0.2</v>
      </c>
      <c r="J32" s="345" t="n">
        <v>2.4</v>
      </c>
      <c r="K32" s="345" t="n">
        <v>0.9</v>
      </c>
      <c r="L32" s="344" t="n">
        <v>-0.4</v>
      </c>
      <c r="M32" s="346" t="n">
        <v>0.3</v>
      </c>
      <c r="N32" s="365" t="n">
        <v>-1.3</v>
      </c>
      <c r="O32" s="366" t="n">
        <v>0.9</v>
      </c>
      <c r="P32" s="362" t="n">
        <v>-4.4</v>
      </c>
      <c r="Q32" s="344" t="n">
        <v>-4.5</v>
      </c>
      <c r="R32" s="345" t="n">
        <v>-2.9</v>
      </c>
      <c r="S32" s="332" t="n">
        <v>-0.7</v>
      </c>
      <c r="T32" s="362" t="n">
        <v>1.6</v>
      </c>
      <c r="U32" s="340" t="n">
        <v>0.7</v>
      </c>
    </row>
    <row r="33" customFormat="false" ht="15.2" hidden="false" customHeight="true" outlineLevel="0" collapsed="false">
      <c r="A33" s="367"/>
      <c r="B33" s="326" t="s">
        <v>204</v>
      </c>
      <c r="C33" s="326"/>
      <c r="D33" s="362" t="n">
        <v>0.4</v>
      </c>
      <c r="E33" s="344" t="n">
        <v>1.3</v>
      </c>
      <c r="F33" s="345" t="n">
        <v>-0.2</v>
      </c>
      <c r="G33" s="345" t="n">
        <v>0.6</v>
      </c>
      <c r="H33" s="345" t="n">
        <v>-0.1</v>
      </c>
      <c r="I33" s="345" t="n">
        <v>0.7</v>
      </c>
      <c r="J33" s="345" t="n">
        <v>2.7</v>
      </c>
      <c r="K33" s="345" t="n">
        <v>-1</v>
      </c>
      <c r="L33" s="344" t="n">
        <v>1.1</v>
      </c>
      <c r="M33" s="346" t="n">
        <v>2.1</v>
      </c>
      <c r="N33" s="365" t="n">
        <v>-0.5</v>
      </c>
      <c r="O33" s="368" t="n">
        <v>0.8</v>
      </c>
      <c r="P33" s="362" t="n">
        <v>-3.3</v>
      </c>
      <c r="Q33" s="344" t="n">
        <v>-3.4</v>
      </c>
      <c r="R33" s="345" t="n">
        <v>-2.7</v>
      </c>
      <c r="S33" s="332" t="n">
        <v>-1.8</v>
      </c>
      <c r="T33" s="362" t="n">
        <v>1.8</v>
      </c>
      <c r="U33" s="340" t="n">
        <v>0.71</v>
      </c>
    </row>
    <row r="34" customFormat="false" ht="15.2" hidden="false" customHeight="true" outlineLevel="0" collapsed="false">
      <c r="A34" s="367"/>
      <c r="B34" s="326" t="s">
        <v>205</v>
      </c>
      <c r="C34" s="326"/>
      <c r="D34" s="362" t="n">
        <v>-1</v>
      </c>
      <c r="E34" s="344" t="n">
        <v>-0.5</v>
      </c>
      <c r="F34" s="345" t="n">
        <v>0</v>
      </c>
      <c r="G34" s="345" t="n">
        <v>0.6</v>
      </c>
      <c r="H34" s="345" t="n">
        <v>0.1</v>
      </c>
      <c r="I34" s="345" t="n">
        <v>0.5</v>
      </c>
      <c r="J34" s="345" t="n">
        <v>2.8</v>
      </c>
      <c r="K34" s="345" t="n">
        <v>0.1</v>
      </c>
      <c r="L34" s="344" t="n">
        <v>-3.3</v>
      </c>
      <c r="M34" s="346" t="n">
        <v>-2.6</v>
      </c>
      <c r="N34" s="365" t="n">
        <v>-1.7</v>
      </c>
      <c r="O34" s="366" t="n">
        <v>0.6</v>
      </c>
      <c r="P34" s="362" t="n">
        <v>-0.8</v>
      </c>
      <c r="Q34" s="344" t="n">
        <v>-0.7</v>
      </c>
      <c r="R34" s="345" t="n">
        <v>-0.9</v>
      </c>
      <c r="S34" s="332" t="n">
        <v>-0.1</v>
      </c>
      <c r="T34" s="362" t="n">
        <v>2</v>
      </c>
      <c r="U34" s="340" t="n">
        <v>0.54</v>
      </c>
    </row>
    <row r="35" customFormat="false" ht="15.2" hidden="false" customHeight="true" outlineLevel="0" collapsed="false">
      <c r="B35" s="326" t="s">
        <v>206</v>
      </c>
      <c r="C35" s="326"/>
      <c r="D35" s="362" t="n">
        <v>-0.1</v>
      </c>
      <c r="E35" s="344" t="n">
        <v>0.5</v>
      </c>
      <c r="F35" s="345" t="n">
        <v>0.2</v>
      </c>
      <c r="G35" s="345" t="n">
        <v>0.8</v>
      </c>
      <c r="H35" s="345" t="n">
        <v>0.1</v>
      </c>
      <c r="I35" s="345" t="n">
        <v>0.7</v>
      </c>
      <c r="J35" s="345" t="n">
        <v>3.3</v>
      </c>
      <c r="K35" s="345" t="n">
        <v>0.1</v>
      </c>
      <c r="L35" s="344" t="n">
        <v>-4.8</v>
      </c>
      <c r="M35" s="346" t="n">
        <v>-3.9</v>
      </c>
      <c r="N35" s="365" t="n">
        <v>-0.5</v>
      </c>
      <c r="O35" s="366" t="n">
        <v>0.3</v>
      </c>
      <c r="P35" s="362" t="n">
        <v>-3</v>
      </c>
      <c r="Q35" s="344" t="n">
        <v>-3</v>
      </c>
      <c r="R35" s="345" t="n">
        <v>-2</v>
      </c>
      <c r="S35" s="332" t="n">
        <v>-1.1</v>
      </c>
      <c r="T35" s="362" t="n">
        <v>1.9</v>
      </c>
      <c r="U35" s="340" t="n">
        <v>0.57</v>
      </c>
    </row>
    <row r="36" customFormat="false" ht="15.2" hidden="false" customHeight="true" outlineLevel="0" collapsed="false">
      <c r="B36" s="326" t="s">
        <v>207</v>
      </c>
      <c r="C36" s="326"/>
      <c r="D36" s="362" t="n">
        <v>0.5</v>
      </c>
      <c r="E36" s="344" t="n">
        <v>0.9</v>
      </c>
      <c r="F36" s="345" t="n">
        <v>0.3</v>
      </c>
      <c r="G36" s="345" t="n">
        <v>0.7</v>
      </c>
      <c r="H36" s="345" t="n">
        <v>0.3</v>
      </c>
      <c r="I36" s="345" t="n">
        <v>0.8</v>
      </c>
      <c r="J36" s="345" t="n">
        <v>2.4</v>
      </c>
      <c r="K36" s="345" t="n">
        <v>-0.2</v>
      </c>
      <c r="L36" s="344" t="n">
        <v>9.1</v>
      </c>
      <c r="M36" s="346" t="n">
        <v>9.4</v>
      </c>
      <c r="N36" s="365" t="n">
        <v>0.2</v>
      </c>
      <c r="O36" s="366" t="n">
        <v>0.3</v>
      </c>
      <c r="P36" s="362" t="n">
        <v>-0.6</v>
      </c>
      <c r="Q36" s="344" t="n">
        <v>-0.6</v>
      </c>
      <c r="R36" s="345" t="n">
        <v>0</v>
      </c>
      <c r="S36" s="332" t="n">
        <v>-1.9</v>
      </c>
      <c r="T36" s="362" t="n">
        <v>2.2</v>
      </c>
      <c r="U36" s="340" t="n">
        <v>0.53</v>
      </c>
    </row>
    <row r="37" customFormat="false" ht="15.2" hidden="false" customHeight="true" outlineLevel="0" collapsed="false">
      <c r="B37" s="326" t="s">
        <v>208</v>
      </c>
      <c r="C37" s="326"/>
      <c r="D37" s="365" t="n">
        <v>0</v>
      </c>
      <c r="E37" s="344" t="n">
        <v>0.4</v>
      </c>
      <c r="F37" s="344" t="n">
        <v>0.2</v>
      </c>
      <c r="G37" s="345" t="n">
        <v>0.7</v>
      </c>
      <c r="H37" s="345" t="n">
        <v>0.2</v>
      </c>
      <c r="I37" s="345" t="n">
        <v>0.6</v>
      </c>
      <c r="J37" s="345" t="n">
        <v>3.2</v>
      </c>
      <c r="K37" s="345" t="n">
        <v>-0.1</v>
      </c>
      <c r="L37" s="344" t="n">
        <v>-8.5</v>
      </c>
      <c r="M37" s="346" t="n">
        <v>-8.3</v>
      </c>
      <c r="N37" s="365" t="n">
        <v>-0.4</v>
      </c>
      <c r="O37" s="366" t="n">
        <v>0.3</v>
      </c>
      <c r="P37" s="362" t="n">
        <v>-2.3</v>
      </c>
      <c r="Q37" s="344" t="n">
        <v>-2.4</v>
      </c>
      <c r="R37" s="345" t="n">
        <v>-1.8</v>
      </c>
      <c r="S37" s="332" t="n">
        <v>-1.5</v>
      </c>
      <c r="T37" s="362" t="n">
        <v>2.2</v>
      </c>
      <c r="U37" s="340" t="n">
        <v>0.3</v>
      </c>
    </row>
    <row r="38" customFormat="false" ht="15.2" hidden="false" customHeight="true" outlineLevel="0" collapsed="false">
      <c r="B38" s="326" t="s">
        <v>209</v>
      </c>
      <c r="C38" s="326"/>
      <c r="D38" s="365" t="n">
        <v>0.1</v>
      </c>
      <c r="E38" s="344" t="n">
        <v>0.7</v>
      </c>
      <c r="F38" s="344" t="n">
        <v>-0.2</v>
      </c>
      <c r="G38" s="345" t="n">
        <v>0.4</v>
      </c>
      <c r="H38" s="345" t="n">
        <v>0</v>
      </c>
      <c r="I38" s="345" t="n">
        <v>0.5</v>
      </c>
      <c r="J38" s="345" t="n">
        <v>3.2</v>
      </c>
      <c r="K38" s="345" t="n">
        <v>-2</v>
      </c>
      <c r="L38" s="344" t="n">
        <v>3.6</v>
      </c>
      <c r="M38" s="346" t="n">
        <v>4.1</v>
      </c>
      <c r="N38" s="365" t="n">
        <v>-0.6</v>
      </c>
      <c r="O38" s="366" t="n">
        <v>0.6</v>
      </c>
      <c r="P38" s="362" t="n">
        <v>-3.7</v>
      </c>
      <c r="Q38" s="344" t="n">
        <v>-3.7</v>
      </c>
      <c r="R38" s="345" t="n">
        <v>-2.7</v>
      </c>
      <c r="S38" s="332" t="n">
        <v>-2.3</v>
      </c>
      <c r="T38" s="362" t="n">
        <v>2.3</v>
      </c>
      <c r="U38" s="340" t="n">
        <v>0.5</v>
      </c>
    </row>
    <row r="39" customFormat="false" ht="15.2" hidden="false" customHeight="true" outlineLevel="0" collapsed="false">
      <c r="B39" s="326" t="s">
        <v>210</v>
      </c>
      <c r="C39" s="326"/>
      <c r="D39" s="365" t="n">
        <v>-0.2</v>
      </c>
      <c r="E39" s="344" t="n">
        <v>0.3</v>
      </c>
      <c r="F39" s="344" t="n">
        <v>0.1</v>
      </c>
      <c r="G39" s="345" t="n">
        <v>0.5</v>
      </c>
      <c r="H39" s="345" t="n">
        <v>0.3</v>
      </c>
      <c r="I39" s="345" t="n">
        <v>0.6</v>
      </c>
      <c r="J39" s="345" t="n">
        <v>2.9</v>
      </c>
      <c r="K39" s="345" t="n">
        <v>-2.3</v>
      </c>
      <c r="L39" s="344" t="n">
        <v>-0.4</v>
      </c>
      <c r="M39" s="346" t="n">
        <v>0.2</v>
      </c>
      <c r="N39" s="365" t="n">
        <v>-1.1</v>
      </c>
      <c r="O39" s="366" t="n">
        <v>0.9</v>
      </c>
      <c r="P39" s="362" t="n">
        <v>-0.4</v>
      </c>
      <c r="Q39" s="344" t="n">
        <v>-0.2</v>
      </c>
      <c r="R39" s="345" t="n">
        <v>-2.7</v>
      </c>
      <c r="S39" s="332" t="n">
        <v>-1.8</v>
      </c>
      <c r="T39" s="362" t="n">
        <v>2.1</v>
      </c>
      <c r="U39" s="340" t="n">
        <v>0.38</v>
      </c>
    </row>
    <row r="40" customFormat="false" ht="15.2" hidden="false" customHeight="true" outlineLevel="0" collapsed="false">
      <c r="B40" s="326" t="s">
        <v>211</v>
      </c>
      <c r="C40" s="326"/>
      <c r="D40" s="365" t="n">
        <v>1</v>
      </c>
      <c r="E40" s="344" t="n">
        <v>1</v>
      </c>
      <c r="F40" s="344" t="n">
        <v>0.7</v>
      </c>
      <c r="G40" s="345" t="n">
        <v>0.6</v>
      </c>
      <c r="H40" s="345" t="n">
        <v>0.9</v>
      </c>
      <c r="I40" s="345" t="n">
        <v>0.8</v>
      </c>
      <c r="J40" s="345" t="n">
        <v>2.8</v>
      </c>
      <c r="K40" s="345" t="n">
        <v>-1.5</v>
      </c>
      <c r="L40" s="344" t="n">
        <v>9.5</v>
      </c>
      <c r="M40" s="346" t="n">
        <v>9.5</v>
      </c>
      <c r="N40" s="365" t="n">
        <v>0.2</v>
      </c>
      <c r="O40" s="366" t="n">
        <v>0.8</v>
      </c>
      <c r="P40" s="362" t="n">
        <v>0.8</v>
      </c>
      <c r="Q40" s="344" t="n">
        <v>1</v>
      </c>
      <c r="R40" s="345" t="n">
        <v>-1.9</v>
      </c>
      <c r="S40" s="332" t="n">
        <v>2.1</v>
      </c>
      <c r="T40" s="362" t="n">
        <v>1.9</v>
      </c>
      <c r="U40" s="340" t="n">
        <v>0.01</v>
      </c>
    </row>
    <row r="41" customFormat="false" ht="15.2" hidden="false" customHeight="true" outlineLevel="0" collapsed="false">
      <c r="B41" s="326" t="s">
        <v>212</v>
      </c>
      <c r="C41" s="326"/>
      <c r="D41" s="365" t="n">
        <v>0.7</v>
      </c>
      <c r="E41" s="344" t="n">
        <v>0.7</v>
      </c>
      <c r="F41" s="345" t="n">
        <v>0.5</v>
      </c>
      <c r="G41" s="345" t="n">
        <v>0.2</v>
      </c>
      <c r="H41" s="345" t="n">
        <v>0.6</v>
      </c>
      <c r="I41" s="345" t="n">
        <v>0.4</v>
      </c>
      <c r="J41" s="345" t="n">
        <v>2.8</v>
      </c>
      <c r="K41" s="345" t="n">
        <v>-1.8</v>
      </c>
      <c r="L41" s="344" t="n">
        <v>28.9</v>
      </c>
      <c r="M41" s="346" t="n">
        <v>30.3</v>
      </c>
      <c r="N41" s="365" t="n">
        <v>0.2</v>
      </c>
      <c r="O41" s="366" t="n">
        <v>0.5</v>
      </c>
      <c r="P41" s="362" t="n">
        <v>-1.6</v>
      </c>
      <c r="Q41" s="344" t="n">
        <v>-1.4</v>
      </c>
      <c r="R41" s="345" t="n">
        <v>-3.8</v>
      </c>
      <c r="S41" s="332" t="n">
        <v>-1.8</v>
      </c>
      <c r="T41" s="362" t="n">
        <v>1.9</v>
      </c>
      <c r="U41" s="347" t="n">
        <v>-0.15</v>
      </c>
    </row>
    <row r="42" customFormat="false" ht="15.2" hidden="false" customHeight="true" outlineLevel="0" collapsed="false">
      <c r="B42" s="326" t="s">
        <v>213</v>
      </c>
      <c r="C42" s="326"/>
      <c r="D42" s="365" t="n">
        <v>0.1</v>
      </c>
      <c r="E42" s="344" t="n">
        <v>-0.2</v>
      </c>
      <c r="F42" s="345" t="n">
        <v>0.3</v>
      </c>
      <c r="G42" s="345" t="n">
        <v>0</v>
      </c>
      <c r="H42" s="345" t="n">
        <v>0.7</v>
      </c>
      <c r="I42" s="345" t="n">
        <v>0.4</v>
      </c>
      <c r="J42" s="345" t="n">
        <v>2.8</v>
      </c>
      <c r="K42" s="345" t="n">
        <v>-4.1</v>
      </c>
      <c r="L42" s="344" t="n">
        <v>-3</v>
      </c>
      <c r="M42" s="346" t="n">
        <v>-3.7</v>
      </c>
      <c r="N42" s="365" t="n">
        <v>-0.3</v>
      </c>
      <c r="O42" s="366" t="n">
        <v>0.5</v>
      </c>
      <c r="P42" s="362" t="n">
        <v>-1.5</v>
      </c>
      <c r="Q42" s="344" t="n">
        <v>-0.9</v>
      </c>
      <c r="R42" s="345" t="n">
        <v>-7.4</v>
      </c>
      <c r="S42" s="332" t="n">
        <v>-3.2</v>
      </c>
      <c r="T42" s="362" t="n">
        <v>1.9</v>
      </c>
      <c r="U42" s="347" t="n">
        <v>-0.49</v>
      </c>
    </row>
    <row r="43" customFormat="false" ht="15.2" hidden="false" customHeight="true" outlineLevel="0" collapsed="false">
      <c r="B43" s="369" t="s">
        <v>214</v>
      </c>
      <c r="C43" s="369"/>
      <c r="D43" s="370" t="n">
        <v>0.1</v>
      </c>
      <c r="E43" s="371" t="n">
        <v>0</v>
      </c>
      <c r="F43" s="371" t="n">
        <v>0</v>
      </c>
      <c r="G43" s="371" t="n">
        <v>-0.1</v>
      </c>
      <c r="H43" s="371" t="n">
        <v>0.4</v>
      </c>
      <c r="I43" s="372" t="n">
        <v>0.4</v>
      </c>
      <c r="J43" s="373" t="n">
        <v>3.1</v>
      </c>
      <c r="K43" s="371" t="n">
        <v>-4</v>
      </c>
      <c r="L43" s="371" t="n">
        <v>0.5</v>
      </c>
      <c r="M43" s="374" t="n">
        <v>0.1</v>
      </c>
      <c r="N43" s="370" t="n">
        <v>-0.3</v>
      </c>
      <c r="O43" s="375" t="n">
        <v>0.5</v>
      </c>
      <c r="P43" s="376" t="n">
        <v>-1.2</v>
      </c>
      <c r="Q43" s="371" t="n">
        <v>-0.8</v>
      </c>
      <c r="R43" s="371" t="n">
        <v>-6.5</v>
      </c>
      <c r="S43" s="377" t="n">
        <v>-3.2</v>
      </c>
      <c r="T43" s="378" t="n">
        <v>1.9</v>
      </c>
      <c r="U43" s="379" t="n">
        <v>-0.15</v>
      </c>
    </row>
    <row r="44" customFormat="false" ht="11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380"/>
      <c r="T44" s="380"/>
      <c r="U44" s="60"/>
    </row>
    <row r="45" customFormat="false" ht="11.25" hidden="false" customHeight="true" outlineLevel="0" collapsed="false">
      <c r="B45" s="52" t="s">
        <v>215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380"/>
      <c r="T45" s="380"/>
      <c r="U45" s="60"/>
    </row>
    <row r="46" customFormat="false" ht="11.25" hidden="false" customHeight="true" outlineLevel="0" collapsed="false">
      <c r="B46" s="52" t="s">
        <v>216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380"/>
      <c r="T46" s="380"/>
      <c r="U46" s="60"/>
    </row>
    <row r="47" customFormat="false" ht="13.5" hidden="false" customHeight="true" outlineLevel="0" collapsed="false">
      <c r="A47" s="381"/>
      <c r="B47" s="52" t="s">
        <v>217</v>
      </c>
    </row>
    <row r="48" customFormat="false" ht="13.5" hidden="false" customHeight="true" outlineLevel="0" collapsed="false">
      <c r="A48" s="381"/>
      <c r="B48" s="52" t="s">
        <v>218</v>
      </c>
      <c r="C48" s="60"/>
      <c r="U48" s="334"/>
      <c r="V48" s="382"/>
      <c r="W48" s="382"/>
      <c r="X48" s="382"/>
      <c r="Y48" s="382"/>
      <c r="Z48" s="382"/>
      <c r="AA48" s="382"/>
      <c r="AE48" s="382"/>
      <c r="AF48" s="382"/>
      <c r="AG48" s="382"/>
      <c r="AH48" s="382"/>
      <c r="AI48" s="382"/>
      <c r="AJ48" s="382"/>
      <c r="AK48" s="382"/>
      <c r="AL48" s="382"/>
      <c r="AM48" s="382"/>
    </row>
    <row r="49" customFormat="false" ht="13.5" hidden="false" customHeight="true" outlineLevel="0" collapsed="false">
      <c r="A49" s="381"/>
      <c r="B49" s="383" t="s">
        <v>219</v>
      </c>
      <c r="C49" s="60"/>
      <c r="U49" s="334"/>
      <c r="V49" s="382"/>
      <c r="W49" s="382"/>
      <c r="X49" s="382"/>
      <c r="Y49" s="382"/>
      <c r="Z49" s="382"/>
      <c r="AA49" s="382"/>
      <c r="AE49" s="382"/>
      <c r="AF49" s="382"/>
      <c r="AG49" s="382"/>
      <c r="AH49" s="382"/>
      <c r="AI49" s="382"/>
      <c r="AJ49" s="382"/>
      <c r="AK49" s="382"/>
      <c r="AL49" s="382"/>
      <c r="AM49" s="382"/>
    </row>
    <row r="50" customFormat="false" ht="13.5" hidden="false" customHeight="true" outlineLevel="0" collapsed="false">
      <c r="B50" s="383" t="s">
        <v>220</v>
      </c>
    </row>
    <row r="51" customFormat="false" ht="13.5" hidden="false" customHeight="true" outlineLevel="0" collapsed="false">
      <c r="B51" s="383" t="s">
        <v>221</v>
      </c>
    </row>
    <row r="52" customFormat="false" ht="13.5" hidden="false" customHeight="true" outlineLevel="0" collapsed="false">
      <c r="B52" s="383" t="s">
        <v>22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8</v>
      </c>
      <c r="D4" s="58"/>
      <c r="E4" s="48"/>
      <c r="F4" s="48"/>
      <c r="G4" s="48"/>
      <c r="H4" s="59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0"/>
      <c r="E5" s="61" t="s">
        <v>41</v>
      </c>
      <c r="F5" s="61"/>
      <c r="G5" s="61" t="s">
        <v>42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3</v>
      </c>
    </row>
    <row r="7" customFormat="false" ht="15.6" hidden="false" customHeight="true" outlineLevel="0" collapsed="false">
      <c r="A7" s="11" t="s">
        <v>11</v>
      </c>
      <c r="B7" s="24"/>
      <c r="C7" s="64" t="s">
        <v>44</v>
      </c>
      <c r="D7" s="65" t="s">
        <v>13</v>
      </c>
      <c r="E7" s="66" t="s">
        <v>45</v>
      </c>
      <c r="F7" s="67" t="s">
        <v>13</v>
      </c>
      <c r="G7" s="65" t="s">
        <v>45</v>
      </c>
      <c r="H7" s="68" t="s">
        <v>13</v>
      </c>
      <c r="I7" s="65" t="s">
        <v>46</v>
      </c>
      <c r="J7" s="68" t="s">
        <v>47</v>
      </c>
    </row>
    <row r="8" customFormat="false" ht="15" hidden="false" customHeight="true" outlineLevel="0" collapsed="false">
      <c r="A8" s="8" t="s">
        <v>14</v>
      </c>
      <c r="B8" s="8"/>
      <c r="C8" s="69" t="n">
        <v>137</v>
      </c>
      <c r="D8" s="70" t="n">
        <v>-1.2</v>
      </c>
      <c r="E8" s="69" t="n">
        <v>126.8</v>
      </c>
      <c r="F8" s="71" t="n">
        <v>-0.8</v>
      </c>
      <c r="G8" s="72" t="n">
        <v>10.2</v>
      </c>
      <c r="H8" s="71" t="n">
        <v>-6.5</v>
      </c>
      <c r="I8" s="72" t="n">
        <v>17.8</v>
      </c>
      <c r="J8" s="71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9" t="n">
        <v>170.5</v>
      </c>
      <c r="D9" s="70" t="n">
        <v>-0.1</v>
      </c>
      <c r="E9" s="69" t="n">
        <v>154.2</v>
      </c>
      <c r="F9" s="71" t="n">
        <v>0</v>
      </c>
      <c r="G9" s="72" t="n">
        <v>16.3</v>
      </c>
      <c r="H9" s="71" t="n">
        <v>-0.6</v>
      </c>
      <c r="I9" s="72" t="n">
        <v>20.8</v>
      </c>
      <c r="J9" s="71" t="n">
        <v>0.6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9" t="n">
        <v>169.4</v>
      </c>
      <c r="D10" s="70" t="n">
        <v>-0.3</v>
      </c>
      <c r="E10" s="69" t="n">
        <v>153.9</v>
      </c>
      <c r="F10" s="71" t="n">
        <v>-0.3</v>
      </c>
      <c r="G10" s="72" t="n">
        <v>15.5</v>
      </c>
      <c r="H10" s="71" t="n">
        <v>-0.6</v>
      </c>
      <c r="I10" s="72" t="n">
        <v>20.6</v>
      </c>
      <c r="J10" s="71" t="n">
        <v>-0.1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9" t="n">
        <v>158.9</v>
      </c>
      <c r="D11" s="70" t="n">
        <v>-1.3</v>
      </c>
      <c r="E11" s="69" t="n">
        <v>144.8</v>
      </c>
      <c r="F11" s="71" t="n">
        <v>0</v>
      </c>
      <c r="G11" s="72" t="n">
        <v>14.1</v>
      </c>
      <c r="H11" s="71" t="n">
        <v>-12.4</v>
      </c>
      <c r="I11" s="72" t="n">
        <v>19.1</v>
      </c>
      <c r="J11" s="71" t="n">
        <v>-0.1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9" t="n">
        <v>158.3</v>
      </c>
      <c r="D12" s="70" t="n">
        <v>3.6</v>
      </c>
      <c r="E12" s="69" t="n">
        <v>141</v>
      </c>
      <c r="F12" s="71" t="n">
        <v>3.1</v>
      </c>
      <c r="G12" s="72" t="n">
        <v>17.3</v>
      </c>
      <c r="H12" s="71" t="n">
        <v>7.4</v>
      </c>
      <c r="I12" s="72" t="n">
        <v>18.9</v>
      </c>
      <c r="J12" s="71" t="n">
        <v>0.7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9" t="n">
        <v>157.5</v>
      </c>
      <c r="D13" s="70" t="n">
        <v>1.9</v>
      </c>
      <c r="E13" s="69" t="n">
        <v>141</v>
      </c>
      <c r="F13" s="71" t="n">
        <v>1.1</v>
      </c>
      <c r="G13" s="72" t="n">
        <v>16.5</v>
      </c>
      <c r="H13" s="71" t="n">
        <v>8.5</v>
      </c>
      <c r="I13" s="72" t="n">
        <v>18.6</v>
      </c>
      <c r="J13" s="71" t="n">
        <v>0.2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9" t="n">
        <v>166</v>
      </c>
      <c r="D14" s="70" t="n">
        <v>0.3</v>
      </c>
      <c r="E14" s="69" t="n">
        <v>142.8</v>
      </c>
      <c r="F14" s="71" t="n">
        <v>0.4</v>
      </c>
      <c r="G14" s="72" t="n">
        <v>23.2</v>
      </c>
      <c r="H14" s="71" t="n">
        <v>0.4</v>
      </c>
      <c r="I14" s="72" t="n">
        <v>19.5</v>
      </c>
      <c r="J14" s="71" t="n">
        <v>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9" t="n">
        <v>130.1</v>
      </c>
      <c r="D15" s="70" t="n">
        <v>0.3</v>
      </c>
      <c r="E15" s="69" t="n">
        <v>122.4</v>
      </c>
      <c r="F15" s="71" t="n">
        <v>0.2</v>
      </c>
      <c r="G15" s="72" t="n">
        <v>7.7</v>
      </c>
      <c r="H15" s="71" t="n">
        <v>1.3</v>
      </c>
      <c r="I15" s="72" t="n">
        <v>17.8</v>
      </c>
      <c r="J15" s="71" t="n">
        <v>0.1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9" t="n">
        <v>145.4</v>
      </c>
      <c r="D16" s="70" t="n">
        <v>1.1</v>
      </c>
      <c r="E16" s="69" t="n">
        <v>132.9</v>
      </c>
      <c r="F16" s="71" t="n">
        <v>0.3</v>
      </c>
      <c r="G16" s="72" t="n">
        <v>12.5</v>
      </c>
      <c r="H16" s="71" t="n">
        <v>9.7</v>
      </c>
      <c r="I16" s="72" t="n">
        <v>18.2</v>
      </c>
      <c r="J16" s="71" t="n">
        <v>0.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9" t="n">
        <v>146</v>
      </c>
      <c r="D17" s="70" t="n">
        <v>-1.5</v>
      </c>
      <c r="E17" s="69" t="n">
        <v>135</v>
      </c>
      <c r="F17" s="71" t="n">
        <v>-1</v>
      </c>
      <c r="G17" s="72" t="n">
        <v>11</v>
      </c>
      <c r="H17" s="71" t="n">
        <v>-7.5</v>
      </c>
      <c r="I17" s="72" t="n">
        <v>18.6</v>
      </c>
      <c r="J17" s="71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9" t="n">
        <v>156.8</v>
      </c>
      <c r="D18" s="70" t="n">
        <v>0.5</v>
      </c>
      <c r="E18" s="69" t="n">
        <v>141.2</v>
      </c>
      <c r="F18" s="71" t="n">
        <v>0.7</v>
      </c>
      <c r="G18" s="72" t="n">
        <v>15.6</v>
      </c>
      <c r="H18" s="71" t="n">
        <v>-1.9</v>
      </c>
      <c r="I18" s="72" t="n">
        <v>18.9</v>
      </c>
      <c r="J18" s="71" t="n">
        <v>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9" t="n">
        <v>88.9</v>
      </c>
      <c r="D19" s="70" t="n">
        <v>-6.9</v>
      </c>
      <c r="E19" s="69" t="n">
        <v>84.2</v>
      </c>
      <c r="F19" s="71" t="n">
        <v>-6.2</v>
      </c>
      <c r="G19" s="72" t="n">
        <v>4.7</v>
      </c>
      <c r="H19" s="71" t="n">
        <v>-17.6</v>
      </c>
      <c r="I19" s="72" t="n">
        <v>14</v>
      </c>
      <c r="J19" s="71" t="n">
        <v>-0.6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9" t="n">
        <v>116.7</v>
      </c>
      <c r="D20" s="70" t="n">
        <v>-6.4</v>
      </c>
      <c r="E20" s="69" t="n">
        <v>111.6</v>
      </c>
      <c r="F20" s="71" t="n">
        <v>-5.4</v>
      </c>
      <c r="G20" s="72" t="n">
        <v>5.1</v>
      </c>
      <c r="H20" s="71" t="n">
        <v>-22.8</v>
      </c>
      <c r="I20" s="72" t="n">
        <v>16.4</v>
      </c>
      <c r="J20" s="71" t="n">
        <v>-0.7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9" t="n">
        <v>117.8</v>
      </c>
      <c r="D21" s="70" t="n">
        <v>-4.2</v>
      </c>
      <c r="E21" s="69" t="n">
        <v>111.3</v>
      </c>
      <c r="F21" s="71" t="n">
        <v>-1.8</v>
      </c>
      <c r="G21" s="72" t="n">
        <v>6.5</v>
      </c>
      <c r="H21" s="71" t="n">
        <v>-32.3</v>
      </c>
      <c r="I21" s="72" t="n">
        <v>15.7</v>
      </c>
      <c r="J21" s="71" t="n">
        <v>-0.5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9" t="n">
        <v>129.4</v>
      </c>
      <c r="D22" s="70" t="n">
        <v>-0.6</v>
      </c>
      <c r="E22" s="69" t="n">
        <v>124.5</v>
      </c>
      <c r="F22" s="71" t="n">
        <v>-0.4</v>
      </c>
      <c r="G22" s="72" t="n">
        <v>4.9</v>
      </c>
      <c r="H22" s="71" t="n">
        <v>-7.6</v>
      </c>
      <c r="I22" s="72" t="n">
        <v>17.5</v>
      </c>
      <c r="J22" s="71" t="n">
        <v>-0.1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9" t="n">
        <v>147.6</v>
      </c>
      <c r="D23" s="70" t="n">
        <v>0.1</v>
      </c>
      <c r="E23" s="69" t="n">
        <v>139.1</v>
      </c>
      <c r="F23" s="71" t="n">
        <v>1</v>
      </c>
      <c r="G23" s="72" t="n">
        <v>8.5</v>
      </c>
      <c r="H23" s="71" t="n">
        <v>-13.2</v>
      </c>
      <c r="I23" s="72" t="n">
        <v>18.8</v>
      </c>
      <c r="J23" s="71" t="n">
        <v>0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9" t="n">
        <v>136.7</v>
      </c>
      <c r="D24" s="70" t="n">
        <v>-2.4</v>
      </c>
      <c r="E24" s="69" t="n">
        <v>126.7</v>
      </c>
      <c r="F24" s="71" t="n">
        <v>-1.9</v>
      </c>
      <c r="G24" s="72" t="n">
        <v>10</v>
      </c>
      <c r="H24" s="71" t="n">
        <v>-8.2</v>
      </c>
      <c r="I24" s="72" t="n">
        <v>17.9</v>
      </c>
      <c r="J24" s="71" t="n">
        <v>-0.3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4" t="s">
        <v>44</v>
      </c>
      <c r="D27" s="68" t="s">
        <v>13</v>
      </c>
      <c r="E27" s="64" t="s">
        <v>45</v>
      </c>
      <c r="F27" s="68" t="s">
        <v>13</v>
      </c>
      <c r="G27" s="64" t="s">
        <v>45</v>
      </c>
      <c r="H27" s="68" t="s">
        <v>13</v>
      </c>
      <c r="I27" s="64" t="s">
        <v>46</v>
      </c>
      <c r="J27" s="68" t="s">
        <v>47</v>
      </c>
    </row>
    <row r="28" customFormat="false" ht="15" hidden="false" customHeight="true" outlineLevel="0" collapsed="false">
      <c r="A28" s="43"/>
      <c r="B28" s="8" t="s">
        <v>14</v>
      </c>
      <c r="C28" s="69" t="n">
        <v>163.4</v>
      </c>
      <c r="D28" s="70" t="n">
        <v>-0.9</v>
      </c>
      <c r="E28" s="69" t="n">
        <v>149.6</v>
      </c>
      <c r="F28" s="71" t="n">
        <v>-0.4</v>
      </c>
      <c r="G28" s="72" t="n">
        <v>13.8</v>
      </c>
      <c r="H28" s="71" t="n">
        <v>-6.8</v>
      </c>
      <c r="I28" s="72" t="n">
        <v>19.6</v>
      </c>
      <c r="J28" s="71" t="n">
        <v>-0.1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9" t="n">
        <v>173.4</v>
      </c>
      <c r="D29" s="70" t="n">
        <v>0.7</v>
      </c>
      <c r="E29" s="69" t="n">
        <v>156.5</v>
      </c>
      <c r="F29" s="71" t="n">
        <v>0.6</v>
      </c>
      <c r="G29" s="72" t="n">
        <v>16.9</v>
      </c>
      <c r="H29" s="71" t="n">
        <v>1.2</v>
      </c>
      <c r="I29" s="72" t="n">
        <v>21</v>
      </c>
      <c r="J29" s="71" t="n">
        <v>0.7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9" t="n">
        <v>173.8</v>
      </c>
      <c r="D30" s="70" t="n">
        <v>-0.5</v>
      </c>
      <c r="E30" s="69" t="n">
        <v>157.6</v>
      </c>
      <c r="F30" s="71" t="n">
        <v>-0.4</v>
      </c>
      <c r="G30" s="72" t="n">
        <v>16.2</v>
      </c>
      <c r="H30" s="71" t="n">
        <v>-1.8</v>
      </c>
      <c r="I30" s="72" t="n">
        <v>20.9</v>
      </c>
      <c r="J30" s="71" t="n">
        <v>-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9" t="n">
        <v>166.7</v>
      </c>
      <c r="D31" s="70" t="n">
        <v>-1.3</v>
      </c>
      <c r="E31" s="69" t="n">
        <v>151</v>
      </c>
      <c r="F31" s="71" t="n">
        <v>0</v>
      </c>
      <c r="G31" s="72" t="n">
        <v>15.7</v>
      </c>
      <c r="H31" s="71" t="n">
        <v>-12.3</v>
      </c>
      <c r="I31" s="72" t="n">
        <v>19.5</v>
      </c>
      <c r="J31" s="71" t="n">
        <v>0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9" t="n">
        <v>161.7</v>
      </c>
      <c r="D32" s="70" t="n">
        <v>4.1</v>
      </c>
      <c r="E32" s="69" t="n">
        <v>143.5</v>
      </c>
      <c r="F32" s="71" t="n">
        <v>3.5</v>
      </c>
      <c r="G32" s="72" t="n">
        <v>18.2</v>
      </c>
      <c r="H32" s="71" t="n">
        <v>8.3</v>
      </c>
      <c r="I32" s="72" t="n">
        <v>19</v>
      </c>
      <c r="J32" s="71" t="n">
        <v>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9" t="n">
        <v>162.2</v>
      </c>
      <c r="D33" s="70" t="n">
        <v>1.1</v>
      </c>
      <c r="E33" s="69" t="n">
        <v>144.8</v>
      </c>
      <c r="F33" s="71" t="n">
        <v>0.4</v>
      </c>
      <c r="G33" s="72" t="n">
        <v>17.4</v>
      </c>
      <c r="H33" s="71" t="n">
        <v>7.4</v>
      </c>
      <c r="I33" s="72" t="n">
        <v>18.9</v>
      </c>
      <c r="J33" s="71" t="n">
        <v>0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9" t="n">
        <v>179.7</v>
      </c>
      <c r="D34" s="70" t="n">
        <v>-0.7</v>
      </c>
      <c r="E34" s="69" t="n">
        <v>153.1</v>
      </c>
      <c r="F34" s="71" t="n">
        <v>-0.5</v>
      </c>
      <c r="G34" s="72" t="n">
        <v>26.6</v>
      </c>
      <c r="H34" s="71" t="n">
        <v>-1.8</v>
      </c>
      <c r="I34" s="72" t="n">
        <v>20.2</v>
      </c>
      <c r="J34" s="71" t="n">
        <v>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9" t="n">
        <v>163.2</v>
      </c>
      <c r="D35" s="70" t="n">
        <v>-0.1</v>
      </c>
      <c r="E35" s="69" t="n">
        <v>151.2</v>
      </c>
      <c r="F35" s="71" t="n">
        <v>-0.2</v>
      </c>
      <c r="G35" s="72" t="n">
        <v>12</v>
      </c>
      <c r="H35" s="71" t="n">
        <v>0.8</v>
      </c>
      <c r="I35" s="72" t="n">
        <v>19.6</v>
      </c>
      <c r="J35" s="71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9" t="n">
        <v>150.9</v>
      </c>
      <c r="D36" s="70" t="n">
        <v>1.6</v>
      </c>
      <c r="E36" s="69" t="n">
        <v>137.1</v>
      </c>
      <c r="F36" s="71" t="n">
        <v>0.6</v>
      </c>
      <c r="G36" s="72" t="n">
        <v>13.8</v>
      </c>
      <c r="H36" s="71" t="n">
        <v>10.4</v>
      </c>
      <c r="I36" s="72" t="n">
        <v>18.5</v>
      </c>
      <c r="J36" s="71" t="n">
        <v>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9" t="n">
        <v>166.6</v>
      </c>
      <c r="D37" s="70" t="n">
        <v>-0.8</v>
      </c>
      <c r="E37" s="69" t="n">
        <v>152.8</v>
      </c>
      <c r="F37" s="71" t="n">
        <v>-0.2</v>
      </c>
      <c r="G37" s="72" t="n">
        <v>13.8</v>
      </c>
      <c r="H37" s="71" t="n">
        <v>-8</v>
      </c>
      <c r="I37" s="72" t="n">
        <v>20.1</v>
      </c>
      <c r="J37" s="71" t="n">
        <v>-0.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9" t="n">
        <v>165.6</v>
      </c>
      <c r="D38" s="70" t="n">
        <v>1.4</v>
      </c>
      <c r="E38" s="69" t="n">
        <v>148.3</v>
      </c>
      <c r="F38" s="71" t="n">
        <v>1.6</v>
      </c>
      <c r="G38" s="72" t="n">
        <v>17.3</v>
      </c>
      <c r="H38" s="71" t="n">
        <v>-0.6</v>
      </c>
      <c r="I38" s="72" t="n">
        <v>19.6</v>
      </c>
      <c r="J38" s="71" t="n">
        <v>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9" t="n">
        <v>167.5</v>
      </c>
      <c r="D39" s="70" t="n">
        <v>-5.2</v>
      </c>
      <c r="E39" s="69" t="n">
        <v>154.2</v>
      </c>
      <c r="F39" s="71" t="n">
        <v>-3.7</v>
      </c>
      <c r="G39" s="72" t="n">
        <v>13.3</v>
      </c>
      <c r="H39" s="71" t="n">
        <v>-19.4</v>
      </c>
      <c r="I39" s="72" t="n">
        <v>20.1</v>
      </c>
      <c r="J39" s="71" t="n">
        <v>-0.6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9" t="n">
        <v>159.3</v>
      </c>
      <c r="D40" s="70" t="n">
        <v>-4.6</v>
      </c>
      <c r="E40" s="69" t="n">
        <v>150.9</v>
      </c>
      <c r="F40" s="71" t="n">
        <v>-3.8</v>
      </c>
      <c r="G40" s="72" t="n">
        <v>8.4</v>
      </c>
      <c r="H40" s="71" t="n">
        <v>-18.5</v>
      </c>
      <c r="I40" s="72" t="n">
        <v>19.9</v>
      </c>
      <c r="J40" s="71" t="n">
        <v>-0.6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9" t="n">
        <v>150</v>
      </c>
      <c r="D41" s="70" t="n">
        <v>-5.1</v>
      </c>
      <c r="E41" s="69" t="n">
        <v>140.8</v>
      </c>
      <c r="F41" s="71" t="n">
        <v>-2.3</v>
      </c>
      <c r="G41" s="72" t="n">
        <v>9.2</v>
      </c>
      <c r="H41" s="71" t="n">
        <v>-33.8</v>
      </c>
      <c r="I41" s="72" t="n">
        <v>18.9</v>
      </c>
      <c r="J41" s="71" t="n">
        <v>-0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9" t="n">
        <v>155.7</v>
      </c>
      <c r="D42" s="70" t="n">
        <v>-0.6</v>
      </c>
      <c r="E42" s="69" t="n">
        <v>149</v>
      </c>
      <c r="F42" s="71" t="n">
        <v>-0.2</v>
      </c>
      <c r="G42" s="72" t="n">
        <v>6.7</v>
      </c>
      <c r="H42" s="71" t="n">
        <v>-8.2</v>
      </c>
      <c r="I42" s="72" t="n">
        <v>19.6</v>
      </c>
      <c r="J42" s="71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9" t="n">
        <v>155.5</v>
      </c>
      <c r="D43" s="70" t="n">
        <v>-0.4</v>
      </c>
      <c r="E43" s="69" t="n">
        <v>146.4</v>
      </c>
      <c r="F43" s="71" t="n">
        <v>0.7</v>
      </c>
      <c r="G43" s="72" t="n">
        <v>9.1</v>
      </c>
      <c r="H43" s="71" t="n">
        <v>-15</v>
      </c>
      <c r="I43" s="72" t="n">
        <v>19.2</v>
      </c>
      <c r="J43" s="71" t="n">
        <v>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9" t="n">
        <v>160</v>
      </c>
      <c r="D44" s="70" t="n">
        <v>-1.4</v>
      </c>
      <c r="E44" s="69" t="n">
        <v>146.7</v>
      </c>
      <c r="F44" s="71" t="n">
        <v>-0.7</v>
      </c>
      <c r="G44" s="72" t="n">
        <v>13.3</v>
      </c>
      <c r="H44" s="71" t="n">
        <v>-7.6</v>
      </c>
      <c r="I44" s="72" t="n">
        <v>19.4</v>
      </c>
      <c r="J44" s="71" t="n">
        <v>0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4</v>
      </c>
      <c r="D47" s="68" t="s">
        <v>13</v>
      </c>
      <c r="E47" s="64" t="s">
        <v>45</v>
      </c>
      <c r="F47" s="68" t="s">
        <v>13</v>
      </c>
      <c r="G47" s="64" t="s">
        <v>45</v>
      </c>
      <c r="H47" s="68" t="s">
        <v>13</v>
      </c>
      <c r="I47" s="64" t="s">
        <v>46</v>
      </c>
      <c r="J47" s="68" t="s">
        <v>47</v>
      </c>
    </row>
    <row r="48" customFormat="false" ht="15" hidden="false" customHeight="true" outlineLevel="0" collapsed="false">
      <c r="A48" s="43"/>
      <c r="B48" s="8" t="s">
        <v>14</v>
      </c>
      <c r="C48" s="69" t="n">
        <v>80</v>
      </c>
      <c r="D48" s="70" t="n">
        <v>-3.4</v>
      </c>
      <c r="E48" s="69" t="n">
        <v>77.7</v>
      </c>
      <c r="F48" s="70" t="n">
        <v>-3.3</v>
      </c>
      <c r="G48" s="69" t="n">
        <v>2.3</v>
      </c>
      <c r="H48" s="70" t="n">
        <v>-11.6</v>
      </c>
      <c r="I48" s="69" t="n">
        <v>13.9</v>
      </c>
      <c r="J48" s="71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9" t="n">
        <v>109.3</v>
      </c>
      <c r="D49" s="70" t="n">
        <v>-1</v>
      </c>
      <c r="E49" s="69" t="n">
        <v>105.1</v>
      </c>
      <c r="F49" s="70" t="n">
        <v>-0.8</v>
      </c>
      <c r="G49" s="69" t="n">
        <v>4.2</v>
      </c>
      <c r="H49" s="70" t="n">
        <v>-6.7</v>
      </c>
      <c r="I49" s="69" t="n">
        <v>16.9</v>
      </c>
      <c r="J49" s="71" t="n">
        <v>-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9" t="n">
        <v>88.1</v>
      </c>
      <c r="D50" s="70" t="n">
        <v>0.2</v>
      </c>
      <c r="E50" s="69" t="n">
        <v>85.8</v>
      </c>
      <c r="F50" s="70" t="n">
        <v>0.3</v>
      </c>
      <c r="G50" s="69" t="n">
        <v>2.3</v>
      </c>
      <c r="H50" s="70" t="n">
        <v>0</v>
      </c>
      <c r="I50" s="69" t="n">
        <v>15.5</v>
      </c>
      <c r="J50" s="71" t="n">
        <v>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9" t="n">
        <v>67.1</v>
      </c>
      <c r="D51" s="70" t="n">
        <v>-8.8</v>
      </c>
      <c r="E51" s="69" t="n">
        <v>64.8</v>
      </c>
      <c r="F51" s="70" t="n">
        <v>-8.5</v>
      </c>
      <c r="G51" s="69" t="n">
        <v>2.3</v>
      </c>
      <c r="H51" s="70" t="n">
        <v>-17.9</v>
      </c>
      <c r="I51" s="69" t="n">
        <v>12.3</v>
      </c>
      <c r="J51" s="71" t="n">
        <v>-0.7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9" t="n">
        <v>49.8</v>
      </c>
      <c r="D52" s="70" t="n">
        <v>-7.5</v>
      </c>
      <c r="E52" s="69" t="n">
        <v>48.9</v>
      </c>
      <c r="F52" s="70" t="n">
        <v>-6.8</v>
      </c>
      <c r="G52" s="69" t="n">
        <v>0.9</v>
      </c>
      <c r="H52" s="70" t="n">
        <v>-30.7</v>
      </c>
      <c r="I52" s="69" t="n">
        <v>9</v>
      </c>
      <c r="J52" s="71" t="n">
        <v>-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9" t="n">
        <v>75.9</v>
      </c>
      <c r="D53" s="70" t="n">
        <v>-1.7</v>
      </c>
      <c r="E53" s="69" t="n">
        <v>74.7</v>
      </c>
      <c r="F53" s="70" t="n">
        <v>-1.8</v>
      </c>
      <c r="G53" s="69" t="n">
        <v>1.2</v>
      </c>
      <c r="H53" s="70" t="n">
        <v>0</v>
      </c>
      <c r="I53" s="69" t="n">
        <v>13.4</v>
      </c>
      <c r="J53" s="71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9" t="n">
        <v>85.1</v>
      </c>
      <c r="D54" s="70" t="n">
        <v>-6.2</v>
      </c>
      <c r="E54" s="69" t="n">
        <v>82.5</v>
      </c>
      <c r="F54" s="70" t="n">
        <v>-5.9</v>
      </c>
      <c r="G54" s="69" t="n">
        <v>2.6</v>
      </c>
      <c r="H54" s="70" t="n">
        <v>-13.3</v>
      </c>
      <c r="I54" s="69" t="n">
        <v>14.7</v>
      </c>
      <c r="J54" s="71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50</v>
      </c>
      <c r="D4" s="83"/>
      <c r="E4" s="84"/>
      <c r="F4" s="84"/>
      <c r="G4" s="85" t="s">
        <v>51</v>
      </c>
      <c r="H4" s="85"/>
      <c r="I4" s="85" t="s">
        <v>52</v>
      </c>
      <c r="J4" s="85"/>
    </row>
    <row r="5" customFormat="false" ht="18" hidden="false" customHeight="true" outlineLevel="0" collapsed="false">
      <c r="A5" s="8" t="s">
        <v>40</v>
      </c>
      <c r="B5" s="8"/>
      <c r="C5" s="86"/>
      <c r="D5" s="87"/>
      <c r="E5" s="88" t="s">
        <v>53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3</v>
      </c>
      <c r="G6" s="93"/>
      <c r="H6" s="92" t="s">
        <v>43</v>
      </c>
      <c r="I6" s="93"/>
      <c r="J6" s="94" t="s">
        <v>43</v>
      </c>
    </row>
    <row r="7" customFormat="false" ht="15" hidden="false" customHeight="true" outlineLevel="0" collapsed="false">
      <c r="A7" s="11" t="s">
        <v>11</v>
      </c>
      <c r="B7" s="24"/>
      <c r="C7" s="95" t="s">
        <v>54</v>
      </c>
      <c r="D7" s="96" t="s">
        <v>13</v>
      </c>
      <c r="E7" s="97" t="s">
        <v>55</v>
      </c>
      <c r="F7" s="98" t="s">
        <v>56</v>
      </c>
      <c r="G7" s="97" t="s">
        <v>55</v>
      </c>
      <c r="H7" s="98" t="s">
        <v>56</v>
      </c>
      <c r="I7" s="96" t="s">
        <v>55</v>
      </c>
      <c r="J7" s="99" t="s">
        <v>56</v>
      </c>
    </row>
    <row r="8" customFormat="false" ht="15" hidden="false" customHeight="true" outlineLevel="0" collapsed="false">
      <c r="A8" s="8" t="s">
        <v>14</v>
      </c>
      <c r="B8" s="8"/>
      <c r="C8" s="100" t="n">
        <v>50858</v>
      </c>
      <c r="D8" s="70" t="n">
        <v>1.9</v>
      </c>
      <c r="E8" s="101" t="n">
        <v>31.61</v>
      </c>
      <c r="F8" s="102" t="n">
        <v>-0.15</v>
      </c>
      <c r="G8" s="103" t="n">
        <v>1.77</v>
      </c>
      <c r="H8" s="104" t="n">
        <v>-0.13</v>
      </c>
      <c r="I8" s="105" t="n">
        <v>2.44</v>
      </c>
      <c r="J8" s="104" t="n">
        <v>-0.04</v>
      </c>
    </row>
    <row r="9" customFormat="false" ht="15" hidden="false" customHeight="true" outlineLevel="0" collapsed="false">
      <c r="A9" s="8" t="s">
        <v>15</v>
      </c>
      <c r="B9" s="8"/>
      <c r="C9" s="100" t="n">
        <v>12</v>
      </c>
      <c r="D9" s="70" t="n">
        <v>-2.1</v>
      </c>
      <c r="E9" s="101" t="n">
        <v>3.81</v>
      </c>
      <c r="F9" s="102" t="n">
        <v>1.28</v>
      </c>
      <c r="G9" s="103" t="n">
        <v>1.21</v>
      </c>
      <c r="H9" s="104" t="n">
        <v>0.51</v>
      </c>
      <c r="I9" s="105" t="n">
        <v>0.85</v>
      </c>
      <c r="J9" s="104" t="n">
        <v>-0.37</v>
      </c>
    </row>
    <row r="10" customFormat="false" ht="15" hidden="false" customHeight="true" outlineLevel="0" collapsed="false">
      <c r="A10" s="8" t="s">
        <v>16</v>
      </c>
      <c r="B10" s="8"/>
      <c r="C10" s="100" t="n">
        <v>2769</v>
      </c>
      <c r="D10" s="70" t="n">
        <v>2.7</v>
      </c>
      <c r="E10" s="101" t="n">
        <v>5.19</v>
      </c>
      <c r="F10" s="102" t="n">
        <v>-0.63</v>
      </c>
      <c r="G10" s="103" t="n">
        <v>0.99</v>
      </c>
      <c r="H10" s="104" t="n">
        <v>-0.02</v>
      </c>
      <c r="I10" s="105" t="n">
        <v>1.38</v>
      </c>
      <c r="J10" s="104" t="n">
        <v>0.03</v>
      </c>
    </row>
    <row r="11" customFormat="false" ht="15" hidden="false" customHeight="true" outlineLevel="0" collapsed="false">
      <c r="A11" s="8" t="s">
        <v>17</v>
      </c>
      <c r="B11" s="8"/>
      <c r="C11" s="100" t="n">
        <v>8052</v>
      </c>
      <c r="D11" s="70" t="n">
        <v>0.7</v>
      </c>
      <c r="E11" s="101" t="n">
        <v>13.58</v>
      </c>
      <c r="F11" s="102" t="n">
        <v>0.01</v>
      </c>
      <c r="G11" s="103" t="n">
        <v>1.1</v>
      </c>
      <c r="H11" s="104" t="n">
        <v>0.12</v>
      </c>
      <c r="I11" s="105" t="n">
        <v>1.23</v>
      </c>
      <c r="J11" s="104" t="n">
        <v>0.03</v>
      </c>
    </row>
    <row r="12" customFormat="false" ht="15" hidden="false" customHeight="true" outlineLevel="0" collapsed="false">
      <c r="A12" s="8" t="s">
        <v>18</v>
      </c>
      <c r="B12" s="8"/>
      <c r="C12" s="100" t="n">
        <v>250</v>
      </c>
      <c r="D12" s="70" t="n">
        <v>-3</v>
      </c>
      <c r="E12" s="101" t="n">
        <v>5.8</v>
      </c>
      <c r="F12" s="102" t="n">
        <v>1.09</v>
      </c>
      <c r="G12" s="103" t="n">
        <v>0.5</v>
      </c>
      <c r="H12" s="104" t="n">
        <v>-0.43</v>
      </c>
      <c r="I12" s="105" t="n">
        <v>0.85</v>
      </c>
      <c r="J12" s="104" t="n">
        <v>-0.33</v>
      </c>
    </row>
    <row r="13" customFormat="false" ht="15" hidden="false" customHeight="true" outlineLevel="0" collapsed="false">
      <c r="A13" s="8" t="s">
        <v>19</v>
      </c>
      <c r="B13" s="8"/>
      <c r="C13" s="100" t="n">
        <v>1558</v>
      </c>
      <c r="D13" s="70" t="n">
        <v>2.8</v>
      </c>
      <c r="E13" s="101" t="n">
        <v>5.92</v>
      </c>
      <c r="F13" s="102" t="n">
        <v>-1.17</v>
      </c>
      <c r="G13" s="103" t="n">
        <v>0.88</v>
      </c>
      <c r="H13" s="104" t="n">
        <v>-0.48</v>
      </c>
      <c r="I13" s="105" t="n">
        <v>1.22</v>
      </c>
      <c r="J13" s="104" t="n">
        <v>-0.27</v>
      </c>
    </row>
    <row r="14" customFormat="false" ht="15" hidden="false" customHeight="true" outlineLevel="0" collapsed="false">
      <c r="A14" s="8" t="s">
        <v>20</v>
      </c>
      <c r="B14" s="8"/>
      <c r="C14" s="100" t="n">
        <v>3150</v>
      </c>
      <c r="D14" s="70" t="n">
        <v>1.4</v>
      </c>
      <c r="E14" s="101" t="n">
        <v>17.49</v>
      </c>
      <c r="F14" s="102" t="n">
        <v>-1.72</v>
      </c>
      <c r="G14" s="103" t="n">
        <v>1.39</v>
      </c>
      <c r="H14" s="104" t="n">
        <v>-0.22</v>
      </c>
      <c r="I14" s="105" t="n">
        <v>1.49</v>
      </c>
      <c r="J14" s="104" t="n">
        <v>-0.33</v>
      </c>
    </row>
    <row r="15" customFormat="false" ht="15" hidden="false" customHeight="true" outlineLevel="0" collapsed="false">
      <c r="A15" s="8" t="s">
        <v>21</v>
      </c>
      <c r="B15" s="8"/>
      <c r="C15" s="100" t="n">
        <v>9457</v>
      </c>
      <c r="D15" s="70" t="n">
        <v>1.2</v>
      </c>
      <c r="E15" s="101" t="n">
        <v>44.16</v>
      </c>
      <c r="F15" s="102" t="n">
        <v>-0.26</v>
      </c>
      <c r="G15" s="103" t="n">
        <v>2.02</v>
      </c>
      <c r="H15" s="104" t="n">
        <v>-0.06</v>
      </c>
      <c r="I15" s="105" t="n">
        <v>2.47</v>
      </c>
      <c r="J15" s="104" t="n">
        <v>0.08</v>
      </c>
    </row>
    <row r="16" customFormat="false" ht="15" hidden="false" customHeight="true" outlineLevel="0" collapsed="false">
      <c r="A16" s="8" t="s">
        <v>22</v>
      </c>
      <c r="B16" s="8"/>
      <c r="C16" s="100" t="n">
        <v>1355</v>
      </c>
      <c r="D16" s="70" t="n">
        <v>-1.4</v>
      </c>
      <c r="E16" s="101" t="n">
        <v>11.39</v>
      </c>
      <c r="F16" s="102" t="n">
        <v>0.9</v>
      </c>
      <c r="G16" s="103" t="n">
        <v>0.96</v>
      </c>
      <c r="H16" s="104" t="n">
        <v>-0.3</v>
      </c>
      <c r="I16" s="105" t="n">
        <v>1.67</v>
      </c>
      <c r="J16" s="104" t="n">
        <v>0.02</v>
      </c>
    </row>
    <row r="17" customFormat="false" ht="15" hidden="false" customHeight="true" outlineLevel="0" collapsed="false">
      <c r="A17" s="33" t="s">
        <v>23</v>
      </c>
      <c r="B17" s="33"/>
      <c r="C17" s="100" t="n">
        <v>780</v>
      </c>
      <c r="D17" s="70" t="n">
        <v>2.1</v>
      </c>
      <c r="E17" s="101" t="n">
        <v>24.56</v>
      </c>
      <c r="F17" s="102" t="n">
        <v>-0.27</v>
      </c>
      <c r="G17" s="103" t="n">
        <v>1.53</v>
      </c>
      <c r="H17" s="104" t="n">
        <v>-0.21</v>
      </c>
      <c r="I17" s="105" t="n">
        <v>1.81</v>
      </c>
      <c r="J17" s="104" t="n">
        <v>0.06</v>
      </c>
    </row>
    <row r="18" customFormat="false" ht="15" hidden="false" customHeight="true" outlineLevel="0" collapsed="false">
      <c r="A18" s="8" t="s">
        <v>24</v>
      </c>
      <c r="B18" s="8"/>
      <c r="C18" s="100" t="n">
        <v>1485</v>
      </c>
      <c r="D18" s="70" t="n">
        <v>3.4</v>
      </c>
      <c r="E18" s="101" t="n">
        <v>11.84</v>
      </c>
      <c r="F18" s="102" t="n">
        <v>1.32</v>
      </c>
      <c r="G18" s="103" t="n">
        <v>1.11</v>
      </c>
      <c r="H18" s="104" t="n">
        <v>0.04</v>
      </c>
      <c r="I18" s="105" t="n">
        <v>1.39</v>
      </c>
      <c r="J18" s="104" t="n">
        <v>-0.21</v>
      </c>
    </row>
    <row r="19" customFormat="false" ht="15" hidden="false" customHeight="true" outlineLevel="0" collapsed="false">
      <c r="A19" s="34" t="s">
        <v>25</v>
      </c>
      <c r="B19" s="34"/>
      <c r="C19" s="100" t="n">
        <v>4724</v>
      </c>
      <c r="D19" s="70" t="n">
        <v>4.6</v>
      </c>
      <c r="E19" s="101" t="n">
        <v>78.1</v>
      </c>
      <c r="F19" s="102" t="n">
        <v>-0.51</v>
      </c>
      <c r="G19" s="103" t="n">
        <v>4.16</v>
      </c>
      <c r="H19" s="104" t="n">
        <v>-0.26</v>
      </c>
      <c r="I19" s="105" t="n">
        <v>5.43</v>
      </c>
      <c r="J19" s="104" t="n">
        <v>-0.14</v>
      </c>
    </row>
    <row r="20" customFormat="false" ht="15" hidden="false" customHeight="true" outlineLevel="0" collapsed="false">
      <c r="A20" s="33" t="s">
        <v>26</v>
      </c>
      <c r="B20" s="33"/>
      <c r="C20" s="100" t="n">
        <v>1693</v>
      </c>
      <c r="D20" s="70" t="n">
        <v>3.3</v>
      </c>
      <c r="E20" s="101" t="n">
        <v>49.28</v>
      </c>
      <c r="F20" s="102" t="n">
        <v>0.34</v>
      </c>
      <c r="G20" s="103" t="n">
        <v>3.18</v>
      </c>
      <c r="H20" s="104" t="n">
        <v>0.05</v>
      </c>
      <c r="I20" s="105" t="n">
        <v>3.34</v>
      </c>
      <c r="J20" s="104" t="n">
        <v>-0.3</v>
      </c>
    </row>
    <row r="21" customFormat="false" ht="15" hidden="false" customHeight="true" outlineLevel="0" collapsed="false">
      <c r="A21" s="34" t="s">
        <v>27</v>
      </c>
      <c r="B21" s="34"/>
      <c r="C21" s="100" t="n">
        <v>3214</v>
      </c>
      <c r="D21" s="70" t="n">
        <v>1.6</v>
      </c>
      <c r="E21" s="101" t="n">
        <v>31.71</v>
      </c>
      <c r="F21" s="102" t="n">
        <v>-1.36</v>
      </c>
      <c r="G21" s="103" t="n">
        <v>1.04</v>
      </c>
      <c r="H21" s="104" t="n">
        <v>-0.65</v>
      </c>
      <c r="I21" s="105" t="n">
        <v>3.86</v>
      </c>
      <c r="J21" s="104" t="n">
        <v>-1.05</v>
      </c>
    </row>
    <row r="22" customFormat="false" ht="15" hidden="false" customHeight="true" outlineLevel="0" collapsed="false">
      <c r="A22" s="8" t="s">
        <v>28</v>
      </c>
      <c r="B22" s="8"/>
      <c r="C22" s="100" t="n">
        <v>7567</v>
      </c>
      <c r="D22" s="70" t="n">
        <v>2.3</v>
      </c>
      <c r="E22" s="101" t="n">
        <v>33</v>
      </c>
      <c r="F22" s="102" t="n">
        <v>-0.19</v>
      </c>
      <c r="G22" s="103" t="n">
        <v>1.49</v>
      </c>
      <c r="H22" s="104" t="n">
        <v>0.05</v>
      </c>
      <c r="I22" s="105" t="n">
        <v>2.17</v>
      </c>
      <c r="J22" s="104" t="n">
        <v>0.22</v>
      </c>
    </row>
    <row r="23" customFormat="false" ht="15" hidden="false" customHeight="true" outlineLevel="0" collapsed="false">
      <c r="A23" s="34" t="s">
        <v>29</v>
      </c>
      <c r="B23" s="34"/>
      <c r="C23" s="100" t="n">
        <v>463</v>
      </c>
      <c r="D23" s="70" t="n">
        <v>-0.3</v>
      </c>
      <c r="E23" s="101" t="n">
        <v>21</v>
      </c>
      <c r="F23" s="102" t="n">
        <v>2.58</v>
      </c>
      <c r="G23" s="103" t="n">
        <v>1.15</v>
      </c>
      <c r="H23" s="104" t="n">
        <v>0.15</v>
      </c>
      <c r="I23" s="105" t="n">
        <v>2.57</v>
      </c>
      <c r="J23" s="104" t="n">
        <v>-0.63</v>
      </c>
    </row>
    <row r="24" customFormat="false" ht="15" hidden="false" customHeight="true" outlineLevel="0" collapsed="false">
      <c r="A24" s="33" t="s">
        <v>30</v>
      </c>
      <c r="B24" s="33"/>
      <c r="C24" s="100" t="n">
        <v>4327</v>
      </c>
      <c r="D24" s="70" t="n">
        <v>2.1</v>
      </c>
      <c r="E24" s="101" t="n">
        <v>31.1</v>
      </c>
      <c r="F24" s="102" t="n">
        <v>-0.1</v>
      </c>
      <c r="G24" s="103" t="n">
        <v>2.05</v>
      </c>
      <c r="H24" s="104" t="n">
        <v>-0.61</v>
      </c>
      <c r="I24" s="105" t="n">
        <v>3.02</v>
      </c>
      <c r="J24" s="104" t="n">
        <v>0.33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4</v>
      </c>
      <c r="D27" s="99" t="s">
        <v>13</v>
      </c>
      <c r="E27" s="95" t="s">
        <v>55</v>
      </c>
      <c r="F27" s="99" t="s">
        <v>56</v>
      </c>
      <c r="G27" s="95" t="s">
        <v>55</v>
      </c>
      <c r="H27" s="99" t="s">
        <v>56</v>
      </c>
      <c r="I27" s="96" t="s">
        <v>55</v>
      </c>
      <c r="J27" s="99" t="s">
        <v>56</v>
      </c>
    </row>
    <row r="28" customFormat="false" ht="15" hidden="false" customHeight="true" outlineLevel="0" collapsed="false">
      <c r="A28" s="43"/>
      <c r="B28" s="8" t="s">
        <v>14</v>
      </c>
      <c r="C28" s="100" t="n">
        <v>34781</v>
      </c>
      <c r="D28" s="70" t="n">
        <v>2.1</v>
      </c>
      <c r="E28" s="110" t="s">
        <v>57</v>
      </c>
      <c r="F28" s="111" t="s">
        <v>57</v>
      </c>
      <c r="G28" s="103" t="n">
        <v>1.12</v>
      </c>
      <c r="H28" s="104" t="n">
        <v>-0.06</v>
      </c>
      <c r="I28" s="105" t="n">
        <v>1.57</v>
      </c>
      <c r="J28" s="104" t="n">
        <v>-0.01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-3.4</v>
      </c>
      <c r="E29" s="110" t="s">
        <v>57</v>
      </c>
      <c r="F29" s="111" t="s">
        <v>57</v>
      </c>
      <c r="G29" s="103" t="n">
        <v>1.23</v>
      </c>
      <c r="H29" s="104" t="n">
        <v>0.51</v>
      </c>
      <c r="I29" s="105" t="n">
        <v>0.83</v>
      </c>
      <c r="J29" s="104" t="n">
        <v>-0.37</v>
      </c>
    </row>
    <row r="30" customFormat="false" ht="15" hidden="false" customHeight="true" outlineLevel="0" collapsed="false">
      <c r="A30" s="43"/>
      <c r="B30" s="8" t="s">
        <v>16</v>
      </c>
      <c r="C30" s="100" t="n">
        <v>2625</v>
      </c>
      <c r="D30" s="70" t="n">
        <v>3.4</v>
      </c>
      <c r="E30" s="110" t="s">
        <v>57</v>
      </c>
      <c r="F30" s="111" t="s">
        <v>57</v>
      </c>
      <c r="G30" s="103" t="n">
        <v>0.96</v>
      </c>
      <c r="H30" s="104" t="n">
        <v>0.04</v>
      </c>
      <c r="I30" s="105" t="n">
        <v>1.24</v>
      </c>
      <c r="J30" s="104" t="n">
        <v>0.04</v>
      </c>
    </row>
    <row r="31" customFormat="false" ht="15" hidden="false" customHeight="true" outlineLevel="0" collapsed="false">
      <c r="A31" s="43"/>
      <c r="B31" s="8" t="s">
        <v>17</v>
      </c>
      <c r="C31" s="100" t="n">
        <v>6959</v>
      </c>
      <c r="D31" s="70" t="n">
        <v>0.6</v>
      </c>
      <c r="E31" s="110" t="s">
        <v>57</v>
      </c>
      <c r="F31" s="111" t="s">
        <v>57</v>
      </c>
      <c r="G31" s="103" t="n">
        <v>0.93</v>
      </c>
      <c r="H31" s="104" t="n">
        <v>0.12</v>
      </c>
      <c r="I31" s="105" t="n">
        <v>1.09</v>
      </c>
      <c r="J31" s="104" t="n">
        <v>0.07</v>
      </c>
    </row>
    <row r="32" customFormat="false" ht="15" hidden="false" customHeight="true" outlineLevel="0" collapsed="false">
      <c r="A32" s="43"/>
      <c r="B32" s="8" t="s">
        <v>18</v>
      </c>
      <c r="C32" s="100" t="n">
        <v>236</v>
      </c>
      <c r="D32" s="70" t="n">
        <v>-4.1</v>
      </c>
      <c r="E32" s="110" t="s">
        <v>57</v>
      </c>
      <c r="F32" s="111" t="s">
        <v>57</v>
      </c>
      <c r="G32" s="103" t="n">
        <v>0.51</v>
      </c>
      <c r="H32" s="104" t="n">
        <v>-0.34</v>
      </c>
      <c r="I32" s="105" t="n">
        <v>0.81</v>
      </c>
      <c r="J32" s="104" t="n">
        <v>-0.3</v>
      </c>
    </row>
    <row r="33" customFormat="false" ht="15" hidden="false" customHeight="true" outlineLevel="0" collapsed="false">
      <c r="A33" s="43"/>
      <c r="B33" s="8" t="s">
        <v>19</v>
      </c>
      <c r="C33" s="100" t="n">
        <v>1466</v>
      </c>
      <c r="D33" s="70" t="n">
        <v>4.2</v>
      </c>
      <c r="E33" s="110" t="s">
        <v>57</v>
      </c>
      <c r="F33" s="111" t="s">
        <v>57</v>
      </c>
      <c r="G33" s="103" t="n">
        <v>0.69</v>
      </c>
      <c r="H33" s="104" t="n">
        <v>-0.5</v>
      </c>
      <c r="I33" s="105" t="n">
        <v>1.03</v>
      </c>
      <c r="J33" s="104" t="n">
        <v>-0.27</v>
      </c>
    </row>
    <row r="34" customFormat="false" ht="15" hidden="false" customHeight="true" outlineLevel="0" collapsed="false">
      <c r="A34" s="43"/>
      <c r="B34" s="8" t="s">
        <v>20</v>
      </c>
      <c r="C34" s="100" t="n">
        <v>2599</v>
      </c>
      <c r="D34" s="70" t="n">
        <v>3.6</v>
      </c>
      <c r="E34" s="110" t="s">
        <v>57</v>
      </c>
      <c r="F34" s="111" t="s">
        <v>57</v>
      </c>
      <c r="G34" s="103" t="n">
        <v>0.99</v>
      </c>
      <c r="H34" s="104" t="n">
        <v>-0.08</v>
      </c>
      <c r="I34" s="105" t="n">
        <v>1.17</v>
      </c>
      <c r="J34" s="104" t="n">
        <v>-0.13</v>
      </c>
    </row>
    <row r="35" customFormat="false" ht="15" hidden="false" customHeight="true" outlineLevel="0" collapsed="false">
      <c r="A35" s="43"/>
      <c r="B35" s="8" t="s">
        <v>21</v>
      </c>
      <c r="C35" s="100" t="n">
        <v>5281</v>
      </c>
      <c r="D35" s="70" t="n">
        <v>1.7</v>
      </c>
      <c r="E35" s="110" t="s">
        <v>57</v>
      </c>
      <c r="F35" s="111" t="s">
        <v>57</v>
      </c>
      <c r="G35" s="103" t="n">
        <v>1.25</v>
      </c>
      <c r="H35" s="104" t="n">
        <v>-0.27</v>
      </c>
      <c r="I35" s="105" t="n">
        <v>1.69</v>
      </c>
      <c r="J35" s="104" t="n">
        <v>0.15</v>
      </c>
    </row>
    <row r="36" customFormat="false" ht="15" hidden="false" customHeight="true" outlineLevel="0" collapsed="false">
      <c r="A36" s="43"/>
      <c r="B36" s="8" t="s">
        <v>22</v>
      </c>
      <c r="C36" s="100" t="n">
        <v>1201</v>
      </c>
      <c r="D36" s="70" t="n">
        <v>-2.3</v>
      </c>
      <c r="E36" s="110" t="s">
        <v>57</v>
      </c>
      <c r="F36" s="111" t="s">
        <v>57</v>
      </c>
      <c r="G36" s="103" t="n">
        <v>0.98</v>
      </c>
      <c r="H36" s="104" t="n">
        <v>-0.26</v>
      </c>
      <c r="I36" s="105" t="n">
        <v>1.61</v>
      </c>
      <c r="J36" s="104" t="n">
        <v>-0.05</v>
      </c>
    </row>
    <row r="37" customFormat="false" ht="15" hidden="false" customHeight="true" outlineLevel="0" collapsed="false">
      <c r="A37" s="33"/>
      <c r="B37" s="33" t="s">
        <v>23</v>
      </c>
      <c r="C37" s="100" t="n">
        <v>589</v>
      </c>
      <c r="D37" s="70" t="n">
        <v>2.5</v>
      </c>
      <c r="E37" s="110" t="s">
        <v>57</v>
      </c>
      <c r="F37" s="111" t="s">
        <v>57</v>
      </c>
      <c r="G37" s="103" t="n">
        <v>1.32</v>
      </c>
      <c r="H37" s="104" t="n">
        <v>0.17</v>
      </c>
      <c r="I37" s="105" t="n">
        <v>1.22</v>
      </c>
      <c r="J37" s="104" t="n">
        <v>0.02</v>
      </c>
    </row>
    <row r="38" customFormat="false" ht="15" hidden="false" customHeight="true" outlineLevel="0" collapsed="false">
      <c r="A38" s="43"/>
      <c r="B38" s="8" t="s">
        <v>24</v>
      </c>
      <c r="C38" s="100" t="n">
        <v>1309</v>
      </c>
      <c r="D38" s="70" t="n">
        <v>2</v>
      </c>
      <c r="E38" s="110" t="s">
        <v>57</v>
      </c>
      <c r="F38" s="111" t="s">
        <v>57</v>
      </c>
      <c r="G38" s="103" t="n">
        <v>0.79</v>
      </c>
      <c r="H38" s="104" t="n">
        <v>0.04</v>
      </c>
      <c r="I38" s="105" t="n">
        <v>1.2</v>
      </c>
      <c r="J38" s="104" t="n">
        <v>-0.05</v>
      </c>
    </row>
    <row r="39" customFormat="false" ht="15" hidden="false" customHeight="true" outlineLevel="0" collapsed="false">
      <c r="A39" s="34"/>
      <c r="B39" s="34" t="s">
        <v>25</v>
      </c>
      <c r="C39" s="100" t="n">
        <v>1035</v>
      </c>
      <c r="D39" s="70" t="n">
        <v>7.2</v>
      </c>
      <c r="E39" s="110" t="s">
        <v>57</v>
      </c>
      <c r="F39" s="111" t="s">
        <v>57</v>
      </c>
      <c r="G39" s="103" t="n">
        <v>2.86</v>
      </c>
      <c r="H39" s="104" t="n">
        <v>0.26</v>
      </c>
      <c r="I39" s="105" t="n">
        <v>2.68</v>
      </c>
      <c r="J39" s="104" t="n">
        <v>-0.19</v>
      </c>
    </row>
    <row r="40" customFormat="false" ht="15" hidden="false" customHeight="true" outlineLevel="0" collapsed="false">
      <c r="A40" s="33"/>
      <c r="B40" s="33" t="s">
        <v>26</v>
      </c>
      <c r="C40" s="100" t="n">
        <v>859</v>
      </c>
      <c r="D40" s="70" t="n">
        <v>2.7</v>
      </c>
      <c r="E40" s="110" t="s">
        <v>57</v>
      </c>
      <c r="F40" s="111" t="s">
        <v>57</v>
      </c>
      <c r="G40" s="103" t="n">
        <v>1.95</v>
      </c>
      <c r="H40" s="104" t="n">
        <v>-0.15</v>
      </c>
      <c r="I40" s="105" t="n">
        <v>1.87</v>
      </c>
      <c r="J40" s="104" t="n">
        <v>-0.15</v>
      </c>
    </row>
    <row r="41" customFormat="false" ht="15" hidden="false" customHeight="true" outlineLevel="0" collapsed="false">
      <c r="A41" s="34"/>
      <c r="B41" s="34" t="s">
        <v>27</v>
      </c>
      <c r="C41" s="100" t="n">
        <v>2195</v>
      </c>
      <c r="D41" s="70" t="n">
        <v>3.6</v>
      </c>
      <c r="E41" s="110" t="s">
        <v>57</v>
      </c>
      <c r="F41" s="111" t="s">
        <v>57</v>
      </c>
      <c r="G41" s="103" t="n">
        <v>0.47</v>
      </c>
      <c r="H41" s="104" t="n">
        <v>-0.41</v>
      </c>
      <c r="I41" s="105" t="n">
        <v>2.12</v>
      </c>
      <c r="J41" s="104" t="n">
        <v>-0.26</v>
      </c>
    </row>
    <row r="42" customFormat="false" ht="15" hidden="false" customHeight="true" outlineLevel="0" collapsed="false">
      <c r="A42" s="43"/>
      <c r="B42" s="8" t="s">
        <v>28</v>
      </c>
      <c r="C42" s="100" t="n">
        <v>5069</v>
      </c>
      <c r="D42" s="70" t="n">
        <v>2.6</v>
      </c>
      <c r="E42" s="110" t="s">
        <v>57</v>
      </c>
      <c r="F42" s="111" t="s">
        <v>57</v>
      </c>
      <c r="G42" s="103" t="n">
        <v>1.07</v>
      </c>
      <c r="H42" s="104" t="n">
        <v>0.17</v>
      </c>
      <c r="I42" s="105" t="n">
        <v>1.82</v>
      </c>
      <c r="J42" s="104" t="n">
        <v>0.08</v>
      </c>
    </row>
    <row r="43" customFormat="false" ht="15" hidden="false" customHeight="true" outlineLevel="0" collapsed="false">
      <c r="A43" s="34"/>
      <c r="B43" s="34" t="s">
        <v>29</v>
      </c>
      <c r="C43" s="100" t="n">
        <v>366</v>
      </c>
      <c r="D43" s="70" t="n">
        <v>-3.4</v>
      </c>
      <c r="E43" s="110" t="s">
        <v>57</v>
      </c>
      <c r="F43" s="111" t="s">
        <v>57</v>
      </c>
      <c r="G43" s="103" t="n">
        <v>1.16</v>
      </c>
      <c r="H43" s="104" t="n">
        <v>0.2</v>
      </c>
      <c r="I43" s="105" t="n">
        <v>2.57</v>
      </c>
      <c r="J43" s="104" t="n">
        <v>-0.46</v>
      </c>
    </row>
    <row r="44" customFormat="false" ht="15" hidden="false" customHeight="true" outlineLevel="0" collapsed="false">
      <c r="A44" s="33"/>
      <c r="B44" s="33" t="s">
        <v>30</v>
      </c>
      <c r="C44" s="100" t="n">
        <v>2981</v>
      </c>
      <c r="D44" s="70" t="n">
        <v>2.2</v>
      </c>
      <c r="E44" s="110" t="s">
        <v>57</v>
      </c>
      <c r="F44" s="111" t="s">
        <v>57</v>
      </c>
      <c r="G44" s="103" t="n">
        <v>1.77</v>
      </c>
      <c r="H44" s="104" t="n">
        <v>-0.14</v>
      </c>
      <c r="I44" s="105" t="n">
        <v>2.24</v>
      </c>
      <c r="J44" s="104" t="n">
        <v>-0.07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4</v>
      </c>
      <c r="D47" s="99" t="s">
        <v>13</v>
      </c>
      <c r="E47" s="96" t="s">
        <v>55</v>
      </c>
      <c r="F47" s="96" t="s">
        <v>56</v>
      </c>
      <c r="G47" s="95" t="s">
        <v>55</v>
      </c>
      <c r="H47" s="99" t="s">
        <v>56</v>
      </c>
      <c r="I47" s="96" t="s">
        <v>55</v>
      </c>
      <c r="J47" s="99" t="s">
        <v>56</v>
      </c>
    </row>
    <row r="48" customFormat="false" ht="15" hidden="false" customHeight="true" outlineLevel="0" collapsed="false">
      <c r="A48" s="43"/>
      <c r="B48" s="8" t="s">
        <v>14</v>
      </c>
      <c r="C48" s="100" t="n">
        <v>16076</v>
      </c>
      <c r="D48" s="70" t="n">
        <v>1.3</v>
      </c>
      <c r="E48" s="110" t="s">
        <v>57</v>
      </c>
      <c r="F48" s="111" t="s">
        <v>57</v>
      </c>
      <c r="G48" s="103" t="n">
        <v>3.15</v>
      </c>
      <c r="H48" s="104" t="n">
        <v>-0.29</v>
      </c>
      <c r="I48" s="105" t="n">
        <v>4.32</v>
      </c>
      <c r="J48" s="104" t="n">
        <v>-0.09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47.3</v>
      </c>
      <c r="E49" s="110" t="s">
        <v>57</v>
      </c>
      <c r="F49" s="111" t="s">
        <v>57</v>
      </c>
      <c r="G49" s="103" t="n">
        <v>0.63</v>
      </c>
      <c r="H49" s="104" t="n">
        <v>0.63</v>
      </c>
      <c r="I49" s="105" t="n">
        <v>1.26</v>
      </c>
      <c r="J49" s="104" t="n">
        <v>-0.57</v>
      </c>
    </row>
    <row r="50" customFormat="false" ht="15" hidden="false" customHeight="true" outlineLevel="0" collapsed="false">
      <c r="A50" s="43"/>
      <c r="B50" s="8" t="s">
        <v>16</v>
      </c>
      <c r="C50" s="100" t="n">
        <v>144</v>
      </c>
      <c r="D50" s="70" t="n">
        <v>-8.2</v>
      </c>
      <c r="E50" s="110" t="s">
        <v>57</v>
      </c>
      <c r="F50" s="111" t="s">
        <v>57</v>
      </c>
      <c r="G50" s="103" t="n">
        <v>1.48</v>
      </c>
      <c r="H50" s="104" t="n">
        <v>-0.95</v>
      </c>
      <c r="I50" s="105" t="n">
        <v>3.76</v>
      </c>
      <c r="J50" s="104" t="n">
        <v>-0.01</v>
      </c>
    </row>
    <row r="51" customFormat="false" ht="15" hidden="false" customHeight="true" outlineLevel="0" collapsed="false">
      <c r="A51" s="43"/>
      <c r="B51" s="8" t="s">
        <v>17</v>
      </c>
      <c r="C51" s="100" t="n">
        <v>1094</v>
      </c>
      <c r="D51" s="70" t="n">
        <v>0.8</v>
      </c>
      <c r="E51" s="110" t="s">
        <v>57</v>
      </c>
      <c r="F51" s="111" t="s">
        <v>57</v>
      </c>
      <c r="G51" s="103" t="n">
        <v>2.23</v>
      </c>
      <c r="H51" s="104" t="n">
        <v>0.22</v>
      </c>
      <c r="I51" s="105" t="n">
        <v>2.09</v>
      </c>
      <c r="J51" s="104" t="n">
        <v>-0.3</v>
      </c>
    </row>
    <row r="52" customFormat="false" ht="15" hidden="false" customHeight="true" outlineLevel="0" collapsed="false">
      <c r="A52" s="43"/>
      <c r="B52" s="8" t="s">
        <v>18</v>
      </c>
      <c r="C52" s="100" t="n">
        <v>15</v>
      </c>
      <c r="D52" s="70" t="n">
        <v>19.4</v>
      </c>
      <c r="E52" s="110" t="s">
        <v>57</v>
      </c>
      <c r="F52" s="111" t="s">
        <v>57</v>
      </c>
      <c r="G52" s="103" t="n">
        <v>0.46</v>
      </c>
      <c r="H52" s="104" t="n">
        <v>-2.2</v>
      </c>
      <c r="I52" s="105" t="n">
        <v>1.41</v>
      </c>
      <c r="J52" s="104" t="n">
        <v>-1.1</v>
      </c>
    </row>
    <row r="53" customFormat="false" ht="15" hidden="false" customHeight="true" outlineLevel="0" collapsed="false">
      <c r="A53" s="43"/>
      <c r="B53" s="8" t="s">
        <v>19</v>
      </c>
      <c r="C53" s="100" t="n">
        <v>92</v>
      </c>
      <c r="D53" s="70" t="n">
        <v>-14.1</v>
      </c>
      <c r="E53" s="110" t="s">
        <v>57</v>
      </c>
      <c r="F53" s="111" t="s">
        <v>57</v>
      </c>
      <c r="G53" s="103" t="n">
        <v>3.98</v>
      </c>
      <c r="H53" s="104" t="n">
        <v>0.48</v>
      </c>
      <c r="I53" s="105" t="n">
        <v>4.24</v>
      </c>
      <c r="J53" s="104" t="n">
        <v>0.36</v>
      </c>
    </row>
    <row r="54" customFormat="false" ht="15" hidden="false" customHeight="true" outlineLevel="0" collapsed="false">
      <c r="A54" s="43"/>
      <c r="B54" s="8" t="s">
        <v>20</v>
      </c>
      <c r="C54" s="100" t="n">
        <v>551</v>
      </c>
      <c r="D54" s="70" t="n">
        <v>-7.7</v>
      </c>
      <c r="E54" s="110" t="s">
        <v>57</v>
      </c>
      <c r="F54" s="111" t="s">
        <v>57</v>
      </c>
      <c r="G54" s="103" t="n">
        <v>3.26</v>
      </c>
      <c r="H54" s="104" t="n">
        <v>-0.63</v>
      </c>
      <c r="I54" s="105" t="n">
        <v>3</v>
      </c>
      <c r="J54" s="104" t="n">
        <v>-1.02</v>
      </c>
    </row>
    <row r="55" customFormat="false" ht="15" hidden="false" customHeight="true" outlineLevel="0" collapsed="false">
      <c r="A55" s="43"/>
      <c r="B55" s="8" t="s">
        <v>21</v>
      </c>
      <c r="C55" s="100" t="n">
        <v>4176</v>
      </c>
      <c r="D55" s="70" t="n">
        <v>0.6</v>
      </c>
      <c r="E55" s="110" t="s">
        <v>57</v>
      </c>
      <c r="F55" s="111" t="s">
        <v>57</v>
      </c>
      <c r="G55" s="103" t="n">
        <v>3</v>
      </c>
      <c r="H55" s="104" t="n">
        <v>0.21</v>
      </c>
      <c r="I55" s="105" t="n">
        <v>3.46</v>
      </c>
      <c r="J55" s="104" t="n">
        <v>0.02</v>
      </c>
    </row>
    <row r="56" customFormat="false" ht="15" hidden="false" customHeight="true" outlineLevel="0" collapsed="false">
      <c r="A56" s="43"/>
      <c r="B56" s="8" t="s">
        <v>22</v>
      </c>
      <c r="C56" s="100" t="n">
        <v>154</v>
      </c>
      <c r="D56" s="70" t="n">
        <v>7.1</v>
      </c>
      <c r="E56" s="110" t="s">
        <v>57</v>
      </c>
      <c r="F56" s="111" t="s">
        <v>57</v>
      </c>
      <c r="G56" s="103" t="n">
        <v>0.86</v>
      </c>
      <c r="H56" s="104" t="n">
        <v>-0.56</v>
      </c>
      <c r="I56" s="105" t="n">
        <v>2.08</v>
      </c>
      <c r="J56" s="104" t="n">
        <v>0.53</v>
      </c>
    </row>
    <row r="57" customFormat="false" ht="15" hidden="false" customHeight="true" outlineLevel="0" collapsed="false">
      <c r="A57" s="33"/>
      <c r="B57" s="33" t="s">
        <v>23</v>
      </c>
      <c r="C57" s="100" t="n">
        <v>192</v>
      </c>
      <c r="D57" s="70" t="n">
        <v>1</v>
      </c>
      <c r="E57" s="110" t="s">
        <v>57</v>
      </c>
      <c r="F57" s="111" t="s">
        <v>57</v>
      </c>
      <c r="G57" s="103" t="n">
        <v>2.16</v>
      </c>
      <c r="H57" s="104" t="n">
        <v>-1.4</v>
      </c>
      <c r="I57" s="105" t="n">
        <v>3.57</v>
      </c>
      <c r="J57" s="104" t="n">
        <v>0.16</v>
      </c>
    </row>
    <row r="58" customFormat="false" ht="15" hidden="false" customHeight="true" outlineLevel="0" collapsed="false">
      <c r="A58" s="43"/>
      <c r="B58" s="8" t="s">
        <v>24</v>
      </c>
      <c r="C58" s="100" t="n">
        <v>176</v>
      </c>
      <c r="D58" s="70" t="n">
        <v>16.4</v>
      </c>
      <c r="E58" s="110" t="s">
        <v>57</v>
      </c>
      <c r="F58" s="111" t="s">
        <v>57</v>
      </c>
      <c r="G58" s="103" t="n">
        <v>3.51</v>
      </c>
      <c r="H58" s="104" t="n">
        <v>-0.33</v>
      </c>
      <c r="I58" s="105" t="n">
        <v>2.82</v>
      </c>
      <c r="J58" s="104" t="n">
        <v>-1.68</v>
      </c>
    </row>
    <row r="59" customFormat="false" ht="15" hidden="false" customHeight="true" outlineLevel="0" collapsed="false">
      <c r="A59" s="34"/>
      <c r="B59" s="34" t="s">
        <v>25</v>
      </c>
      <c r="C59" s="100" t="n">
        <v>3689</v>
      </c>
      <c r="D59" s="70" t="n">
        <v>3.9</v>
      </c>
      <c r="E59" s="110" t="s">
        <v>57</v>
      </c>
      <c r="F59" s="111" t="s">
        <v>57</v>
      </c>
      <c r="G59" s="103" t="n">
        <v>4.51</v>
      </c>
      <c r="H59" s="104" t="n">
        <v>-0.4</v>
      </c>
      <c r="I59" s="105" t="n">
        <v>6.19</v>
      </c>
      <c r="J59" s="104" t="n">
        <v>-0.11</v>
      </c>
    </row>
    <row r="60" customFormat="false" ht="15" hidden="false" customHeight="true" outlineLevel="0" collapsed="false">
      <c r="A60" s="33"/>
      <c r="B60" s="33" t="s">
        <v>26</v>
      </c>
      <c r="C60" s="100" t="n">
        <v>834</v>
      </c>
      <c r="D60" s="70" t="n">
        <v>4</v>
      </c>
      <c r="E60" s="110" t="s">
        <v>57</v>
      </c>
      <c r="F60" s="111" t="s">
        <v>57</v>
      </c>
      <c r="G60" s="103" t="n">
        <v>4.43</v>
      </c>
      <c r="H60" s="104" t="n">
        <v>0.24</v>
      </c>
      <c r="I60" s="105" t="n">
        <v>4.84</v>
      </c>
      <c r="J60" s="104" t="n">
        <v>-0.47</v>
      </c>
    </row>
    <row r="61" customFormat="false" ht="15" hidden="false" customHeight="true" outlineLevel="0" collapsed="false">
      <c r="A61" s="34"/>
      <c r="B61" s="34" t="s">
        <v>27</v>
      </c>
      <c r="C61" s="100" t="n">
        <v>1019</v>
      </c>
      <c r="D61" s="70" t="n">
        <v>-2.7</v>
      </c>
      <c r="E61" s="110" t="s">
        <v>57</v>
      </c>
      <c r="F61" s="111" t="s">
        <v>57</v>
      </c>
      <c r="G61" s="103" t="n">
        <v>2.22</v>
      </c>
      <c r="H61" s="104" t="n">
        <v>-1.04</v>
      </c>
      <c r="I61" s="105" t="n">
        <v>7.47</v>
      </c>
      <c r="J61" s="104" t="n">
        <v>-2.29</v>
      </c>
    </row>
    <row r="62" customFormat="false" ht="15" hidden="false" customHeight="true" outlineLevel="0" collapsed="false">
      <c r="A62" s="43"/>
      <c r="B62" s="8" t="s">
        <v>28</v>
      </c>
      <c r="C62" s="100" t="n">
        <v>2497</v>
      </c>
      <c r="D62" s="70" t="n">
        <v>1.7</v>
      </c>
      <c r="E62" s="110" t="s">
        <v>57</v>
      </c>
      <c r="F62" s="111" t="s">
        <v>57</v>
      </c>
      <c r="G62" s="103" t="n">
        <v>2.35</v>
      </c>
      <c r="H62" s="104" t="n">
        <v>-0.18</v>
      </c>
      <c r="I62" s="105" t="n">
        <v>2.88</v>
      </c>
      <c r="J62" s="104" t="n">
        <v>0.51</v>
      </c>
    </row>
    <row r="63" customFormat="false" ht="15" hidden="false" customHeight="true" outlineLevel="0" collapsed="false">
      <c r="A63" s="34"/>
      <c r="B63" s="34" t="s">
        <v>29</v>
      </c>
      <c r="C63" s="100" t="n">
        <v>97</v>
      </c>
      <c r="D63" s="70" t="n">
        <v>13.7</v>
      </c>
      <c r="E63" s="110" t="s">
        <v>57</v>
      </c>
      <c r="F63" s="111" t="s">
        <v>57</v>
      </c>
      <c r="G63" s="103" t="n">
        <v>1.1</v>
      </c>
      <c r="H63" s="104" t="n">
        <v>-0.06</v>
      </c>
      <c r="I63" s="105" t="n">
        <v>2.58</v>
      </c>
      <c r="J63" s="104" t="n">
        <v>-1.37</v>
      </c>
    </row>
    <row r="64" customFormat="false" ht="15" hidden="false" customHeight="true" outlineLevel="0" collapsed="false">
      <c r="A64" s="33"/>
      <c r="B64" s="33" t="s">
        <v>30</v>
      </c>
      <c r="C64" s="100" t="n">
        <v>1346</v>
      </c>
      <c r="D64" s="70" t="n">
        <v>1.7</v>
      </c>
      <c r="E64" s="110" t="s">
        <v>57</v>
      </c>
      <c r="F64" s="111" t="s">
        <v>57</v>
      </c>
      <c r="G64" s="103" t="n">
        <v>2.66</v>
      </c>
      <c r="H64" s="104" t="n">
        <v>-1.66</v>
      </c>
      <c r="I64" s="105" t="n">
        <v>4.71</v>
      </c>
      <c r="J64" s="104" t="n">
        <v>1.19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1"/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9.15" hidden="false" customHeight="tru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25"/>
      <c r="E4" s="125"/>
      <c r="F4" s="126"/>
      <c r="G4" s="125"/>
      <c r="H4" s="127"/>
      <c r="I4" s="128" t="s">
        <v>62</v>
      </c>
      <c r="J4" s="129" t="s">
        <v>21</v>
      </c>
      <c r="K4" s="130" t="s">
        <v>63</v>
      </c>
      <c r="L4" s="131"/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8"/>
      <c r="J5" s="129"/>
      <c r="K5" s="130"/>
      <c r="L5" s="131"/>
    </row>
    <row r="6" customFormat="false" ht="13.5" hidden="false" customHeight="false" outlineLevel="0" collapsed="false">
      <c r="A6" s="139"/>
      <c r="B6" s="133"/>
      <c r="C6" s="140"/>
      <c r="D6" s="141" t="s">
        <v>10</v>
      </c>
      <c r="E6" s="142"/>
      <c r="F6" s="143" t="s">
        <v>10</v>
      </c>
      <c r="G6" s="142"/>
      <c r="H6" s="143" t="s">
        <v>10</v>
      </c>
      <c r="I6" s="144" t="s">
        <v>10</v>
      </c>
      <c r="J6" s="145" t="s">
        <v>10</v>
      </c>
      <c r="K6" s="144" t="s">
        <v>10</v>
      </c>
      <c r="L6" s="131"/>
    </row>
    <row r="7" customFormat="false" ht="13.5" hidden="false" customHeight="false" outlineLevel="0" collapsed="false">
      <c r="A7" s="146"/>
      <c r="B7" s="147"/>
      <c r="C7" s="148"/>
      <c r="D7" s="149" t="s">
        <v>13</v>
      </c>
      <c r="E7" s="150"/>
      <c r="F7" s="151" t="s">
        <v>13</v>
      </c>
      <c r="G7" s="152"/>
      <c r="H7" s="151" t="s">
        <v>13</v>
      </c>
      <c r="I7" s="153" t="s">
        <v>13</v>
      </c>
      <c r="J7" s="149" t="s">
        <v>13</v>
      </c>
      <c r="K7" s="153" t="s">
        <v>13</v>
      </c>
      <c r="L7" s="131"/>
    </row>
    <row r="8" customFormat="false" ht="13.5" hidden="false" customHeight="false" outlineLevel="0" collapsed="false">
      <c r="A8" s="154" t="s">
        <v>67</v>
      </c>
      <c r="B8" s="154"/>
      <c r="C8" s="154"/>
      <c r="D8" s="154"/>
      <c r="E8" s="134"/>
      <c r="F8" s="155"/>
      <c r="G8" s="156"/>
      <c r="H8" s="155"/>
      <c r="I8" s="138"/>
      <c r="J8" s="135"/>
      <c r="K8" s="138"/>
      <c r="L8" s="131"/>
    </row>
    <row r="9" customFormat="false" ht="13.5" hidden="false" customHeight="false" outlineLevel="0" collapsed="false">
      <c r="A9" s="157" t="s">
        <v>68</v>
      </c>
      <c r="B9" s="157"/>
      <c r="C9" s="158" t="n">
        <v>100.7</v>
      </c>
      <c r="D9" s="159" t="n">
        <v>0.6</v>
      </c>
      <c r="E9" s="160" t="n">
        <v>101</v>
      </c>
      <c r="F9" s="161" t="n">
        <v>1</v>
      </c>
      <c r="G9" s="162" t="n">
        <v>99.8</v>
      </c>
      <c r="H9" s="161" t="n">
        <v>-0.2</v>
      </c>
      <c r="I9" s="163" t="n">
        <v>0.7</v>
      </c>
      <c r="J9" s="159" t="n">
        <v>1.9</v>
      </c>
      <c r="K9" s="163" t="n">
        <v>0.8</v>
      </c>
      <c r="L9" s="131"/>
    </row>
    <row r="10" customFormat="false" ht="13.5" hidden="false" customHeight="false" outlineLevel="0" collapsed="false">
      <c r="A10" s="164" t="s">
        <v>69</v>
      </c>
      <c r="B10" s="164"/>
      <c r="C10" s="158" t="n">
        <v>101.1</v>
      </c>
      <c r="D10" s="159" t="n">
        <v>0.4</v>
      </c>
      <c r="E10" s="160" t="n">
        <v>101.5</v>
      </c>
      <c r="F10" s="161" t="n">
        <v>0.5</v>
      </c>
      <c r="G10" s="162" t="n">
        <v>100.6</v>
      </c>
      <c r="H10" s="161" t="n">
        <v>0.8</v>
      </c>
      <c r="I10" s="163" t="n">
        <v>1.5</v>
      </c>
      <c r="J10" s="159" t="n">
        <v>0.5</v>
      </c>
      <c r="K10" s="163" t="n">
        <v>1.5</v>
      </c>
      <c r="L10" s="131"/>
    </row>
    <row r="11" customFormat="false" ht="13.5" hidden="false" customHeight="false" outlineLevel="0" collapsed="false">
      <c r="A11" s="164" t="s">
        <v>70</v>
      </c>
      <c r="B11" s="164"/>
      <c r="C11" s="160" t="n">
        <v>102.5</v>
      </c>
      <c r="D11" s="159" t="n">
        <v>1.4</v>
      </c>
      <c r="E11" s="160" t="n">
        <v>103.1</v>
      </c>
      <c r="F11" s="161" t="n">
        <v>1.6</v>
      </c>
      <c r="G11" s="162" t="n">
        <v>101.9</v>
      </c>
      <c r="H11" s="161" t="n">
        <v>1.3</v>
      </c>
      <c r="I11" s="163" t="n">
        <v>1.8</v>
      </c>
      <c r="J11" s="159" t="n">
        <v>3.8</v>
      </c>
      <c r="K11" s="163" t="n">
        <v>-1.8</v>
      </c>
      <c r="L11" s="131"/>
    </row>
    <row r="12" customFormat="false" ht="13.5" hidden="false" customHeight="false" outlineLevel="0" collapsed="false">
      <c r="A12" s="164" t="s">
        <v>71</v>
      </c>
      <c r="B12" s="164"/>
      <c r="C12" s="160" t="n">
        <v>102.2</v>
      </c>
      <c r="D12" s="159" t="n">
        <v>-0.3</v>
      </c>
      <c r="E12" s="160" t="n">
        <v>103.4</v>
      </c>
      <c r="F12" s="161" t="n">
        <v>0.3</v>
      </c>
      <c r="G12" s="162" t="n">
        <v>101.9</v>
      </c>
      <c r="H12" s="161" t="n">
        <v>0</v>
      </c>
      <c r="I12" s="163" t="n">
        <v>-0.3</v>
      </c>
      <c r="J12" s="159" t="n">
        <v>-1.4</v>
      </c>
      <c r="K12" s="163" t="n">
        <v>0.3</v>
      </c>
      <c r="L12" s="131"/>
    </row>
    <row r="13" customFormat="false" ht="13.5" hidden="false" customHeight="false" outlineLevel="0" collapsed="false">
      <c r="A13" s="165" t="s">
        <v>72</v>
      </c>
      <c r="B13" s="165"/>
      <c r="C13" s="166" t="n">
        <v>83.9</v>
      </c>
      <c r="D13" s="167" t="n">
        <v>-0.7</v>
      </c>
      <c r="E13" s="166" t="n">
        <v>83.7</v>
      </c>
      <c r="F13" s="168" t="n">
        <v>0</v>
      </c>
      <c r="G13" s="169" t="n">
        <v>97.2</v>
      </c>
      <c r="H13" s="168" t="n">
        <v>0.8</v>
      </c>
      <c r="I13" s="170" t="n">
        <v>-0.1</v>
      </c>
      <c r="J13" s="167" t="n">
        <v>-1</v>
      </c>
      <c r="K13" s="170" t="n">
        <v>-0.4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0" t="n">
        <v>89.2</v>
      </c>
      <c r="D14" s="159" t="n">
        <v>-1.3</v>
      </c>
      <c r="E14" s="160" t="n">
        <v>89.4</v>
      </c>
      <c r="F14" s="161" t="n">
        <v>-0.6</v>
      </c>
      <c r="G14" s="162" t="n">
        <v>99.6</v>
      </c>
      <c r="H14" s="161" t="n">
        <v>0.2</v>
      </c>
      <c r="I14" s="163" t="n">
        <v>0.5</v>
      </c>
      <c r="J14" s="159" t="n">
        <v>-3.1</v>
      </c>
      <c r="K14" s="163" t="n">
        <v>-1.9</v>
      </c>
      <c r="L14" s="131"/>
    </row>
    <row r="15" customFormat="false" ht="13.5" hidden="false" customHeight="false" outlineLevel="0" collapsed="false">
      <c r="A15" s="164" t="s">
        <v>74</v>
      </c>
      <c r="B15" s="164"/>
      <c r="C15" s="160" t="n">
        <v>87.7</v>
      </c>
      <c r="D15" s="159" t="n">
        <v>-0.3</v>
      </c>
      <c r="E15" s="160" t="n">
        <v>87.1</v>
      </c>
      <c r="F15" s="161" t="n">
        <v>0.3</v>
      </c>
      <c r="G15" s="162" t="n">
        <v>101</v>
      </c>
      <c r="H15" s="161" t="n">
        <v>-0.6</v>
      </c>
      <c r="I15" s="163" t="n">
        <v>-0.1</v>
      </c>
      <c r="J15" s="159" t="n">
        <v>-0.9</v>
      </c>
      <c r="K15" s="163" t="n">
        <v>0.1</v>
      </c>
      <c r="L15" s="131"/>
    </row>
    <row r="16" customFormat="false" ht="13.5" hidden="false" customHeight="false" outlineLevel="0" collapsed="false">
      <c r="A16" s="164" t="s">
        <v>75</v>
      </c>
      <c r="B16" s="164"/>
      <c r="C16" s="160" t="n">
        <v>87.2</v>
      </c>
      <c r="D16" s="159" t="n">
        <v>-0.5</v>
      </c>
      <c r="E16" s="160" t="n">
        <v>86.6</v>
      </c>
      <c r="F16" s="161" t="n">
        <v>0.3</v>
      </c>
      <c r="G16" s="162" t="n">
        <v>99</v>
      </c>
      <c r="H16" s="161" t="n">
        <v>-1.5</v>
      </c>
      <c r="I16" s="163" t="n">
        <v>3.2</v>
      </c>
      <c r="J16" s="159" t="n">
        <v>-2</v>
      </c>
      <c r="K16" s="163" t="n">
        <v>-0.8</v>
      </c>
      <c r="L16" s="131"/>
    </row>
    <row r="17" customFormat="false" ht="13.5" hidden="false" customHeight="false" outlineLevel="0" collapsed="false">
      <c r="A17" s="164" t="s">
        <v>76</v>
      </c>
      <c r="B17" s="164"/>
      <c r="C17" s="160" t="n">
        <v>143.2</v>
      </c>
      <c r="D17" s="159" t="n">
        <v>0.4</v>
      </c>
      <c r="E17" s="160" t="n">
        <v>148.4</v>
      </c>
      <c r="F17" s="161" t="n">
        <v>1.3</v>
      </c>
      <c r="G17" s="162" t="n">
        <v>106.4</v>
      </c>
      <c r="H17" s="161" t="n">
        <v>-0.7</v>
      </c>
      <c r="I17" s="163" t="n">
        <v>-1.4</v>
      </c>
      <c r="J17" s="159" t="n">
        <v>-3.6</v>
      </c>
      <c r="K17" s="163" t="n">
        <v>2.6</v>
      </c>
      <c r="L17" s="131"/>
    </row>
    <row r="18" customFormat="false" ht="13.5" hidden="false" customHeight="false" outlineLevel="0" collapsed="false">
      <c r="A18" s="164" t="s">
        <v>77</v>
      </c>
      <c r="B18" s="164"/>
      <c r="C18" s="160" t="n">
        <v>118.7</v>
      </c>
      <c r="D18" s="159" t="n">
        <v>-1</v>
      </c>
      <c r="E18" s="160" t="n">
        <v>121.3</v>
      </c>
      <c r="F18" s="161" t="n">
        <v>-0.5</v>
      </c>
      <c r="G18" s="162" t="n">
        <v>106</v>
      </c>
      <c r="H18" s="161" t="n">
        <v>0.3</v>
      </c>
      <c r="I18" s="163" t="n">
        <v>-0.8</v>
      </c>
      <c r="J18" s="159" t="n">
        <v>2.2</v>
      </c>
      <c r="K18" s="163" t="n">
        <v>0.3</v>
      </c>
      <c r="L18" s="131"/>
    </row>
    <row r="19" customFormat="false" ht="13.5" hidden="false" customHeight="false" outlineLevel="0" collapsed="false">
      <c r="A19" s="164" t="s">
        <v>78</v>
      </c>
      <c r="B19" s="164"/>
      <c r="C19" s="160" t="n">
        <v>87.7</v>
      </c>
      <c r="D19" s="159" t="n">
        <v>-0.1</v>
      </c>
      <c r="E19" s="160" t="n">
        <v>87.2</v>
      </c>
      <c r="F19" s="161" t="n">
        <v>0.5</v>
      </c>
      <c r="G19" s="162" t="n">
        <v>101.4</v>
      </c>
      <c r="H19" s="161" t="n">
        <v>0.1</v>
      </c>
      <c r="I19" s="163" t="n">
        <v>0.3</v>
      </c>
      <c r="J19" s="159" t="n">
        <v>-1.9</v>
      </c>
      <c r="K19" s="163" t="n">
        <v>-1.1</v>
      </c>
      <c r="L19" s="131"/>
    </row>
    <row r="20" customFormat="false" ht="13.5" hidden="false" customHeight="false" outlineLevel="0" collapsed="false">
      <c r="A20" s="164" t="s">
        <v>79</v>
      </c>
      <c r="B20" s="164"/>
      <c r="C20" s="160" t="n">
        <v>86.2</v>
      </c>
      <c r="D20" s="159" t="n">
        <v>0.5</v>
      </c>
      <c r="E20" s="160" t="n">
        <v>85.6</v>
      </c>
      <c r="F20" s="161" t="n">
        <v>0.9</v>
      </c>
      <c r="G20" s="162" t="n">
        <v>100.3</v>
      </c>
      <c r="H20" s="161" t="n">
        <v>1</v>
      </c>
      <c r="I20" s="163" t="n">
        <v>-0.6</v>
      </c>
      <c r="J20" s="159" t="n">
        <v>-1.1</v>
      </c>
      <c r="K20" s="163" t="n">
        <v>1.8</v>
      </c>
      <c r="L20" s="131"/>
    </row>
    <row r="21" customFormat="false" ht="13.5" hidden="false" customHeight="false" outlineLevel="0" collapsed="false">
      <c r="A21" s="164" t="s">
        <v>80</v>
      </c>
      <c r="B21" s="164"/>
      <c r="C21" s="160" t="n">
        <v>86.3</v>
      </c>
      <c r="D21" s="159" t="n">
        <v>0</v>
      </c>
      <c r="E21" s="160" t="n">
        <v>85.8</v>
      </c>
      <c r="F21" s="161" t="n">
        <v>0.4</v>
      </c>
      <c r="G21" s="162" t="n">
        <v>99.8</v>
      </c>
      <c r="H21" s="161" t="n">
        <v>-0.1</v>
      </c>
      <c r="I21" s="163" t="n">
        <v>-0.5</v>
      </c>
      <c r="J21" s="159" t="n">
        <v>-0.3</v>
      </c>
      <c r="K21" s="163" t="n">
        <v>0.8</v>
      </c>
      <c r="L21" s="131"/>
    </row>
    <row r="22" customFormat="false" ht="13.5" hidden="false" customHeight="false" outlineLevel="0" collapsed="false">
      <c r="A22" s="164" t="s">
        <v>81</v>
      </c>
      <c r="B22" s="164"/>
      <c r="C22" s="160" t="n">
        <v>90.5</v>
      </c>
      <c r="D22" s="159" t="n">
        <v>0.1</v>
      </c>
      <c r="E22" s="160" t="n">
        <v>90.4</v>
      </c>
      <c r="F22" s="161" t="n">
        <v>0.7</v>
      </c>
      <c r="G22" s="162" t="n">
        <v>102</v>
      </c>
      <c r="H22" s="161" t="n">
        <v>-0.2</v>
      </c>
      <c r="I22" s="163" t="n">
        <v>1.2</v>
      </c>
      <c r="J22" s="159" t="n">
        <v>-2</v>
      </c>
      <c r="K22" s="163" t="n">
        <v>-1.1</v>
      </c>
      <c r="L22" s="131"/>
    </row>
    <row r="23" customFormat="false" ht="13.5" hidden="false" customHeight="false" outlineLevel="0" collapsed="false">
      <c r="A23" s="164" t="s">
        <v>82</v>
      </c>
      <c r="B23" s="164"/>
      <c r="C23" s="160" t="n">
        <v>179</v>
      </c>
      <c r="D23" s="159" t="n">
        <v>-0.2</v>
      </c>
      <c r="E23" s="160" t="n">
        <v>189</v>
      </c>
      <c r="F23" s="161" t="n">
        <v>0.3</v>
      </c>
      <c r="G23" s="162" t="n">
        <v>112.6</v>
      </c>
      <c r="H23" s="161" t="n">
        <v>0.6</v>
      </c>
      <c r="I23" s="163" t="n">
        <v>-1.8</v>
      </c>
      <c r="J23" s="159" t="n">
        <v>-0.9</v>
      </c>
      <c r="K23" s="163" t="n">
        <v>1.9</v>
      </c>
      <c r="L23" s="131"/>
    </row>
    <row r="24" customFormat="false" ht="13.5" hidden="false" customHeight="false" outlineLevel="0" collapsed="false">
      <c r="A24" s="164" t="s">
        <v>83</v>
      </c>
      <c r="B24" s="164"/>
      <c r="C24" s="160" t="n">
        <v>87.2</v>
      </c>
      <c r="D24" s="159" t="n">
        <v>1</v>
      </c>
      <c r="E24" s="160" t="n">
        <v>87.3</v>
      </c>
      <c r="F24" s="161" t="n">
        <v>1</v>
      </c>
      <c r="G24" s="162" t="n">
        <v>98.6</v>
      </c>
      <c r="H24" s="161" t="n">
        <v>1.6</v>
      </c>
      <c r="I24" s="163" t="n">
        <v>-0.1</v>
      </c>
      <c r="J24" s="159" t="n">
        <v>3.4</v>
      </c>
      <c r="K24" s="163" t="n">
        <v>3.1</v>
      </c>
      <c r="L24" s="131"/>
    </row>
    <row r="25" customFormat="false" ht="13.5" hidden="false" customHeight="false" outlineLevel="0" collapsed="false">
      <c r="A25" s="164" t="s">
        <v>84</v>
      </c>
      <c r="B25" s="164"/>
      <c r="C25" s="160" t="n">
        <v>84.5</v>
      </c>
      <c r="D25" s="159" t="n">
        <v>0.7</v>
      </c>
      <c r="E25" s="160" t="n">
        <v>84.3</v>
      </c>
      <c r="F25" s="161" t="n">
        <v>0.7</v>
      </c>
      <c r="G25" s="162" t="n">
        <v>98.4</v>
      </c>
      <c r="H25" s="161" t="n">
        <v>1.2</v>
      </c>
      <c r="I25" s="163" t="n">
        <v>-0.4</v>
      </c>
      <c r="J25" s="159" t="n">
        <v>1.7</v>
      </c>
      <c r="K25" s="163" t="n">
        <v>0.8</v>
      </c>
      <c r="L25" s="131"/>
    </row>
    <row r="26" customFormat="false" ht="13.5" hidden="false" customHeight="false" outlineLevel="0" collapsed="false">
      <c r="A26" s="171" t="s">
        <v>85</v>
      </c>
      <c r="B26" s="171"/>
      <c r="C26" s="172" t="n">
        <v>89.3</v>
      </c>
      <c r="D26" s="173" t="n">
        <v>0.1</v>
      </c>
      <c r="E26" s="172" t="n">
        <v>89.4</v>
      </c>
      <c r="F26" s="174" t="n">
        <v>0</v>
      </c>
      <c r="G26" s="175" t="n">
        <v>99.3</v>
      </c>
      <c r="H26" s="174" t="n">
        <v>-0.3</v>
      </c>
      <c r="I26" s="176" t="n">
        <v>-2.2</v>
      </c>
      <c r="J26" s="173" t="n">
        <v>0.5</v>
      </c>
      <c r="K26" s="176" t="n">
        <v>1.8</v>
      </c>
      <c r="L26" s="131"/>
    </row>
    <row r="27" customFormat="false" ht="13.5" hidden="false" customHeight="false" outlineLevel="0" collapsed="false">
      <c r="A27" s="154" t="s">
        <v>86</v>
      </c>
      <c r="B27" s="154"/>
      <c r="C27" s="154"/>
      <c r="D27" s="154"/>
      <c r="E27" s="177"/>
      <c r="F27" s="178"/>
      <c r="G27" s="179"/>
      <c r="H27" s="178"/>
      <c r="I27" s="180"/>
      <c r="J27" s="181"/>
      <c r="K27" s="180"/>
      <c r="L27" s="131"/>
    </row>
    <row r="28" customFormat="false" ht="13.5" hidden="false" customHeight="false" outlineLevel="0" collapsed="false">
      <c r="A28" s="157" t="s">
        <v>68</v>
      </c>
      <c r="B28" s="157"/>
      <c r="C28" s="158" t="n">
        <v>100.2</v>
      </c>
      <c r="D28" s="159" t="n">
        <v>0.2</v>
      </c>
      <c r="E28" s="160" t="n">
        <v>100.5</v>
      </c>
      <c r="F28" s="161" t="n">
        <v>0.5</v>
      </c>
      <c r="G28" s="162" t="n">
        <v>99.8</v>
      </c>
      <c r="H28" s="161" t="n">
        <v>-0.2</v>
      </c>
      <c r="I28" s="163" t="n">
        <v>0.5</v>
      </c>
      <c r="J28" s="159" t="n">
        <v>1</v>
      </c>
      <c r="K28" s="163" t="n">
        <v>0.7</v>
      </c>
      <c r="L28" s="131"/>
    </row>
    <row r="29" customFormat="false" ht="13.5" hidden="false" customHeight="false" outlineLevel="0" collapsed="false">
      <c r="A29" s="164" t="s">
        <v>69</v>
      </c>
      <c r="B29" s="164"/>
      <c r="C29" s="158" t="n">
        <v>100.7</v>
      </c>
      <c r="D29" s="159" t="n">
        <v>0.5</v>
      </c>
      <c r="E29" s="160" t="n">
        <v>101</v>
      </c>
      <c r="F29" s="161" t="n">
        <v>0.5</v>
      </c>
      <c r="G29" s="162" t="n">
        <v>100.7</v>
      </c>
      <c r="H29" s="161" t="n">
        <v>0.9</v>
      </c>
      <c r="I29" s="163" t="n">
        <v>1.1</v>
      </c>
      <c r="J29" s="159" t="n">
        <v>1</v>
      </c>
      <c r="K29" s="163" t="n">
        <v>1.3</v>
      </c>
      <c r="L29" s="131"/>
    </row>
    <row r="30" customFormat="false" ht="13.5" hidden="false" customHeight="false" outlineLevel="0" collapsed="false">
      <c r="A30" s="164" t="s">
        <v>70</v>
      </c>
      <c r="B30" s="164"/>
      <c r="C30" s="160" t="n">
        <v>101.6</v>
      </c>
      <c r="D30" s="159" t="n">
        <v>0.9</v>
      </c>
      <c r="E30" s="160" t="n">
        <v>102</v>
      </c>
      <c r="F30" s="161" t="n">
        <v>1</v>
      </c>
      <c r="G30" s="162" t="n">
        <v>101.9</v>
      </c>
      <c r="H30" s="161" t="n">
        <v>1.2</v>
      </c>
      <c r="I30" s="163" t="n">
        <v>1.4</v>
      </c>
      <c r="J30" s="159" t="n">
        <v>2.6</v>
      </c>
      <c r="K30" s="163" t="n">
        <v>-1.4</v>
      </c>
      <c r="L30" s="131"/>
    </row>
    <row r="31" customFormat="false" ht="13.5" hidden="false" customHeight="false" outlineLevel="0" collapsed="false">
      <c r="A31" s="164" t="s">
        <v>71</v>
      </c>
      <c r="B31" s="164"/>
      <c r="C31" s="160" t="n">
        <v>101.4</v>
      </c>
      <c r="D31" s="159" t="n">
        <v>-0.2</v>
      </c>
      <c r="E31" s="160" t="n">
        <v>102.5</v>
      </c>
      <c r="F31" s="161" t="n">
        <v>0.5</v>
      </c>
      <c r="G31" s="162" t="n">
        <v>101.8</v>
      </c>
      <c r="H31" s="161" t="n">
        <v>-0.1</v>
      </c>
      <c r="I31" s="163" t="n">
        <v>-0.2</v>
      </c>
      <c r="J31" s="159" t="n">
        <v>-0.5</v>
      </c>
      <c r="K31" s="163" t="n">
        <v>0.2</v>
      </c>
      <c r="L31" s="131"/>
    </row>
    <row r="32" customFormat="false" ht="13.5" hidden="false" customHeight="false" outlineLevel="0" collapsed="false">
      <c r="A32" s="165" t="s">
        <v>72</v>
      </c>
      <c r="B32" s="165"/>
      <c r="C32" s="166" t="n">
        <v>100.2</v>
      </c>
      <c r="D32" s="167" t="n">
        <v>-0.2</v>
      </c>
      <c r="E32" s="166" t="n">
        <v>101.9</v>
      </c>
      <c r="F32" s="168" t="n">
        <v>0.7</v>
      </c>
      <c r="G32" s="169" t="n">
        <v>99.2</v>
      </c>
      <c r="H32" s="168" t="n">
        <v>0.8</v>
      </c>
      <c r="I32" s="170" t="n">
        <v>0</v>
      </c>
      <c r="J32" s="167" t="n">
        <v>-0.5</v>
      </c>
      <c r="K32" s="170" t="n">
        <v>0.1</v>
      </c>
      <c r="L32" s="131"/>
    </row>
    <row r="33" customFormat="false" ht="13.5" hidden="false" customHeight="false" outlineLevel="0" collapsed="false">
      <c r="A33" s="164" t="s">
        <v>73</v>
      </c>
      <c r="B33" s="164"/>
      <c r="C33" s="160" t="n">
        <v>101</v>
      </c>
      <c r="D33" s="159" t="n">
        <v>-0.7</v>
      </c>
      <c r="E33" s="160" t="n">
        <v>102.6</v>
      </c>
      <c r="F33" s="161" t="n">
        <v>0.3</v>
      </c>
      <c r="G33" s="162" t="n">
        <v>100.3</v>
      </c>
      <c r="H33" s="161" t="n">
        <v>-0.2</v>
      </c>
      <c r="I33" s="163" t="n">
        <v>0</v>
      </c>
      <c r="J33" s="159" t="n">
        <v>-1.3</v>
      </c>
      <c r="K33" s="163" t="n">
        <v>-0.3</v>
      </c>
      <c r="L33" s="131"/>
    </row>
    <row r="34" customFormat="false" ht="13.5" hidden="false" customHeight="false" outlineLevel="0" collapsed="false">
      <c r="A34" s="164" t="s">
        <v>74</v>
      </c>
      <c r="B34" s="164"/>
      <c r="C34" s="160" t="n">
        <v>102.4</v>
      </c>
      <c r="D34" s="159" t="n">
        <v>-0.3</v>
      </c>
      <c r="E34" s="160" t="n">
        <v>103.5</v>
      </c>
      <c r="F34" s="161" t="n">
        <v>0.7</v>
      </c>
      <c r="G34" s="162" t="n">
        <v>102.8</v>
      </c>
      <c r="H34" s="161" t="n">
        <v>-0.5</v>
      </c>
      <c r="I34" s="163" t="n">
        <v>0</v>
      </c>
      <c r="J34" s="159" t="n">
        <v>-0.3</v>
      </c>
      <c r="K34" s="163" t="n">
        <v>-0.3</v>
      </c>
      <c r="L34" s="131"/>
    </row>
    <row r="35" customFormat="false" ht="13.5" hidden="false" customHeight="false" outlineLevel="0" collapsed="false">
      <c r="A35" s="164" t="s">
        <v>75</v>
      </c>
      <c r="B35" s="164"/>
      <c r="C35" s="160" t="n">
        <v>100.9</v>
      </c>
      <c r="D35" s="159" t="n">
        <v>-0.4</v>
      </c>
      <c r="E35" s="160" t="n">
        <v>101.6</v>
      </c>
      <c r="F35" s="161" t="n">
        <v>0.4</v>
      </c>
      <c r="G35" s="162" t="n">
        <v>100.8</v>
      </c>
      <c r="H35" s="161" t="n">
        <v>-1.6</v>
      </c>
      <c r="I35" s="163" t="n">
        <v>-0.2</v>
      </c>
      <c r="J35" s="159" t="n">
        <v>-0.5</v>
      </c>
      <c r="K35" s="163" t="n">
        <v>-0.7</v>
      </c>
      <c r="L35" s="131"/>
    </row>
    <row r="36" customFormat="false" ht="13.5" hidden="false" customHeight="false" outlineLevel="0" collapsed="false">
      <c r="A36" s="164" t="s">
        <v>76</v>
      </c>
      <c r="B36" s="164"/>
      <c r="C36" s="160" t="n">
        <v>101.9</v>
      </c>
      <c r="D36" s="159" t="n">
        <v>-0.2</v>
      </c>
      <c r="E36" s="160" t="n">
        <v>102.5</v>
      </c>
      <c r="F36" s="161" t="n">
        <v>0.6</v>
      </c>
      <c r="G36" s="162" t="n">
        <v>103.3</v>
      </c>
      <c r="H36" s="161" t="n">
        <v>-1.1</v>
      </c>
      <c r="I36" s="163" t="n">
        <v>0</v>
      </c>
      <c r="J36" s="159" t="n">
        <v>-0.6</v>
      </c>
      <c r="K36" s="163" t="n">
        <v>-0.5</v>
      </c>
      <c r="L36" s="131"/>
    </row>
    <row r="37" customFormat="false" ht="13.5" hidden="false" customHeight="false" outlineLevel="0" collapsed="false">
      <c r="A37" s="164" t="s">
        <v>77</v>
      </c>
      <c r="B37" s="164"/>
      <c r="C37" s="160" t="n">
        <v>101.8</v>
      </c>
      <c r="D37" s="159" t="n">
        <v>0</v>
      </c>
      <c r="E37" s="160" t="n">
        <v>102.7</v>
      </c>
      <c r="F37" s="161" t="n">
        <v>0.6</v>
      </c>
      <c r="G37" s="162" t="n">
        <v>103.3</v>
      </c>
      <c r="H37" s="161" t="n">
        <v>0.4</v>
      </c>
      <c r="I37" s="163" t="n">
        <v>0.3</v>
      </c>
      <c r="J37" s="159" t="n">
        <v>-0.6</v>
      </c>
      <c r="K37" s="163" t="n">
        <v>0.8</v>
      </c>
      <c r="L37" s="131"/>
    </row>
    <row r="38" customFormat="false" ht="13.5" hidden="false" customHeight="false" outlineLevel="0" collapsed="false">
      <c r="A38" s="164" t="s">
        <v>78</v>
      </c>
      <c r="B38" s="164"/>
      <c r="C38" s="160" t="n">
        <v>101.4</v>
      </c>
      <c r="D38" s="159" t="n">
        <v>0.2</v>
      </c>
      <c r="E38" s="160" t="n">
        <v>102.3</v>
      </c>
      <c r="F38" s="161" t="n">
        <v>0.8</v>
      </c>
      <c r="G38" s="162" t="n">
        <v>102.7</v>
      </c>
      <c r="H38" s="161" t="n">
        <v>0.2</v>
      </c>
      <c r="I38" s="163" t="n">
        <v>0.4</v>
      </c>
      <c r="J38" s="159" t="n">
        <v>-0.7</v>
      </c>
      <c r="K38" s="163" t="n">
        <v>0.4</v>
      </c>
      <c r="L38" s="131"/>
    </row>
    <row r="39" customFormat="false" ht="13.5" hidden="false" customHeight="false" outlineLevel="0" collapsed="false">
      <c r="A39" s="164" t="s">
        <v>79</v>
      </c>
      <c r="B39" s="164"/>
      <c r="C39" s="160" t="n">
        <v>101.5</v>
      </c>
      <c r="D39" s="159" t="n">
        <v>0.3</v>
      </c>
      <c r="E39" s="160" t="n">
        <v>102.5</v>
      </c>
      <c r="F39" s="161" t="n">
        <v>0.7</v>
      </c>
      <c r="G39" s="162" t="n">
        <v>102.2</v>
      </c>
      <c r="H39" s="161" t="n">
        <v>0.9</v>
      </c>
      <c r="I39" s="163" t="n">
        <v>-0.3</v>
      </c>
      <c r="J39" s="159" t="n">
        <v>-0.1</v>
      </c>
      <c r="K39" s="163" t="n">
        <v>1.5</v>
      </c>
      <c r="L39" s="131"/>
    </row>
    <row r="40" customFormat="false" ht="13.5" hidden="false" customHeight="false" outlineLevel="0" collapsed="false">
      <c r="A40" s="164" t="s">
        <v>80</v>
      </c>
      <c r="B40" s="164"/>
      <c r="C40" s="160" t="n">
        <v>102.2</v>
      </c>
      <c r="D40" s="159" t="n">
        <v>0.2</v>
      </c>
      <c r="E40" s="160" t="n">
        <v>103.4</v>
      </c>
      <c r="F40" s="161" t="n">
        <v>0.7</v>
      </c>
      <c r="G40" s="162" t="n">
        <v>101.9</v>
      </c>
      <c r="H40" s="161" t="n">
        <v>0</v>
      </c>
      <c r="I40" s="163" t="n">
        <v>-0.6</v>
      </c>
      <c r="J40" s="159" t="n">
        <v>0.4</v>
      </c>
      <c r="K40" s="163" t="n">
        <v>0.8</v>
      </c>
      <c r="L40" s="131"/>
    </row>
    <row r="41" customFormat="false" ht="13.5" hidden="false" customHeight="false" outlineLevel="0" collapsed="false">
      <c r="A41" s="164" t="s">
        <v>81</v>
      </c>
      <c r="B41" s="164"/>
      <c r="C41" s="160" t="n">
        <v>102</v>
      </c>
      <c r="D41" s="159" t="n">
        <v>-0.2</v>
      </c>
      <c r="E41" s="160" t="n">
        <v>103.2</v>
      </c>
      <c r="F41" s="161" t="n">
        <v>0.4</v>
      </c>
      <c r="G41" s="162" t="n">
        <v>103.4</v>
      </c>
      <c r="H41" s="161" t="n">
        <v>-0.4</v>
      </c>
      <c r="I41" s="163" t="n">
        <v>-1</v>
      </c>
      <c r="J41" s="159" t="n">
        <v>-0.6</v>
      </c>
      <c r="K41" s="163" t="n">
        <v>0.5</v>
      </c>
      <c r="L41" s="131"/>
    </row>
    <row r="42" customFormat="false" ht="13.5" hidden="false" customHeight="false" outlineLevel="0" collapsed="false">
      <c r="A42" s="164" t="s">
        <v>82</v>
      </c>
      <c r="B42" s="164"/>
      <c r="C42" s="160" t="n">
        <v>101.9</v>
      </c>
      <c r="D42" s="159" t="n">
        <v>0.1</v>
      </c>
      <c r="E42" s="160" t="n">
        <v>103.1</v>
      </c>
      <c r="F42" s="161" t="n">
        <v>0.5</v>
      </c>
      <c r="G42" s="162" t="n">
        <v>103.7</v>
      </c>
      <c r="H42" s="161" t="n">
        <v>0.8</v>
      </c>
      <c r="I42" s="163" t="n">
        <v>-0.5</v>
      </c>
      <c r="J42" s="159" t="n">
        <v>-0.2</v>
      </c>
      <c r="K42" s="163" t="n">
        <v>0.9</v>
      </c>
      <c r="L42" s="131"/>
    </row>
    <row r="43" customFormat="false" ht="13.5" hidden="false" customHeight="false" outlineLevel="0" collapsed="false">
      <c r="A43" s="164" t="s">
        <v>83</v>
      </c>
      <c r="B43" s="164"/>
      <c r="C43" s="160" t="n">
        <v>100.3</v>
      </c>
      <c r="D43" s="159" t="n">
        <v>0.7</v>
      </c>
      <c r="E43" s="160" t="n">
        <v>101.8</v>
      </c>
      <c r="F43" s="161" t="n">
        <v>0.6</v>
      </c>
      <c r="G43" s="162" t="n">
        <v>100.1</v>
      </c>
      <c r="H43" s="161" t="n">
        <v>1.6</v>
      </c>
      <c r="I43" s="163" t="n">
        <v>-0.6</v>
      </c>
      <c r="J43" s="159" t="n">
        <v>2.2</v>
      </c>
      <c r="K43" s="163" t="n">
        <v>1.7</v>
      </c>
      <c r="L43" s="131"/>
    </row>
    <row r="44" customFormat="false" ht="13.5" hidden="false" customHeight="false" outlineLevel="0" collapsed="false">
      <c r="A44" s="164" t="s">
        <v>84</v>
      </c>
      <c r="B44" s="164"/>
      <c r="C44" s="160" t="n">
        <v>100.7</v>
      </c>
      <c r="D44" s="159" t="n">
        <v>0.5</v>
      </c>
      <c r="E44" s="160" t="n">
        <v>102.1</v>
      </c>
      <c r="F44" s="161" t="n">
        <v>0.2</v>
      </c>
      <c r="G44" s="162" t="n">
        <v>100.4</v>
      </c>
      <c r="H44" s="161" t="n">
        <v>1.2</v>
      </c>
      <c r="I44" s="163" t="n">
        <v>-0.7</v>
      </c>
      <c r="J44" s="159" t="n">
        <v>1.9</v>
      </c>
      <c r="K44" s="163" t="n">
        <v>0.7</v>
      </c>
      <c r="L44" s="131"/>
    </row>
    <row r="45" customFormat="false" ht="13.5" hidden="false" customHeight="false" outlineLevel="0" collapsed="false">
      <c r="A45" s="171" t="s">
        <v>85</v>
      </c>
      <c r="B45" s="171"/>
      <c r="C45" s="172" t="n">
        <v>101</v>
      </c>
      <c r="D45" s="173" t="n">
        <v>0</v>
      </c>
      <c r="E45" s="172" t="n">
        <v>102.5</v>
      </c>
      <c r="F45" s="174" t="n">
        <v>-0.1</v>
      </c>
      <c r="G45" s="175" t="n">
        <v>99.8</v>
      </c>
      <c r="H45" s="174" t="n">
        <v>-0.5</v>
      </c>
      <c r="I45" s="176" t="n">
        <v>-1.1</v>
      </c>
      <c r="J45" s="173" t="n">
        <v>1.6</v>
      </c>
      <c r="K45" s="176" t="n">
        <v>1.1</v>
      </c>
      <c r="L45" s="131"/>
    </row>
    <row r="46" customFormat="false" ht="13.5" hidden="false" customHeight="false" outlineLevel="0" collapsed="false">
      <c r="A46" s="154" t="s">
        <v>87</v>
      </c>
      <c r="B46" s="154"/>
      <c r="C46" s="154"/>
      <c r="D46" s="154"/>
      <c r="E46" s="177"/>
      <c r="F46" s="178"/>
      <c r="G46" s="179"/>
      <c r="H46" s="178"/>
      <c r="I46" s="180"/>
      <c r="J46" s="181"/>
      <c r="K46" s="180"/>
      <c r="L46" s="131"/>
    </row>
    <row r="47" customFormat="false" ht="13.5" hidden="false" customHeight="false" outlineLevel="0" collapsed="false">
      <c r="A47" s="157" t="s">
        <v>68</v>
      </c>
      <c r="B47" s="157"/>
      <c r="C47" s="158" t="n">
        <v>100.3</v>
      </c>
      <c r="D47" s="159" t="n">
        <v>0.3</v>
      </c>
      <c r="E47" s="160" t="n">
        <v>100.6</v>
      </c>
      <c r="F47" s="161" t="n">
        <v>0.6</v>
      </c>
      <c r="G47" s="162" t="n">
        <v>99.8</v>
      </c>
      <c r="H47" s="161" t="n">
        <v>-0.2</v>
      </c>
      <c r="I47" s="163" t="n">
        <v>0.6</v>
      </c>
      <c r="J47" s="159" t="n">
        <v>0.7</v>
      </c>
      <c r="K47" s="163" t="n">
        <v>0.7</v>
      </c>
      <c r="L47" s="131"/>
    </row>
    <row r="48" customFormat="false" ht="13.5" hidden="false" customHeight="false" outlineLevel="0" collapsed="false">
      <c r="A48" s="164" t="s">
        <v>69</v>
      </c>
      <c r="B48" s="164"/>
      <c r="C48" s="158" t="n">
        <v>100.8</v>
      </c>
      <c r="D48" s="159" t="n">
        <v>0.5</v>
      </c>
      <c r="E48" s="160" t="n">
        <v>101</v>
      </c>
      <c r="F48" s="161" t="n">
        <v>0.4</v>
      </c>
      <c r="G48" s="162" t="n">
        <v>100.8</v>
      </c>
      <c r="H48" s="161" t="n">
        <v>1</v>
      </c>
      <c r="I48" s="163" t="n">
        <v>0.9</v>
      </c>
      <c r="J48" s="159" t="n">
        <v>1</v>
      </c>
      <c r="K48" s="163" t="n">
        <v>1.3</v>
      </c>
      <c r="L48" s="131"/>
    </row>
    <row r="49" customFormat="false" ht="13.5" hidden="false" customHeight="false" outlineLevel="0" collapsed="false">
      <c r="A49" s="164" t="s">
        <v>70</v>
      </c>
      <c r="B49" s="164"/>
      <c r="C49" s="160" t="n">
        <v>101.6</v>
      </c>
      <c r="D49" s="159" t="n">
        <v>0.8</v>
      </c>
      <c r="E49" s="160" t="n">
        <v>102</v>
      </c>
      <c r="F49" s="161" t="n">
        <v>1</v>
      </c>
      <c r="G49" s="162" t="n">
        <v>102.2</v>
      </c>
      <c r="H49" s="161" t="n">
        <v>1.4</v>
      </c>
      <c r="I49" s="163" t="n">
        <v>1.3</v>
      </c>
      <c r="J49" s="159" t="n">
        <v>2.8</v>
      </c>
      <c r="K49" s="163" t="n">
        <v>-1.4</v>
      </c>
      <c r="L49" s="131"/>
    </row>
    <row r="50" customFormat="false" ht="13.5" hidden="false" customHeight="false" outlineLevel="0" collapsed="false">
      <c r="A50" s="164" t="s">
        <v>71</v>
      </c>
      <c r="B50" s="164"/>
      <c r="C50" s="160" t="n">
        <v>101.5</v>
      </c>
      <c r="D50" s="159" t="n">
        <v>-0.1</v>
      </c>
      <c r="E50" s="160" t="n">
        <v>102.6</v>
      </c>
      <c r="F50" s="161" t="n">
        <v>0.6</v>
      </c>
      <c r="G50" s="162" t="n">
        <v>102.2</v>
      </c>
      <c r="H50" s="161" t="n">
        <v>0</v>
      </c>
      <c r="I50" s="163" t="n">
        <v>0.7</v>
      </c>
      <c r="J50" s="159" t="n">
        <v>-0.8</v>
      </c>
      <c r="K50" s="163" t="n">
        <v>0.2</v>
      </c>
      <c r="L50" s="131"/>
    </row>
    <row r="51" customFormat="false" ht="13.5" hidden="false" customHeight="false" outlineLevel="0" collapsed="false">
      <c r="A51" s="165" t="s">
        <v>72</v>
      </c>
      <c r="B51" s="165"/>
      <c r="C51" s="166" t="n">
        <v>100.3</v>
      </c>
      <c r="D51" s="167" t="n">
        <v>-0.1</v>
      </c>
      <c r="E51" s="166" t="n">
        <v>101.9</v>
      </c>
      <c r="F51" s="168" t="n">
        <v>0.7</v>
      </c>
      <c r="G51" s="169" t="n">
        <v>99.6</v>
      </c>
      <c r="H51" s="168" t="n">
        <v>0.9</v>
      </c>
      <c r="I51" s="170" t="n">
        <v>0.5</v>
      </c>
      <c r="J51" s="167" t="n">
        <v>-0.7</v>
      </c>
      <c r="K51" s="170" t="n">
        <v>0</v>
      </c>
      <c r="L51" s="131"/>
    </row>
    <row r="52" customFormat="false" ht="13.5" hidden="false" customHeight="false" outlineLevel="0" collapsed="false">
      <c r="A52" s="164" t="s">
        <v>73</v>
      </c>
      <c r="B52" s="164"/>
      <c r="C52" s="160" t="n">
        <v>100.9</v>
      </c>
      <c r="D52" s="159" t="n">
        <v>-0.6</v>
      </c>
      <c r="E52" s="160" t="n">
        <v>102.4</v>
      </c>
      <c r="F52" s="161" t="n">
        <v>0.3</v>
      </c>
      <c r="G52" s="162" t="n">
        <v>100.6</v>
      </c>
      <c r="H52" s="161" t="n">
        <v>0</v>
      </c>
      <c r="I52" s="163" t="n">
        <v>0.6</v>
      </c>
      <c r="J52" s="159" t="n">
        <v>-1.4</v>
      </c>
      <c r="K52" s="163" t="n">
        <v>-0.3</v>
      </c>
      <c r="L52" s="131"/>
    </row>
    <row r="53" customFormat="false" ht="13.5" hidden="false" customHeight="false" outlineLevel="0" collapsed="false">
      <c r="A53" s="164" t="s">
        <v>74</v>
      </c>
      <c r="B53" s="164"/>
      <c r="C53" s="160" t="n">
        <v>102.3</v>
      </c>
      <c r="D53" s="159" t="n">
        <v>-0.1</v>
      </c>
      <c r="E53" s="160" t="n">
        <v>103.3</v>
      </c>
      <c r="F53" s="161" t="n">
        <v>0.8</v>
      </c>
      <c r="G53" s="162" t="n">
        <v>103.1</v>
      </c>
      <c r="H53" s="161" t="n">
        <v>-0.4</v>
      </c>
      <c r="I53" s="163" t="n">
        <v>0.7</v>
      </c>
      <c r="J53" s="159" t="n">
        <v>-0.3</v>
      </c>
      <c r="K53" s="163" t="n">
        <v>-0.2</v>
      </c>
      <c r="L53" s="131"/>
    </row>
    <row r="54" customFormat="false" ht="13.5" hidden="false" customHeight="false" outlineLevel="0" collapsed="false">
      <c r="A54" s="164" t="s">
        <v>75</v>
      </c>
      <c r="B54" s="164"/>
      <c r="C54" s="160" t="n">
        <v>101</v>
      </c>
      <c r="D54" s="159" t="n">
        <v>-0.6</v>
      </c>
      <c r="E54" s="160" t="n">
        <v>101.6</v>
      </c>
      <c r="F54" s="161" t="n">
        <v>0.2</v>
      </c>
      <c r="G54" s="162" t="n">
        <v>101</v>
      </c>
      <c r="H54" s="161" t="n">
        <v>-1.6</v>
      </c>
      <c r="I54" s="163" t="n">
        <v>0.4</v>
      </c>
      <c r="J54" s="159" t="n">
        <v>-0.8</v>
      </c>
      <c r="K54" s="163" t="n">
        <v>-1.1</v>
      </c>
      <c r="L54" s="131"/>
    </row>
    <row r="55" customFormat="false" ht="13.5" hidden="false" customHeight="false" outlineLevel="0" collapsed="false">
      <c r="A55" s="164" t="s">
        <v>76</v>
      </c>
      <c r="B55" s="164"/>
      <c r="C55" s="160" t="n">
        <v>102.1</v>
      </c>
      <c r="D55" s="159" t="n">
        <v>-0.1</v>
      </c>
      <c r="E55" s="160" t="n">
        <v>102.7</v>
      </c>
      <c r="F55" s="161" t="n">
        <v>0.7</v>
      </c>
      <c r="G55" s="162" t="n">
        <v>103.8</v>
      </c>
      <c r="H55" s="161" t="n">
        <v>-0.9</v>
      </c>
      <c r="I55" s="163" t="n">
        <v>0.8</v>
      </c>
      <c r="J55" s="159" t="n">
        <v>-0.7</v>
      </c>
      <c r="K55" s="163" t="n">
        <v>-0.7</v>
      </c>
      <c r="L55" s="131"/>
    </row>
    <row r="56" customFormat="false" ht="13.5" hidden="false" customHeight="false" outlineLevel="0" collapsed="false">
      <c r="A56" s="164" t="s">
        <v>77</v>
      </c>
      <c r="B56" s="164"/>
      <c r="C56" s="160" t="n">
        <v>102.1</v>
      </c>
      <c r="D56" s="159" t="n">
        <v>0.1</v>
      </c>
      <c r="E56" s="160" t="n">
        <v>102.8</v>
      </c>
      <c r="F56" s="161" t="n">
        <v>0.5</v>
      </c>
      <c r="G56" s="162" t="n">
        <v>103.8</v>
      </c>
      <c r="H56" s="161" t="n">
        <v>0.6</v>
      </c>
      <c r="I56" s="163" t="n">
        <v>1.1</v>
      </c>
      <c r="J56" s="159" t="n">
        <v>-1</v>
      </c>
      <c r="K56" s="163" t="n">
        <v>0.8</v>
      </c>
      <c r="L56" s="131"/>
    </row>
    <row r="57" customFormat="false" ht="13.5" hidden="false" customHeight="false" outlineLevel="0" collapsed="false">
      <c r="A57" s="164" t="s">
        <v>78</v>
      </c>
      <c r="B57" s="164"/>
      <c r="C57" s="160" t="n">
        <v>101.6</v>
      </c>
      <c r="D57" s="159" t="n">
        <v>0.1</v>
      </c>
      <c r="E57" s="160" t="n">
        <v>102.5</v>
      </c>
      <c r="F57" s="161" t="n">
        <v>0.7</v>
      </c>
      <c r="G57" s="162" t="n">
        <v>103.1</v>
      </c>
      <c r="H57" s="161" t="n">
        <v>0.4</v>
      </c>
      <c r="I57" s="163" t="n">
        <v>1</v>
      </c>
      <c r="J57" s="159" t="n">
        <v>-1</v>
      </c>
      <c r="K57" s="163" t="n">
        <v>0.5</v>
      </c>
      <c r="L57" s="131"/>
    </row>
    <row r="58" customFormat="false" ht="13.5" hidden="false" customHeight="false" outlineLevel="0" collapsed="false">
      <c r="A58" s="164" t="s">
        <v>79</v>
      </c>
      <c r="B58" s="164"/>
      <c r="C58" s="160" t="n">
        <v>101.9</v>
      </c>
      <c r="D58" s="159" t="n">
        <v>0.3</v>
      </c>
      <c r="E58" s="160" t="n">
        <v>102.9</v>
      </c>
      <c r="F58" s="161" t="n">
        <v>0.8</v>
      </c>
      <c r="G58" s="162" t="n">
        <v>102.7</v>
      </c>
      <c r="H58" s="161" t="n">
        <v>1.1</v>
      </c>
      <c r="I58" s="163" t="n">
        <v>0.8</v>
      </c>
      <c r="J58" s="159" t="n">
        <v>-0.8</v>
      </c>
      <c r="K58" s="163" t="n">
        <v>1.6</v>
      </c>
      <c r="L58" s="131"/>
    </row>
    <row r="59" customFormat="false" ht="13.5" hidden="false" customHeight="false" outlineLevel="0" collapsed="false">
      <c r="A59" s="164" t="s">
        <v>80</v>
      </c>
      <c r="B59" s="164"/>
      <c r="C59" s="160" t="n">
        <v>102.2</v>
      </c>
      <c r="D59" s="159" t="n">
        <v>0.2</v>
      </c>
      <c r="E59" s="160" t="n">
        <v>103.3</v>
      </c>
      <c r="F59" s="161" t="n">
        <v>0.6</v>
      </c>
      <c r="G59" s="162" t="n">
        <v>102.3</v>
      </c>
      <c r="H59" s="161" t="n">
        <v>0.1</v>
      </c>
      <c r="I59" s="163" t="n">
        <v>0.7</v>
      </c>
      <c r="J59" s="159" t="n">
        <v>0</v>
      </c>
      <c r="K59" s="163" t="n">
        <v>0.7</v>
      </c>
      <c r="L59" s="131"/>
    </row>
    <row r="60" customFormat="false" ht="13.5" hidden="false" customHeight="false" outlineLevel="0" collapsed="false">
      <c r="A60" s="164" t="s">
        <v>81</v>
      </c>
      <c r="B60" s="164"/>
      <c r="C60" s="160" t="n">
        <v>102</v>
      </c>
      <c r="D60" s="159" t="n">
        <v>0</v>
      </c>
      <c r="E60" s="160" t="n">
        <v>103</v>
      </c>
      <c r="F60" s="161" t="n">
        <v>0.5</v>
      </c>
      <c r="G60" s="162" t="n">
        <v>103.9</v>
      </c>
      <c r="H60" s="161" t="n">
        <v>-0.3</v>
      </c>
      <c r="I60" s="163" t="n">
        <v>0.6</v>
      </c>
      <c r="J60" s="159" t="n">
        <v>-0.9</v>
      </c>
      <c r="K60" s="163" t="n">
        <v>0.5</v>
      </c>
      <c r="L60" s="131"/>
    </row>
    <row r="61" customFormat="false" ht="13.5" hidden="false" customHeight="false" outlineLevel="0" collapsed="false">
      <c r="A61" s="164" t="s">
        <v>82</v>
      </c>
      <c r="B61" s="164"/>
      <c r="C61" s="160" t="n">
        <v>102</v>
      </c>
      <c r="D61" s="159" t="n">
        <v>0.3</v>
      </c>
      <c r="E61" s="160" t="n">
        <v>103.1</v>
      </c>
      <c r="F61" s="161" t="n">
        <v>0.6</v>
      </c>
      <c r="G61" s="162" t="n">
        <v>104.1</v>
      </c>
      <c r="H61" s="161" t="n">
        <v>1.2</v>
      </c>
      <c r="I61" s="163" t="n">
        <v>1.1</v>
      </c>
      <c r="J61" s="159" t="n">
        <v>-0.4</v>
      </c>
      <c r="K61" s="163" t="n">
        <v>1</v>
      </c>
      <c r="L61" s="131"/>
    </row>
    <row r="62" customFormat="false" ht="13.5" hidden="false" customHeight="false" outlineLevel="0" collapsed="false">
      <c r="A62" s="164" t="s">
        <v>83</v>
      </c>
      <c r="B62" s="164"/>
      <c r="C62" s="160" t="n">
        <v>100.7</v>
      </c>
      <c r="D62" s="159" t="n">
        <v>0.9</v>
      </c>
      <c r="E62" s="160" t="n">
        <v>102.2</v>
      </c>
      <c r="F62" s="161" t="n">
        <v>0.8</v>
      </c>
      <c r="G62" s="162" t="n">
        <v>100.4</v>
      </c>
      <c r="H62" s="161" t="n">
        <v>1.8</v>
      </c>
      <c r="I62" s="163" t="n">
        <v>0.2</v>
      </c>
      <c r="J62" s="159" t="n">
        <v>2</v>
      </c>
      <c r="K62" s="163" t="n">
        <v>2</v>
      </c>
      <c r="L62" s="131"/>
    </row>
    <row r="63" customFormat="false" ht="13.5" hidden="false" customHeight="false" outlineLevel="0" collapsed="false">
      <c r="A63" s="164" t="s">
        <v>84</v>
      </c>
      <c r="B63" s="164"/>
      <c r="C63" s="160" t="n">
        <v>100.9</v>
      </c>
      <c r="D63" s="159" t="n">
        <v>0.6</v>
      </c>
      <c r="E63" s="160" t="n">
        <v>102.3</v>
      </c>
      <c r="F63" s="161" t="n">
        <v>0.4</v>
      </c>
      <c r="G63" s="162" t="n">
        <v>101</v>
      </c>
      <c r="H63" s="161" t="n">
        <v>1.4</v>
      </c>
      <c r="I63" s="163" t="n">
        <v>0.2</v>
      </c>
      <c r="J63" s="159" t="n">
        <v>1.8</v>
      </c>
      <c r="K63" s="163" t="n">
        <v>1</v>
      </c>
      <c r="L63" s="131"/>
    </row>
    <row r="64" customFormat="false" ht="13.5" hidden="false" customHeight="false" outlineLevel="0" collapsed="false">
      <c r="A64" s="171" t="s">
        <v>85</v>
      </c>
      <c r="B64" s="171"/>
      <c r="C64" s="182" t="n">
        <v>101.3</v>
      </c>
      <c r="D64" s="173" t="n">
        <v>0.4</v>
      </c>
      <c r="E64" s="172" t="n">
        <v>102.8</v>
      </c>
      <c r="F64" s="174" t="n">
        <v>0.4</v>
      </c>
      <c r="G64" s="175" t="n">
        <v>100.4</v>
      </c>
      <c r="H64" s="174" t="n">
        <v>-0.2</v>
      </c>
      <c r="I64" s="176" t="n">
        <v>0.1</v>
      </c>
      <c r="J64" s="173" t="n">
        <v>1.6</v>
      </c>
      <c r="K64" s="176" t="n">
        <v>1.3</v>
      </c>
      <c r="L64" s="131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8.75" hidden="false" customHeight="false" outlineLevel="0" collapsed="false">
      <c r="A1" s="116" t="s">
        <v>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183"/>
      <c r="B2" s="183"/>
      <c r="G2" s="183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84"/>
      <c r="E4" s="184"/>
      <c r="F4" s="185"/>
      <c r="G4" s="184"/>
      <c r="H4" s="186"/>
      <c r="I4" s="187" t="s">
        <v>62</v>
      </c>
      <c r="J4" s="188" t="s">
        <v>21</v>
      </c>
      <c r="K4" s="189" t="s">
        <v>63</v>
      </c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4"/>
      <c r="J5" s="188"/>
      <c r="K5" s="189"/>
    </row>
    <row r="6" customFormat="false" ht="13.5" hidden="false" customHeight="false" outlineLevel="0" collapsed="false">
      <c r="A6" s="139"/>
      <c r="B6" s="133"/>
      <c r="C6" s="140"/>
      <c r="D6" s="190" t="s">
        <v>10</v>
      </c>
      <c r="E6" s="142"/>
      <c r="F6" s="190" t="s">
        <v>10</v>
      </c>
      <c r="G6" s="142"/>
      <c r="H6" s="190" t="s">
        <v>10</v>
      </c>
      <c r="I6" s="154" t="s">
        <v>10</v>
      </c>
      <c r="J6" s="190" t="s">
        <v>10</v>
      </c>
      <c r="K6" s="191" t="s">
        <v>10</v>
      </c>
    </row>
    <row r="7" customFormat="false" ht="13.5" hidden="false" customHeight="false" outlineLevel="0" collapsed="false">
      <c r="A7" s="146"/>
      <c r="B7" s="147"/>
      <c r="C7" s="148"/>
      <c r="D7" s="151" t="s">
        <v>13</v>
      </c>
      <c r="E7" s="150"/>
      <c r="F7" s="151" t="s">
        <v>13</v>
      </c>
      <c r="G7" s="152"/>
      <c r="H7" s="151" t="s">
        <v>13</v>
      </c>
      <c r="I7" s="149" t="s">
        <v>13</v>
      </c>
      <c r="J7" s="153" t="s">
        <v>13</v>
      </c>
      <c r="K7" s="151" t="s">
        <v>13</v>
      </c>
    </row>
    <row r="8" customFormat="false" ht="13.5" hidden="false" customHeight="false" outlineLevel="0" collapsed="false">
      <c r="A8" s="190" t="s">
        <v>89</v>
      </c>
      <c r="B8" s="190"/>
      <c r="C8" s="190"/>
      <c r="D8" s="190"/>
      <c r="E8" s="134"/>
      <c r="F8" s="155"/>
      <c r="G8" s="156"/>
      <c r="H8" s="155"/>
      <c r="I8" s="135"/>
      <c r="J8" s="138"/>
      <c r="K8" s="155"/>
    </row>
    <row r="9" customFormat="false" ht="13.5" hidden="false" customHeight="false" outlineLevel="0" collapsed="false">
      <c r="A9" s="157" t="s">
        <v>68</v>
      </c>
      <c r="B9" s="157"/>
      <c r="C9" s="158" t="n">
        <v>99.5</v>
      </c>
      <c r="D9" s="161" t="n">
        <v>-0.6</v>
      </c>
      <c r="E9" s="158" t="n">
        <v>99.9</v>
      </c>
      <c r="F9" s="161" t="n">
        <v>-0.1</v>
      </c>
      <c r="G9" s="162" t="n">
        <v>98.3</v>
      </c>
      <c r="H9" s="161" t="n">
        <v>-1.7</v>
      </c>
      <c r="I9" s="159" t="n">
        <v>-0.3</v>
      </c>
      <c r="J9" s="163" t="n">
        <v>-0.3</v>
      </c>
      <c r="K9" s="161" t="n">
        <v>0</v>
      </c>
    </row>
    <row r="10" customFormat="false" ht="13.5" hidden="false" customHeight="false" outlineLevel="0" collapsed="false">
      <c r="A10" s="164" t="s">
        <v>69</v>
      </c>
      <c r="B10" s="164"/>
      <c r="C10" s="158" t="n">
        <v>99.3</v>
      </c>
      <c r="D10" s="161" t="n">
        <v>-0.2</v>
      </c>
      <c r="E10" s="158" t="n">
        <v>99.9</v>
      </c>
      <c r="F10" s="161" t="n">
        <v>0</v>
      </c>
      <c r="G10" s="162" t="n">
        <v>96.9</v>
      </c>
      <c r="H10" s="161" t="n">
        <v>-1.4</v>
      </c>
      <c r="I10" s="159" t="n">
        <v>0.4</v>
      </c>
      <c r="J10" s="163" t="n">
        <v>-0.8</v>
      </c>
      <c r="K10" s="161" t="n">
        <v>0</v>
      </c>
    </row>
    <row r="11" customFormat="false" ht="13.5" hidden="false" customHeight="false" outlineLevel="0" collapsed="false">
      <c r="A11" s="164" t="s">
        <v>70</v>
      </c>
      <c r="B11" s="164"/>
      <c r="C11" s="160" t="n">
        <v>98.5</v>
      </c>
      <c r="D11" s="161" t="n">
        <v>-0.8</v>
      </c>
      <c r="E11" s="158" t="n">
        <v>99.3</v>
      </c>
      <c r="F11" s="161" t="n">
        <v>-0.6</v>
      </c>
      <c r="G11" s="162" t="n">
        <v>96</v>
      </c>
      <c r="H11" s="161" t="n">
        <v>-0.9</v>
      </c>
      <c r="I11" s="159" t="n">
        <v>0</v>
      </c>
      <c r="J11" s="163" t="n">
        <v>-0.6</v>
      </c>
      <c r="K11" s="161" t="n">
        <v>-0.4</v>
      </c>
    </row>
    <row r="12" customFormat="false" ht="13.5" hidden="false" customHeight="false" outlineLevel="0" collapsed="false">
      <c r="A12" s="192" t="s">
        <v>71</v>
      </c>
      <c r="B12" s="192"/>
      <c r="C12" s="193" t="n">
        <v>96.3</v>
      </c>
      <c r="D12" s="194" t="n">
        <v>-2.2</v>
      </c>
      <c r="E12" s="195" t="n">
        <v>97.6</v>
      </c>
      <c r="F12" s="194" t="n">
        <v>-1.7</v>
      </c>
      <c r="G12" s="196" t="n">
        <v>93.5</v>
      </c>
      <c r="H12" s="194" t="n">
        <v>-2.6</v>
      </c>
      <c r="I12" s="197" t="n">
        <v>-2.3</v>
      </c>
      <c r="J12" s="198" t="n">
        <v>-1.9</v>
      </c>
      <c r="K12" s="194" t="n">
        <v>-2.3</v>
      </c>
    </row>
    <row r="13" customFormat="false" ht="13.5" hidden="false" customHeight="false" outlineLevel="0" collapsed="false">
      <c r="A13" s="164" t="s">
        <v>72</v>
      </c>
      <c r="B13" s="164"/>
      <c r="C13" s="160" t="n">
        <v>95.4</v>
      </c>
      <c r="D13" s="161" t="n">
        <v>-0.8</v>
      </c>
      <c r="E13" s="158" t="n">
        <v>97.2</v>
      </c>
      <c r="F13" s="161" t="n">
        <v>0</v>
      </c>
      <c r="G13" s="162" t="n">
        <v>91.7</v>
      </c>
      <c r="H13" s="161" t="n">
        <v>-1.7</v>
      </c>
      <c r="I13" s="159" t="n">
        <v>-0.5</v>
      </c>
      <c r="J13" s="163" t="n">
        <v>-0.4</v>
      </c>
      <c r="K13" s="161" t="n">
        <v>-1.9</v>
      </c>
    </row>
    <row r="14" customFormat="false" ht="13.5" hidden="false" customHeight="false" outlineLevel="0" collapsed="false">
      <c r="A14" s="164" t="s">
        <v>73</v>
      </c>
      <c r="B14" s="164"/>
      <c r="C14" s="160" t="n">
        <v>96.1</v>
      </c>
      <c r="D14" s="161" t="n">
        <v>-2.7</v>
      </c>
      <c r="E14" s="158" t="n">
        <v>97.8</v>
      </c>
      <c r="F14" s="161" t="n">
        <v>-1.9</v>
      </c>
      <c r="G14" s="162" t="n">
        <v>93.1</v>
      </c>
      <c r="H14" s="161" t="n">
        <v>-2.7</v>
      </c>
      <c r="I14" s="159" t="n">
        <v>-2.3</v>
      </c>
      <c r="J14" s="163" t="n">
        <v>-2.1</v>
      </c>
      <c r="K14" s="161" t="n">
        <v>-3</v>
      </c>
    </row>
    <row r="15" customFormat="false" ht="13.5" hidden="false" customHeight="false" outlineLevel="0" collapsed="false">
      <c r="A15" s="164" t="s">
        <v>74</v>
      </c>
      <c r="B15" s="164"/>
      <c r="C15" s="160" t="n">
        <v>99.3</v>
      </c>
      <c r="D15" s="161" t="n">
        <v>-1.8</v>
      </c>
      <c r="E15" s="158" t="n">
        <v>100.8</v>
      </c>
      <c r="F15" s="161" t="n">
        <v>-1.2</v>
      </c>
      <c r="G15" s="162" t="n">
        <v>95.6</v>
      </c>
      <c r="H15" s="161" t="n">
        <v>-2</v>
      </c>
      <c r="I15" s="159" t="n">
        <v>-1.7</v>
      </c>
      <c r="J15" s="163" t="n">
        <v>-1.9</v>
      </c>
      <c r="K15" s="161" t="n">
        <v>-1.4</v>
      </c>
    </row>
    <row r="16" customFormat="false" ht="13.5" hidden="false" customHeight="false" outlineLevel="0" collapsed="false">
      <c r="A16" s="164" t="s">
        <v>75</v>
      </c>
      <c r="B16" s="164"/>
      <c r="C16" s="160" t="n">
        <v>93.1</v>
      </c>
      <c r="D16" s="161" t="n">
        <v>-4.4</v>
      </c>
      <c r="E16" s="158" t="n">
        <v>93.7</v>
      </c>
      <c r="F16" s="161" t="n">
        <v>-4</v>
      </c>
      <c r="G16" s="162" t="n">
        <v>92.8</v>
      </c>
      <c r="H16" s="161" t="n">
        <v>-3.7</v>
      </c>
      <c r="I16" s="159" t="n">
        <v>-3.8</v>
      </c>
      <c r="J16" s="163" t="n">
        <v>-3.4</v>
      </c>
      <c r="K16" s="161" t="n">
        <v>-5.2</v>
      </c>
    </row>
    <row r="17" customFormat="false" ht="13.5" hidden="false" customHeight="false" outlineLevel="0" collapsed="false">
      <c r="A17" s="164" t="s">
        <v>76</v>
      </c>
      <c r="B17" s="164"/>
      <c r="C17" s="160" t="n">
        <v>98.8</v>
      </c>
      <c r="D17" s="161" t="n">
        <v>-3.3</v>
      </c>
      <c r="E17" s="158" t="n">
        <v>100.1</v>
      </c>
      <c r="F17" s="161" t="n">
        <v>-2.9</v>
      </c>
      <c r="G17" s="162" t="n">
        <v>94.8</v>
      </c>
      <c r="H17" s="161" t="n">
        <v>-3.7</v>
      </c>
      <c r="I17" s="159" t="n">
        <v>-3.5</v>
      </c>
      <c r="J17" s="163" t="n">
        <v>-2.8</v>
      </c>
      <c r="K17" s="161" t="n">
        <v>-4.2</v>
      </c>
    </row>
    <row r="18" customFormat="false" ht="13.5" hidden="false" customHeight="false" outlineLevel="0" collapsed="false">
      <c r="A18" s="164" t="s">
        <v>77</v>
      </c>
      <c r="B18" s="164"/>
      <c r="C18" s="160" t="n">
        <v>99.8</v>
      </c>
      <c r="D18" s="161" t="n">
        <v>-0.8</v>
      </c>
      <c r="E18" s="158" t="n">
        <v>101.5</v>
      </c>
      <c r="F18" s="161" t="n">
        <v>-0.2</v>
      </c>
      <c r="G18" s="162" t="n">
        <v>94.7</v>
      </c>
      <c r="H18" s="161" t="n">
        <v>-2.4</v>
      </c>
      <c r="I18" s="159" t="n">
        <v>-0.9</v>
      </c>
      <c r="J18" s="163" t="n">
        <v>-1.7</v>
      </c>
      <c r="K18" s="161" t="n">
        <v>-0.1</v>
      </c>
    </row>
    <row r="19" customFormat="false" ht="13.5" hidden="false" customHeight="false" outlineLevel="0" collapsed="false">
      <c r="A19" s="164" t="s">
        <v>78</v>
      </c>
      <c r="B19" s="164"/>
      <c r="C19" s="160" t="n">
        <v>94</v>
      </c>
      <c r="D19" s="161" t="n">
        <v>-3</v>
      </c>
      <c r="E19" s="158" t="n">
        <v>94.8</v>
      </c>
      <c r="F19" s="161" t="n">
        <v>-2.5</v>
      </c>
      <c r="G19" s="162" t="n">
        <v>93.6</v>
      </c>
      <c r="H19" s="161" t="n">
        <v>-2.9</v>
      </c>
      <c r="I19" s="159" t="n">
        <v>-1.9</v>
      </c>
      <c r="J19" s="163" t="n">
        <v>-1.9</v>
      </c>
      <c r="K19" s="161" t="n">
        <v>-2.9</v>
      </c>
    </row>
    <row r="20" customFormat="false" ht="13.5" hidden="false" customHeight="false" outlineLevel="0" collapsed="false">
      <c r="A20" s="164" t="s">
        <v>79</v>
      </c>
      <c r="B20" s="164"/>
      <c r="C20" s="160" t="n">
        <v>95.7</v>
      </c>
      <c r="D20" s="161" t="n">
        <v>-0.6</v>
      </c>
      <c r="E20" s="158" t="n">
        <v>96.8</v>
      </c>
      <c r="F20" s="161" t="n">
        <v>-0.1</v>
      </c>
      <c r="G20" s="162" t="n">
        <v>93.6</v>
      </c>
      <c r="H20" s="161" t="n">
        <v>-1.3</v>
      </c>
      <c r="I20" s="159" t="n">
        <v>-1.1</v>
      </c>
      <c r="J20" s="163" t="n">
        <v>-0.5</v>
      </c>
      <c r="K20" s="161" t="n">
        <v>-0.2</v>
      </c>
    </row>
    <row r="21" customFormat="false" ht="13.5" hidden="false" customHeight="false" outlineLevel="0" collapsed="false">
      <c r="A21" s="164" t="s">
        <v>80</v>
      </c>
      <c r="B21" s="164"/>
      <c r="C21" s="160" t="n">
        <v>97.4</v>
      </c>
      <c r="D21" s="161" t="n">
        <v>-2.3</v>
      </c>
      <c r="E21" s="158" t="n">
        <v>99.1</v>
      </c>
      <c r="F21" s="161" t="n">
        <v>-1.9</v>
      </c>
      <c r="G21" s="162" t="n">
        <v>92.8</v>
      </c>
      <c r="H21" s="161" t="n">
        <v>-2.9</v>
      </c>
      <c r="I21" s="159" t="n">
        <v>-2.8</v>
      </c>
      <c r="J21" s="163" t="n">
        <v>-1.3</v>
      </c>
      <c r="K21" s="161" t="n">
        <v>-2.2</v>
      </c>
    </row>
    <row r="22" customFormat="false" ht="13.5" hidden="false" customHeight="false" outlineLevel="0" collapsed="false">
      <c r="A22" s="164" t="s">
        <v>81</v>
      </c>
      <c r="B22" s="164"/>
      <c r="C22" s="160" t="n">
        <v>98.3</v>
      </c>
      <c r="D22" s="161" t="n">
        <v>-3.7</v>
      </c>
      <c r="E22" s="158" t="n">
        <v>100.2</v>
      </c>
      <c r="F22" s="161" t="n">
        <v>-3.4</v>
      </c>
      <c r="G22" s="162" t="n">
        <v>93.9</v>
      </c>
      <c r="H22" s="161" t="n">
        <v>-3.4</v>
      </c>
      <c r="I22" s="159" t="n">
        <v>-4.9</v>
      </c>
      <c r="J22" s="163" t="n">
        <v>-2.9</v>
      </c>
      <c r="K22" s="161" t="n">
        <v>-3</v>
      </c>
    </row>
    <row r="23" customFormat="false" ht="13.5" hidden="false" customHeight="false" outlineLevel="0" collapsed="false">
      <c r="A23" s="164" t="s">
        <v>82</v>
      </c>
      <c r="B23" s="164"/>
      <c r="C23" s="160" t="n">
        <v>97.2</v>
      </c>
      <c r="D23" s="161" t="n">
        <v>-0.4</v>
      </c>
      <c r="E23" s="158" t="n">
        <v>98.6</v>
      </c>
      <c r="F23" s="161" t="n">
        <v>0</v>
      </c>
      <c r="G23" s="162" t="n">
        <v>94.3</v>
      </c>
      <c r="H23" s="161" t="n">
        <v>-1.8</v>
      </c>
      <c r="I23" s="159" t="n">
        <v>-1.6</v>
      </c>
      <c r="J23" s="163" t="n">
        <v>-0.6</v>
      </c>
      <c r="K23" s="161" t="n">
        <v>-0.5</v>
      </c>
    </row>
    <row r="24" customFormat="false" ht="13.5" hidden="false" customHeight="false" outlineLevel="0" collapsed="false">
      <c r="A24" s="164" t="s">
        <v>83</v>
      </c>
      <c r="B24" s="164"/>
      <c r="C24" s="160" t="n">
        <v>90.9</v>
      </c>
      <c r="D24" s="161" t="n">
        <v>0.8</v>
      </c>
      <c r="E24" s="158" t="n">
        <v>92.1</v>
      </c>
      <c r="F24" s="161" t="n">
        <v>1.3</v>
      </c>
      <c r="G24" s="162" t="n">
        <v>89.4</v>
      </c>
      <c r="H24" s="161" t="n">
        <v>-1.3</v>
      </c>
      <c r="I24" s="159" t="n">
        <v>1.7</v>
      </c>
      <c r="J24" s="163" t="n">
        <v>1.4</v>
      </c>
      <c r="K24" s="161" t="n">
        <v>0.1</v>
      </c>
    </row>
    <row r="25" customFormat="false" ht="13.5" hidden="false" customHeight="false" outlineLevel="0" collapsed="false">
      <c r="A25" s="164" t="s">
        <v>84</v>
      </c>
      <c r="B25" s="164"/>
      <c r="C25" s="160" t="n">
        <v>93.9</v>
      </c>
      <c r="D25" s="161" t="n">
        <v>-1.6</v>
      </c>
      <c r="E25" s="158" t="n">
        <v>95.6</v>
      </c>
      <c r="F25" s="161" t="n">
        <v>-1.6</v>
      </c>
      <c r="G25" s="162" t="n">
        <v>90.4</v>
      </c>
      <c r="H25" s="161" t="n">
        <v>-1.4</v>
      </c>
      <c r="I25" s="159" t="n">
        <v>-1.6</v>
      </c>
      <c r="J25" s="163" t="n">
        <v>-0.3</v>
      </c>
      <c r="K25" s="161" t="n">
        <v>-1.9</v>
      </c>
    </row>
    <row r="26" customFormat="false" ht="13.5" hidden="false" customHeight="false" outlineLevel="0" collapsed="false">
      <c r="A26" s="171" t="s">
        <v>85</v>
      </c>
      <c r="B26" s="171"/>
      <c r="C26" s="172" t="n">
        <v>94.9</v>
      </c>
      <c r="D26" s="174" t="n">
        <v>-1.2</v>
      </c>
      <c r="E26" s="182" t="n">
        <v>96.9</v>
      </c>
      <c r="F26" s="174" t="n">
        <v>-0.9</v>
      </c>
      <c r="G26" s="175" t="n">
        <v>89.9</v>
      </c>
      <c r="H26" s="174" t="n">
        <v>-3.4</v>
      </c>
      <c r="I26" s="173" t="n">
        <v>-1.3</v>
      </c>
      <c r="J26" s="176" t="n">
        <v>0.3</v>
      </c>
      <c r="K26" s="174" t="n">
        <v>-0.6</v>
      </c>
    </row>
    <row r="27" customFormat="false" ht="13.5" hidden="false" customHeight="false" outlineLevel="0" collapsed="false">
      <c r="A27" s="190" t="s">
        <v>90</v>
      </c>
      <c r="B27" s="190"/>
      <c r="C27" s="190"/>
      <c r="D27" s="190"/>
      <c r="E27" s="199"/>
      <c r="F27" s="178"/>
      <c r="G27" s="179"/>
      <c r="H27" s="178"/>
      <c r="I27" s="181"/>
      <c r="J27" s="180"/>
      <c r="K27" s="178"/>
    </row>
    <row r="28" customFormat="false" ht="13.5" hidden="false" customHeight="false" outlineLevel="0" collapsed="false">
      <c r="A28" s="157" t="s">
        <v>68</v>
      </c>
      <c r="B28" s="157"/>
      <c r="C28" s="158" t="n">
        <v>99.6</v>
      </c>
      <c r="D28" s="161" t="n">
        <v>-0.4</v>
      </c>
      <c r="E28" s="158" t="n">
        <v>100</v>
      </c>
      <c r="F28" s="161" t="n">
        <v>0</v>
      </c>
      <c r="G28" s="162" t="n">
        <v>98.4</v>
      </c>
      <c r="H28" s="161" t="n">
        <v>-1.7</v>
      </c>
      <c r="I28" s="159" t="n">
        <v>0</v>
      </c>
      <c r="J28" s="163" t="n">
        <v>-0.5</v>
      </c>
      <c r="K28" s="161" t="n">
        <v>0</v>
      </c>
    </row>
    <row r="29" customFormat="false" ht="13.5" hidden="false" customHeight="false" outlineLevel="0" collapsed="false">
      <c r="A29" s="164" t="s">
        <v>69</v>
      </c>
      <c r="B29" s="164"/>
      <c r="C29" s="158" t="n">
        <v>99.2</v>
      </c>
      <c r="D29" s="161" t="n">
        <v>-0.4</v>
      </c>
      <c r="E29" s="158" t="n">
        <v>99.9</v>
      </c>
      <c r="F29" s="161" t="n">
        <v>-0.1</v>
      </c>
      <c r="G29" s="162" t="n">
        <v>97.1</v>
      </c>
      <c r="H29" s="161" t="n">
        <v>-1.3</v>
      </c>
      <c r="I29" s="159" t="n">
        <v>0.2</v>
      </c>
      <c r="J29" s="163" t="n">
        <v>-0.7</v>
      </c>
      <c r="K29" s="161" t="n">
        <v>-0.1</v>
      </c>
    </row>
    <row r="30" customFormat="false" ht="13.5" hidden="false" customHeight="false" outlineLevel="0" collapsed="false">
      <c r="A30" s="164" t="s">
        <v>70</v>
      </c>
      <c r="B30" s="164"/>
      <c r="C30" s="160" t="n">
        <v>98.4</v>
      </c>
      <c r="D30" s="161" t="n">
        <v>-0.8</v>
      </c>
      <c r="E30" s="158" t="n">
        <v>99.3</v>
      </c>
      <c r="F30" s="161" t="n">
        <v>-0.6</v>
      </c>
      <c r="G30" s="162" t="n">
        <v>96.1</v>
      </c>
      <c r="H30" s="161" t="n">
        <v>-1</v>
      </c>
      <c r="I30" s="159" t="n">
        <v>-0.2</v>
      </c>
      <c r="J30" s="163" t="n">
        <v>-0.8</v>
      </c>
      <c r="K30" s="161" t="n">
        <v>-0.4</v>
      </c>
    </row>
    <row r="31" customFormat="false" ht="13.5" hidden="false" customHeight="false" outlineLevel="0" collapsed="false">
      <c r="A31" s="164" t="s">
        <v>71</v>
      </c>
      <c r="B31" s="164"/>
      <c r="C31" s="160" t="n">
        <v>96.2</v>
      </c>
      <c r="D31" s="161" t="n">
        <v>-2.2</v>
      </c>
      <c r="E31" s="158" t="n">
        <v>97.6</v>
      </c>
      <c r="F31" s="161" t="n">
        <v>-1.7</v>
      </c>
      <c r="G31" s="162" t="n">
        <v>93.6</v>
      </c>
      <c r="H31" s="161" t="n">
        <v>-2.6</v>
      </c>
      <c r="I31" s="159" t="n">
        <v>-1.6</v>
      </c>
      <c r="J31" s="163" t="n">
        <v>-2</v>
      </c>
      <c r="K31" s="161" t="n">
        <v>-2.4</v>
      </c>
    </row>
    <row r="32" customFormat="false" ht="13.5" hidden="false" customHeight="false" outlineLevel="0" collapsed="false">
      <c r="A32" s="165" t="s">
        <v>72</v>
      </c>
      <c r="B32" s="165"/>
      <c r="C32" s="166" t="n">
        <v>95.2</v>
      </c>
      <c r="D32" s="168" t="n">
        <v>-0.8</v>
      </c>
      <c r="E32" s="200" t="n">
        <v>97</v>
      </c>
      <c r="F32" s="168" t="n">
        <v>0</v>
      </c>
      <c r="G32" s="169" t="n">
        <v>92</v>
      </c>
      <c r="H32" s="168" t="n">
        <v>-1.6</v>
      </c>
      <c r="I32" s="167" t="n">
        <v>0.1</v>
      </c>
      <c r="J32" s="170" t="n">
        <v>-0.5</v>
      </c>
      <c r="K32" s="168" t="n">
        <v>-1.9</v>
      </c>
    </row>
    <row r="33" customFormat="false" ht="13.5" hidden="false" customHeight="false" outlineLevel="0" collapsed="false">
      <c r="A33" s="164" t="s">
        <v>73</v>
      </c>
      <c r="B33" s="164"/>
      <c r="C33" s="160" t="n">
        <v>95.8</v>
      </c>
      <c r="D33" s="161" t="n">
        <v>-2.6</v>
      </c>
      <c r="E33" s="158" t="n">
        <v>97.5</v>
      </c>
      <c r="F33" s="161" t="n">
        <v>-1.9</v>
      </c>
      <c r="G33" s="162" t="n">
        <v>93.3</v>
      </c>
      <c r="H33" s="161" t="n">
        <v>-2.6</v>
      </c>
      <c r="I33" s="159" t="n">
        <v>-1.7</v>
      </c>
      <c r="J33" s="163" t="n">
        <v>-2.1</v>
      </c>
      <c r="K33" s="161" t="n">
        <v>-3</v>
      </c>
    </row>
    <row r="34" customFormat="false" ht="13.5" hidden="false" customHeight="false" outlineLevel="0" collapsed="false">
      <c r="A34" s="164" t="s">
        <v>74</v>
      </c>
      <c r="B34" s="164"/>
      <c r="C34" s="160" t="n">
        <v>99.1</v>
      </c>
      <c r="D34" s="161" t="n">
        <v>-1.8</v>
      </c>
      <c r="E34" s="158" t="n">
        <v>100.6</v>
      </c>
      <c r="F34" s="161" t="n">
        <v>-1.2</v>
      </c>
      <c r="G34" s="162" t="n">
        <v>95.7</v>
      </c>
      <c r="H34" s="161" t="n">
        <v>-2.1</v>
      </c>
      <c r="I34" s="159" t="n">
        <v>-1.3</v>
      </c>
      <c r="J34" s="163" t="n">
        <v>-2</v>
      </c>
      <c r="K34" s="161" t="n">
        <v>-1.5</v>
      </c>
    </row>
    <row r="35" customFormat="false" ht="13.5" hidden="false" customHeight="false" outlineLevel="0" collapsed="false">
      <c r="A35" s="164" t="s">
        <v>75</v>
      </c>
      <c r="B35" s="164"/>
      <c r="C35" s="160" t="n">
        <v>93</v>
      </c>
      <c r="D35" s="161" t="n">
        <v>-4.5</v>
      </c>
      <c r="E35" s="158" t="n">
        <v>93.5</v>
      </c>
      <c r="F35" s="161" t="n">
        <v>-4.3</v>
      </c>
      <c r="G35" s="162" t="n">
        <v>92.9</v>
      </c>
      <c r="H35" s="161" t="n">
        <v>-3.8</v>
      </c>
      <c r="I35" s="159" t="n">
        <v>-3.5</v>
      </c>
      <c r="J35" s="163" t="n">
        <v>-3.6</v>
      </c>
      <c r="K35" s="161" t="n">
        <v>-5.5</v>
      </c>
    </row>
    <row r="36" customFormat="false" ht="13.5" hidden="false" customHeight="false" outlineLevel="0" collapsed="false">
      <c r="A36" s="164" t="s">
        <v>76</v>
      </c>
      <c r="B36" s="164"/>
      <c r="C36" s="160" t="n">
        <v>99</v>
      </c>
      <c r="D36" s="161" t="n">
        <v>-3.4</v>
      </c>
      <c r="E36" s="158" t="n">
        <v>100.5</v>
      </c>
      <c r="F36" s="161" t="n">
        <v>-2.9</v>
      </c>
      <c r="G36" s="162" t="n">
        <v>95.2</v>
      </c>
      <c r="H36" s="161" t="n">
        <v>-3.5</v>
      </c>
      <c r="I36" s="159" t="n">
        <v>-3</v>
      </c>
      <c r="J36" s="163" t="n">
        <v>-2.9</v>
      </c>
      <c r="K36" s="161" t="n">
        <v>-4.3</v>
      </c>
    </row>
    <row r="37" customFormat="false" ht="13.5" hidden="false" customHeight="false" outlineLevel="0" collapsed="false">
      <c r="A37" s="164" t="s">
        <v>77</v>
      </c>
      <c r="B37" s="164"/>
      <c r="C37" s="160" t="n">
        <v>100.1</v>
      </c>
      <c r="D37" s="161" t="n">
        <v>-0.7</v>
      </c>
      <c r="E37" s="158" t="n">
        <v>101.9</v>
      </c>
      <c r="F37" s="161" t="n">
        <v>-0.2</v>
      </c>
      <c r="G37" s="162" t="n">
        <v>95.1</v>
      </c>
      <c r="H37" s="161" t="n">
        <v>-2.2</v>
      </c>
      <c r="I37" s="159" t="n">
        <v>-0.3</v>
      </c>
      <c r="J37" s="163" t="n">
        <v>-1.6</v>
      </c>
      <c r="K37" s="161" t="n">
        <v>-0.2</v>
      </c>
    </row>
    <row r="38" customFormat="false" ht="13.5" hidden="false" customHeight="false" outlineLevel="0" collapsed="false">
      <c r="A38" s="164" t="s">
        <v>78</v>
      </c>
      <c r="B38" s="164"/>
      <c r="C38" s="160" t="n">
        <v>94.3</v>
      </c>
      <c r="D38" s="161" t="n">
        <v>-3</v>
      </c>
      <c r="E38" s="158" t="n">
        <v>95.1</v>
      </c>
      <c r="F38" s="161" t="n">
        <v>-2.8</v>
      </c>
      <c r="G38" s="162" t="n">
        <v>93.7</v>
      </c>
      <c r="H38" s="161" t="n">
        <v>-2.9</v>
      </c>
      <c r="I38" s="159" t="n">
        <v>-1.4</v>
      </c>
      <c r="J38" s="163" t="n">
        <v>-2.1</v>
      </c>
      <c r="K38" s="161" t="n">
        <v>-3</v>
      </c>
    </row>
    <row r="39" customFormat="false" ht="13.5" hidden="false" customHeight="false" outlineLevel="0" collapsed="false">
      <c r="A39" s="164" t="s">
        <v>79</v>
      </c>
      <c r="B39" s="164"/>
      <c r="C39" s="160" t="n">
        <v>95.7</v>
      </c>
      <c r="D39" s="161" t="n">
        <v>-0.6</v>
      </c>
      <c r="E39" s="158" t="n">
        <v>96.8</v>
      </c>
      <c r="F39" s="161" t="n">
        <v>-0.2</v>
      </c>
      <c r="G39" s="162" t="n">
        <v>93.8</v>
      </c>
      <c r="H39" s="161" t="n">
        <v>-1.4</v>
      </c>
      <c r="I39" s="159" t="n">
        <v>-0.3</v>
      </c>
      <c r="J39" s="163" t="n">
        <v>-0.9</v>
      </c>
      <c r="K39" s="161" t="n">
        <v>-0.5</v>
      </c>
    </row>
    <row r="40" customFormat="false" ht="13.5" hidden="false" customHeight="false" outlineLevel="0" collapsed="false">
      <c r="A40" s="164" t="s">
        <v>80</v>
      </c>
      <c r="B40" s="164"/>
      <c r="C40" s="160" t="n">
        <v>97.2</v>
      </c>
      <c r="D40" s="161" t="n">
        <v>-2.4</v>
      </c>
      <c r="E40" s="158" t="n">
        <v>99</v>
      </c>
      <c r="F40" s="161" t="n">
        <v>-2</v>
      </c>
      <c r="G40" s="162" t="n">
        <v>93</v>
      </c>
      <c r="H40" s="161" t="n">
        <v>-3</v>
      </c>
      <c r="I40" s="159" t="n">
        <v>-1.8</v>
      </c>
      <c r="J40" s="163" t="n">
        <v>-1.6</v>
      </c>
      <c r="K40" s="161" t="n">
        <v>-2.4</v>
      </c>
    </row>
    <row r="41" customFormat="false" ht="13.5" hidden="false" customHeight="false" outlineLevel="0" collapsed="false">
      <c r="A41" s="164" t="s">
        <v>81</v>
      </c>
      <c r="B41" s="164"/>
      <c r="C41" s="160" t="n">
        <v>98.3</v>
      </c>
      <c r="D41" s="161" t="n">
        <v>-3.7</v>
      </c>
      <c r="E41" s="158" t="n">
        <v>100.2</v>
      </c>
      <c r="F41" s="161" t="n">
        <v>-3.5</v>
      </c>
      <c r="G41" s="162" t="n">
        <v>94.2</v>
      </c>
      <c r="H41" s="161" t="n">
        <v>-3.5</v>
      </c>
      <c r="I41" s="159" t="n">
        <v>-3.9</v>
      </c>
      <c r="J41" s="163" t="n">
        <v>-3.2</v>
      </c>
      <c r="K41" s="161" t="n">
        <v>-3.2</v>
      </c>
    </row>
    <row r="42" customFormat="false" ht="13.5" hidden="false" customHeight="false" outlineLevel="0" collapsed="false">
      <c r="A42" s="164" t="s">
        <v>82</v>
      </c>
      <c r="B42" s="164"/>
      <c r="C42" s="160" t="n">
        <v>97.2</v>
      </c>
      <c r="D42" s="161" t="n">
        <v>-0.2</v>
      </c>
      <c r="E42" s="158" t="n">
        <v>98.8</v>
      </c>
      <c r="F42" s="161" t="n">
        <v>0.4</v>
      </c>
      <c r="G42" s="162" t="n">
        <v>94.3</v>
      </c>
      <c r="H42" s="161" t="n">
        <v>-1.7</v>
      </c>
      <c r="I42" s="159" t="n">
        <v>-0.2</v>
      </c>
      <c r="J42" s="163" t="n">
        <v>-0.6</v>
      </c>
      <c r="K42" s="161" t="n">
        <v>-0.3</v>
      </c>
    </row>
    <row r="43" customFormat="false" ht="13.5" hidden="false" customHeight="false" outlineLevel="0" collapsed="false">
      <c r="A43" s="164" t="s">
        <v>83</v>
      </c>
      <c r="B43" s="164"/>
      <c r="C43" s="160" t="n">
        <v>90.9</v>
      </c>
      <c r="D43" s="161" t="n">
        <v>1</v>
      </c>
      <c r="E43" s="158" t="n">
        <v>92.1</v>
      </c>
      <c r="F43" s="161" t="n">
        <v>1.5</v>
      </c>
      <c r="G43" s="162" t="n">
        <v>89.5</v>
      </c>
      <c r="H43" s="161" t="n">
        <v>-1.1</v>
      </c>
      <c r="I43" s="159" t="n">
        <v>2.8</v>
      </c>
      <c r="J43" s="163" t="n">
        <v>1.2</v>
      </c>
      <c r="K43" s="161" t="n">
        <v>0.2</v>
      </c>
    </row>
    <row r="44" customFormat="false" ht="13.5" hidden="false" customHeight="false" outlineLevel="0" collapsed="false">
      <c r="A44" s="164" t="s">
        <v>84</v>
      </c>
      <c r="B44" s="164"/>
      <c r="C44" s="160" t="n">
        <v>93.9</v>
      </c>
      <c r="D44" s="161" t="n">
        <v>-1.4</v>
      </c>
      <c r="E44" s="158" t="n">
        <v>95.5</v>
      </c>
      <c r="F44" s="161" t="n">
        <v>-1.5</v>
      </c>
      <c r="G44" s="162" t="n">
        <v>90.8</v>
      </c>
      <c r="H44" s="161" t="n">
        <v>-1.3</v>
      </c>
      <c r="I44" s="159" t="n">
        <v>-0.5</v>
      </c>
      <c r="J44" s="163" t="n">
        <v>-0.5</v>
      </c>
      <c r="K44" s="161" t="n">
        <v>-1.7</v>
      </c>
    </row>
    <row r="45" customFormat="false" ht="13.5" hidden="false" customHeight="false" outlineLevel="0" collapsed="false">
      <c r="A45" s="171" t="s">
        <v>85</v>
      </c>
      <c r="B45" s="171"/>
      <c r="C45" s="172" t="n">
        <v>95</v>
      </c>
      <c r="D45" s="174" t="n">
        <v>-0.8</v>
      </c>
      <c r="E45" s="182" t="n">
        <v>97.1</v>
      </c>
      <c r="F45" s="174" t="n">
        <v>-0.4</v>
      </c>
      <c r="G45" s="175" t="n">
        <v>90.2</v>
      </c>
      <c r="H45" s="174" t="n">
        <v>-3.3</v>
      </c>
      <c r="I45" s="173" t="n">
        <v>0</v>
      </c>
      <c r="J45" s="176" t="n">
        <v>0.2</v>
      </c>
      <c r="K45" s="174" t="n">
        <v>-0.4</v>
      </c>
    </row>
    <row r="46" customFormat="false" ht="13.5" hidden="false" customHeight="false" outlineLevel="0" collapsed="false">
      <c r="A46" s="190" t="s">
        <v>91</v>
      </c>
      <c r="B46" s="190"/>
      <c r="C46" s="190"/>
      <c r="D46" s="190"/>
      <c r="E46" s="199"/>
      <c r="F46" s="178"/>
      <c r="G46" s="179"/>
      <c r="H46" s="178"/>
      <c r="I46" s="181"/>
      <c r="J46" s="180"/>
      <c r="K46" s="178"/>
    </row>
    <row r="47" customFormat="false" ht="13.5" hidden="false" customHeight="false" outlineLevel="0" collapsed="false">
      <c r="A47" s="157" t="s">
        <v>68</v>
      </c>
      <c r="B47" s="157"/>
      <c r="C47" s="158" t="n">
        <v>98.5</v>
      </c>
      <c r="D47" s="161" t="n">
        <v>-1.5</v>
      </c>
      <c r="E47" s="158" t="n">
        <v>98.8</v>
      </c>
      <c r="F47" s="161" t="n">
        <v>-1.3</v>
      </c>
      <c r="G47" s="162" t="n">
        <v>97.1</v>
      </c>
      <c r="H47" s="161" t="n">
        <v>-2.9</v>
      </c>
      <c r="I47" s="159" t="n">
        <v>-1.7</v>
      </c>
      <c r="J47" s="163" t="n">
        <v>2.5</v>
      </c>
      <c r="K47" s="161" t="n">
        <v>0.3</v>
      </c>
    </row>
    <row r="48" customFormat="false" ht="13.5" hidden="false" customHeight="false" outlineLevel="0" collapsed="false">
      <c r="A48" s="164" t="s">
        <v>69</v>
      </c>
      <c r="B48" s="164"/>
      <c r="C48" s="158" t="n">
        <v>99.6</v>
      </c>
      <c r="D48" s="161" t="n">
        <v>1.1</v>
      </c>
      <c r="E48" s="158" t="n">
        <v>100.7</v>
      </c>
      <c r="F48" s="161" t="n">
        <v>1.9</v>
      </c>
      <c r="G48" s="162" t="n">
        <v>92.3</v>
      </c>
      <c r="H48" s="161" t="n">
        <v>-4.9</v>
      </c>
      <c r="I48" s="159" t="n">
        <v>3.1</v>
      </c>
      <c r="J48" s="163" t="n">
        <v>-0.3</v>
      </c>
      <c r="K48" s="161" t="n">
        <v>1.6</v>
      </c>
    </row>
    <row r="49" customFormat="false" ht="13.5" hidden="false" customHeight="false" outlineLevel="0" collapsed="false">
      <c r="A49" s="164" t="s">
        <v>70</v>
      </c>
      <c r="B49" s="164"/>
      <c r="C49" s="160" t="n">
        <v>98.1</v>
      </c>
      <c r="D49" s="161" t="n">
        <v>-1.5</v>
      </c>
      <c r="E49" s="158" t="n">
        <v>99.5</v>
      </c>
      <c r="F49" s="161" t="n">
        <v>-1.2</v>
      </c>
      <c r="G49" s="162" t="n">
        <v>90.2</v>
      </c>
      <c r="H49" s="161" t="n">
        <v>-2.3</v>
      </c>
      <c r="I49" s="159" t="n">
        <v>1.5</v>
      </c>
      <c r="J49" s="163" t="n">
        <v>1</v>
      </c>
      <c r="K49" s="161" t="n">
        <v>-0.6</v>
      </c>
    </row>
    <row r="50" customFormat="false" ht="13.5" hidden="false" customHeight="false" outlineLevel="0" collapsed="false">
      <c r="A50" s="164" t="s">
        <v>71</v>
      </c>
      <c r="B50" s="164"/>
      <c r="C50" s="160" t="n">
        <v>96.2</v>
      </c>
      <c r="D50" s="161" t="n">
        <v>-1.9</v>
      </c>
      <c r="E50" s="158" t="n">
        <v>98.3</v>
      </c>
      <c r="F50" s="161" t="n">
        <v>-1.2</v>
      </c>
      <c r="G50" s="162" t="n">
        <v>88</v>
      </c>
      <c r="H50" s="161" t="n">
        <v>-2.4</v>
      </c>
      <c r="I50" s="159" t="n">
        <v>-8.6</v>
      </c>
      <c r="J50" s="163" t="n">
        <v>0.7</v>
      </c>
      <c r="K50" s="161" t="n">
        <v>-0.2</v>
      </c>
    </row>
    <row r="51" customFormat="false" ht="13.5" hidden="false" customHeight="false" outlineLevel="0" collapsed="false">
      <c r="A51" s="165" t="s">
        <v>72</v>
      </c>
      <c r="B51" s="165"/>
      <c r="C51" s="166" t="n">
        <v>97.3</v>
      </c>
      <c r="D51" s="168" t="n">
        <v>-0.9</v>
      </c>
      <c r="E51" s="200" t="n">
        <v>100</v>
      </c>
      <c r="F51" s="168" t="n">
        <v>0</v>
      </c>
      <c r="G51" s="169" t="n">
        <v>82.8</v>
      </c>
      <c r="H51" s="168" t="n">
        <v>-3.9</v>
      </c>
      <c r="I51" s="167" t="n">
        <v>-5.9</v>
      </c>
      <c r="J51" s="170" t="n">
        <v>1.4</v>
      </c>
      <c r="K51" s="168" t="n">
        <v>-1.9</v>
      </c>
    </row>
    <row r="52" customFormat="false" ht="13.5" hidden="false" customHeight="false" outlineLevel="0" collapsed="false">
      <c r="A52" s="164" t="s">
        <v>73</v>
      </c>
      <c r="B52" s="164"/>
      <c r="C52" s="160" t="n">
        <v>99.1</v>
      </c>
      <c r="D52" s="161" t="n">
        <v>-3.5</v>
      </c>
      <c r="E52" s="158" t="n">
        <v>102.1</v>
      </c>
      <c r="F52" s="161" t="n">
        <v>-1.9</v>
      </c>
      <c r="G52" s="162" t="n">
        <v>89.7</v>
      </c>
      <c r="H52" s="161" t="n">
        <v>-3.7</v>
      </c>
      <c r="I52" s="159" t="n">
        <v>-7.5</v>
      </c>
      <c r="J52" s="163" t="n">
        <v>0</v>
      </c>
      <c r="K52" s="161" t="n">
        <v>-1.8</v>
      </c>
    </row>
    <row r="53" customFormat="false" ht="13.5" hidden="false" customHeight="false" outlineLevel="0" collapsed="false">
      <c r="A53" s="164" t="s">
        <v>74</v>
      </c>
      <c r="B53" s="164"/>
      <c r="C53" s="160" t="n">
        <v>100.9</v>
      </c>
      <c r="D53" s="161" t="n">
        <v>-1.8</v>
      </c>
      <c r="E53" s="158" t="n">
        <v>103.4</v>
      </c>
      <c r="F53" s="161" t="n">
        <v>-0.7</v>
      </c>
      <c r="G53" s="162" t="n">
        <v>93.1</v>
      </c>
      <c r="H53" s="161" t="n">
        <v>0</v>
      </c>
      <c r="I53" s="159" t="n">
        <v>-5.9</v>
      </c>
      <c r="J53" s="163" t="n">
        <v>-1.3</v>
      </c>
      <c r="K53" s="161" t="n">
        <v>0</v>
      </c>
    </row>
    <row r="54" customFormat="false" ht="13.5" hidden="false" customHeight="false" outlineLevel="0" collapsed="false">
      <c r="A54" s="164" t="s">
        <v>75</v>
      </c>
      <c r="B54" s="164"/>
      <c r="C54" s="160" t="n">
        <v>94.5</v>
      </c>
      <c r="D54" s="161" t="n">
        <v>-2.9</v>
      </c>
      <c r="E54" s="158" t="n">
        <v>96.6</v>
      </c>
      <c r="F54" s="161" t="n">
        <v>-1.3</v>
      </c>
      <c r="G54" s="162" t="n">
        <v>89.7</v>
      </c>
      <c r="H54" s="161" t="n">
        <v>0</v>
      </c>
      <c r="I54" s="159" t="n">
        <v>-6.5</v>
      </c>
      <c r="J54" s="163" t="n">
        <v>0</v>
      </c>
      <c r="K54" s="161" t="n">
        <v>1.9</v>
      </c>
    </row>
    <row r="55" customFormat="false" ht="13.5" hidden="false" customHeight="false" outlineLevel="0" collapsed="false">
      <c r="A55" s="164" t="s">
        <v>76</v>
      </c>
      <c r="B55" s="164"/>
      <c r="C55" s="160" t="n">
        <v>95.5</v>
      </c>
      <c r="D55" s="161" t="n">
        <v>-2.7</v>
      </c>
      <c r="E55" s="158" t="n">
        <v>97.2</v>
      </c>
      <c r="F55" s="161" t="n">
        <v>-2.1</v>
      </c>
      <c r="G55" s="162" t="n">
        <v>82.8</v>
      </c>
      <c r="H55" s="161" t="n">
        <v>-7.7</v>
      </c>
      <c r="I55" s="159" t="n">
        <v>-8.1</v>
      </c>
      <c r="J55" s="163" t="n">
        <v>-2.6</v>
      </c>
      <c r="K55" s="161" t="n">
        <v>1.9</v>
      </c>
    </row>
    <row r="56" customFormat="false" ht="13.5" hidden="false" customHeight="false" outlineLevel="0" collapsed="false">
      <c r="A56" s="164" t="s">
        <v>77</v>
      </c>
      <c r="B56" s="164"/>
      <c r="C56" s="160" t="n">
        <v>95.5</v>
      </c>
      <c r="D56" s="161" t="n">
        <v>-0.9</v>
      </c>
      <c r="E56" s="158" t="n">
        <v>97.9</v>
      </c>
      <c r="F56" s="161" t="n">
        <v>0</v>
      </c>
      <c r="G56" s="162" t="n">
        <v>82.8</v>
      </c>
      <c r="H56" s="161" t="n">
        <v>-7.7</v>
      </c>
      <c r="I56" s="159" t="n">
        <v>-6.8</v>
      </c>
      <c r="J56" s="163" t="n">
        <v>-2.6</v>
      </c>
      <c r="K56" s="161" t="n">
        <v>1.9</v>
      </c>
    </row>
    <row r="57" customFormat="false" ht="13.5" hidden="false" customHeight="false" outlineLevel="0" collapsed="false">
      <c r="A57" s="164" t="s">
        <v>78</v>
      </c>
      <c r="B57" s="164"/>
      <c r="C57" s="160" t="n">
        <v>90</v>
      </c>
      <c r="D57" s="161" t="n">
        <v>-2</v>
      </c>
      <c r="E57" s="158" t="n">
        <v>91.7</v>
      </c>
      <c r="F57" s="161" t="n">
        <v>0</v>
      </c>
      <c r="G57" s="162" t="n">
        <v>89.7</v>
      </c>
      <c r="H57" s="161" t="n">
        <v>-3.7</v>
      </c>
      <c r="I57" s="159" t="n">
        <v>-6.5</v>
      </c>
      <c r="J57" s="163" t="n">
        <v>1.3</v>
      </c>
      <c r="K57" s="161" t="n">
        <v>0</v>
      </c>
    </row>
    <row r="58" customFormat="false" ht="13.5" hidden="false" customHeight="false" outlineLevel="0" collapsed="false">
      <c r="A58" s="164" t="s">
        <v>79</v>
      </c>
      <c r="B58" s="164"/>
      <c r="C58" s="160" t="n">
        <v>95.5</v>
      </c>
      <c r="D58" s="161" t="n">
        <v>0</v>
      </c>
      <c r="E58" s="158" t="n">
        <v>97.2</v>
      </c>
      <c r="F58" s="161" t="n">
        <v>0.6</v>
      </c>
      <c r="G58" s="162" t="n">
        <v>86.2</v>
      </c>
      <c r="H58" s="161" t="n">
        <v>0</v>
      </c>
      <c r="I58" s="159" t="n">
        <v>-9.3</v>
      </c>
      <c r="J58" s="163" t="n">
        <v>5.6</v>
      </c>
      <c r="K58" s="161" t="n">
        <v>4</v>
      </c>
    </row>
    <row r="59" customFormat="false" ht="13.5" hidden="false" customHeight="false" outlineLevel="0" collapsed="false">
      <c r="A59" s="164" t="s">
        <v>80</v>
      </c>
      <c r="B59" s="164"/>
      <c r="C59" s="160" t="n">
        <v>98.2</v>
      </c>
      <c r="D59" s="161" t="n">
        <v>-1.8</v>
      </c>
      <c r="E59" s="158" t="n">
        <v>100.7</v>
      </c>
      <c r="F59" s="161" t="n">
        <v>-1.4</v>
      </c>
      <c r="G59" s="162" t="n">
        <v>86.2</v>
      </c>
      <c r="H59" s="161" t="n">
        <v>0</v>
      </c>
      <c r="I59" s="159" t="n">
        <v>-11.8</v>
      </c>
      <c r="J59" s="163" t="n">
        <v>4</v>
      </c>
      <c r="K59" s="161" t="n">
        <v>0</v>
      </c>
    </row>
    <row r="60" customFormat="false" ht="13.5" hidden="false" customHeight="false" outlineLevel="0" collapsed="false">
      <c r="A60" s="164" t="s">
        <v>81</v>
      </c>
      <c r="B60" s="164"/>
      <c r="C60" s="160" t="n">
        <v>98.2</v>
      </c>
      <c r="D60" s="161" t="n">
        <v>-2.7</v>
      </c>
      <c r="E60" s="158" t="n">
        <v>100.7</v>
      </c>
      <c r="F60" s="161" t="n">
        <v>-2.6</v>
      </c>
      <c r="G60" s="162" t="n">
        <v>86.2</v>
      </c>
      <c r="H60" s="161" t="n">
        <v>0</v>
      </c>
      <c r="I60" s="159" t="n">
        <v>-14.4</v>
      </c>
      <c r="J60" s="163" t="n">
        <v>2.6</v>
      </c>
      <c r="K60" s="161" t="n">
        <v>0</v>
      </c>
    </row>
    <row r="61" customFormat="false" ht="13.5" hidden="false" customHeight="false" outlineLevel="0" collapsed="false">
      <c r="A61" s="164" t="s">
        <v>82</v>
      </c>
      <c r="B61" s="164"/>
      <c r="C61" s="160" t="n">
        <v>96.4</v>
      </c>
      <c r="D61" s="161" t="n">
        <v>-2.7</v>
      </c>
      <c r="E61" s="158" t="n">
        <v>97.9</v>
      </c>
      <c r="F61" s="161" t="n">
        <v>-3.5</v>
      </c>
      <c r="G61" s="162" t="n">
        <v>93.1</v>
      </c>
      <c r="H61" s="161" t="n">
        <v>-3.6</v>
      </c>
      <c r="I61" s="159" t="n">
        <v>-13.5</v>
      </c>
      <c r="J61" s="163" t="n">
        <v>0</v>
      </c>
      <c r="K61" s="161" t="n">
        <v>-3.7</v>
      </c>
    </row>
    <row r="62" customFormat="false" ht="13.5" hidden="false" customHeight="false" outlineLevel="0" collapsed="false">
      <c r="A62" s="164" t="s">
        <v>83</v>
      </c>
      <c r="B62" s="164"/>
      <c r="C62" s="160" t="n">
        <v>90.9</v>
      </c>
      <c r="D62" s="161" t="n">
        <v>-1.9</v>
      </c>
      <c r="E62" s="158" t="n">
        <v>93.1</v>
      </c>
      <c r="F62" s="161" t="n">
        <v>-1.5</v>
      </c>
      <c r="G62" s="162" t="n">
        <v>86.2</v>
      </c>
      <c r="H62" s="161" t="n">
        <v>-7.4</v>
      </c>
      <c r="I62" s="159" t="n">
        <v>-8.9</v>
      </c>
      <c r="J62" s="163" t="n">
        <v>4</v>
      </c>
      <c r="K62" s="161" t="n">
        <v>-1.9</v>
      </c>
    </row>
    <row r="63" customFormat="false" ht="13.5" hidden="false" customHeight="false" outlineLevel="0" collapsed="false">
      <c r="A63" s="164" t="s">
        <v>84</v>
      </c>
      <c r="B63" s="164"/>
      <c r="C63" s="160" t="n">
        <v>93.6</v>
      </c>
      <c r="D63" s="161" t="n">
        <v>-3.8</v>
      </c>
      <c r="E63" s="158" t="n">
        <v>97.2</v>
      </c>
      <c r="F63" s="161" t="n">
        <v>-2.8</v>
      </c>
      <c r="G63" s="162" t="n">
        <v>79.3</v>
      </c>
      <c r="H63" s="161" t="n">
        <v>-4.2</v>
      </c>
      <c r="I63" s="159" t="n">
        <v>-10.5</v>
      </c>
      <c r="J63" s="163" t="n">
        <v>4.1</v>
      </c>
      <c r="K63" s="161" t="n">
        <v>-5.8</v>
      </c>
    </row>
    <row r="64" customFormat="false" ht="13.5" hidden="false" customHeight="false" outlineLevel="0" collapsed="false">
      <c r="A64" s="171" t="s">
        <v>85</v>
      </c>
      <c r="B64" s="171"/>
      <c r="C64" s="182" t="n">
        <v>92.7</v>
      </c>
      <c r="D64" s="174" t="n">
        <v>-6.5</v>
      </c>
      <c r="E64" s="182" t="n">
        <v>95.2</v>
      </c>
      <c r="F64" s="174" t="n">
        <v>-6.8</v>
      </c>
      <c r="G64" s="175" t="n">
        <v>79.3</v>
      </c>
      <c r="H64" s="174" t="n">
        <v>-11.6</v>
      </c>
      <c r="I64" s="173" t="n">
        <v>-12.4</v>
      </c>
      <c r="J64" s="176" t="n">
        <v>1.3</v>
      </c>
      <c r="K64" s="174" t="n">
        <v>-7.6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10.62"/>
    <col collapsed="false" customWidth="false" hidden="false" outlineLevel="0" max="257" min="13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0"/>
      <c r="G4" s="119"/>
      <c r="H4" s="120"/>
      <c r="I4" s="120"/>
      <c r="K4" s="121" t="s">
        <v>60</v>
      </c>
    </row>
    <row r="5" customFormat="false" ht="13.5" hidden="false" customHeight="true" outlineLevel="0" collapsed="false">
      <c r="A5" s="122"/>
      <c r="B5" s="123"/>
      <c r="C5" s="201" t="s">
        <v>61</v>
      </c>
      <c r="D5" s="125"/>
      <c r="E5" s="125"/>
      <c r="F5" s="125"/>
      <c r="G5" s="126"/>
      <c r="H5" s="127"/>
      <c r="I5" s="187" t="s">
        <v>62</v>
      </c>
      <c r="J5" s="130" t="s">
        <v>21</v>
      </c>
      <c r="K5" s="130" t="s">
        <v>63</v>
      </c>
    </row>
    <row r="6" customFormat="false" ht="13.5" hidden="false" customHeight="false" outlineLevel="0" collapsed="false">
      <c r="A6" s="132" t="s">
        <v>64</v>
      </c>
      <c r="B6" s="133" t="s">
        <v>65</v>
      </c>
      <c r="C6" s="135"/>
      <c r="D6" s="135"/>
      <c r="E6" s="136" t="s">
        <v>66</v>
      </c>
      <c r="F6" s="136"/>
      <c r="G6" s="202" t="s">
        <v>32</v>
      </c>
      <c r="H6" s="202"/>
      <c r="I6" s="134"/>
      <c r="J6" s="130"/>
      <c r="K6" s="130"/>
    </row>
    <row r="7" customFormat="false" ht="13.5" hidden="false" customHeight="false" outlineLevel="0" collapsed="false">
      <c r="A7" s="139"/>
      <c r="B7" s="133"/>
      <c r="C7" s="203"/>
      <c r="D7" s="143" t="s">
        <v>10</v>
      </c>
      <c r="E7" s="142"/>
      <c r="F7" s="143" t="s">
        <v>10</v>
      </c>
      <c r="G7" s="204"/>
      <c r="H7" s="143" t="s">
        <v>10</v>
      </c>
      <c r="I7" s="205" t="s">
        <v>10</v>
      </c>
      <c r="J7" s="144" t="s">
        <v>10</v>
      </c>
      <c r="K7" s="144" t="s">
        <v>10</v>
      </c>
    </row>
    <row r="8" customFormat="false" ht="13.5" hidden="false" customHeight="false" outlineLevel="0" collapsed="false">
      <c r="A8" s="150"/>
      <c r="B8" s="206"/>
      <c r="C8" s="150"/>
      <c r="D8" s="151" t="s">
        <v>13</v>
      </c>
      <c r="E8" s="150"/>
      <c r="F8" s="151" t="s">
        <v>13</v>
      </c>
      <c r="G8" s="150"/>
      <c r="H8" s="151" t="s">
        <v>13</v>
      </c>
      <c r="I8" s="207" t="s">
        <v>13</v>
      </c>
      <c r="J8" s="153" t="s">
        <v>13</v>
      </c>
      <c r="K8" s="153" t="s">
        <v>13</v>
      </c>
    </row>
    <row r="9" customFormat="false" ht="13.5" hidden="false" customHeight="false" outlineLevel="0" collapsed="false">
      <c r="A9" s="164" t="s">
        <v>68</v>
      </c>
      <c r="B9" s="164"/>
      <c r="C9" s="158" t="n">
        <v>102</v>
      </c>
      <c r="D9" s="159" t="n">
        <v>2.1</v>
      </c>
      <c r="E9" s="160" t="n">
        <v>101.8</v>
      </c>
      <c r="F9" s="161" t="n">
        <v>1.8</v>
      </c>
      <c r="G9" s="158" t="n">
        <v>102.7</v>
      </c>
      <c r="H9" s="159" t="n">
        <v>2.7</v>
      </c>
      <c r="I9" s="208" t="n">
        <v>0.4</v>
      </c>
      <c r="J9" s="163" t="n">
        <v>1.3</v>
      </c>
      <c r="K9" s="163" t="n">
        <v>3</v>
      </c>
    </row>
    <row r="10" customFormat="false" ht="13.5" hidden="false" customHeight="false" outlineLevel="0" collapsed="false">
      <c r="A10" s="164" t="s">
        <v>69</v>
      </c>
      <c r="B10" s="164"/>
      <c r="C10" s="158" t="n">
        <v>104.7</v>
      </c>
      <c r="D10" s="159" t="n">
        <v>2.5</v>
      </c>
      <c r="E10" s="160" t="n">
        <v>104.3</v>
      </c>
      <c r="F10" s="161" t="n">
        <v>2.5</v>
      </c>
      <c r="G10" s="158" t="n">
        <v>105.4</v>
      </c>
      <c r="H10" s="159" t="n">
        <v>2.7</v>
      </c>
      <c r="I10" s="208" t="n">
        <v>0.7</v>
      </c>
      <c r="J10" s="163" t="n">
        <v>1.5</v>
      </c>
      <c r="K10" s="163" t="n">
        <v>2.5</v>
      </c>
    </row>
    <row r="11" customFormat="false" ht="13.5" hidden="false" customHeight="false" outlineLevel="0" collapsed="false">
      <c r="A11" s="164" t="s">
        <v>70</v>
      </c>
      <c r="B11" s="164"/>
      <c r="C11" s="158" t="n">
        <v>105.8</v>
      </c>
      <c r="D11" s="159" t="n">
        <v>1.1</v>
      </c>
      <c r="E11" s="160" t="n">
        <v>104.9</v>
      </c>
      <c r="F11" s="161" t="n">
        <v>0.6</v>
      </c>
      <c r="G11" s="158" t="n">
        <v>107.9</v>
      </c>
      <c r="H11" s="159" t="n">
        <v>2.4</v>
      </c>
      <c r="I11" s="208" t="n">
        <v>0.4</v>
      </c>
      <c r="J11" s="163" t="n">
        <v>1.3</v>
      </c>
      <c r="K11" s="163" t="n">
        <v>-0.8</v>
      </c>
    </row>
    <row r="12" customFormat="false" ht="13.5" hidden="false" customHeight="false" outlineLevel="0" collapsed="false">
      <c r="A12" s="164" t="s">
        <v>71</v>
      </c>
      <c r="B12" s="164"/>
      <c r="C12" s="158" t="n">
        <v>107.9</v>
      </c>
      <c r="D12" s="159" t="n">
        <v>2</v>
      </c>
      <c r="E12" s="160" t="n">
        <v>106</v>
      </c>
      <c r="F12" s="161" t="n">
        <v>1</v>
      </c>
      <c r="G12" s="158" t="n">
        <v>112.4</v>
      </c>
      <c r="H12" s="159" t="n">
        <v>4.2</v>
      </c>
      <c r="I12" s="208" t="n">
        <v>1.1</v>
      </c>
      <c r="J12" s="163" t="n">
        <v>1.2</v>
      </c>
      <c r="K12" s="163" t="n">
        <v>2.4</v>
      </c>
    </row>
    <row r="13" customFormat="false" ht="13.5" hidden="false" customHeight="false" outlineLevel="0" collapsed="false">
      <c r="A13" s="165" t="s">
        <v>72</v>
      </c>
      <c r="B13" s="165"/>
      <c r="C13" s="166" t="n">
        <v>106.8</v>
      </c>
      <c r="D13" s="167" t="n">
        <v>2</v>
      </c>
      <c r="E13" s="166" t="n">
        <v>104.3</v>
      </c>
      <c r="F13" s="168" t="n">
        <v>0.6</v>
      </c>
      <c r="G13" s="200" t="n">
        <v>112.4</v>
      </c>
      <c r="H13" s="167" t="n">
        <v>5</v>
      </c>
      <c r="I13" s="209" t="n">
        <v>1.4</v>
      </c>
      <c r="J13" s="170" t="n">
        <v>0.7</v>
      </c>
      <c r="K13" s="170" t="n">
        <v>2.5</v>
      </c>
    </row>
    <row r="14" customFormat="false" ht="13.5" hidden="false" customHeight="false" outlineLevel="0" collapsed="false">
      <c r="A14" s="164" t="s">
        <v>73</v>
      </c>
      <c r="B14" s="164"/>
      <c r="C14" s="160" t="n">
        <v>106.1</v>
      </c>
      <c r="D14" s="159" t="n">
        <v>1.9</v>
      </c>
      <c r="E14" s="160" t="n">
        <v>103.8</v>
      </c>
      <c r="F14" s="161" t="n">
        <v>0.4</v>
      </c>
      <c r="G14" s="158" t="n">
        <v>111.3</v>
      </c>
      <c r="H14" s="159" t="n">
        <v>5.1</v>
      </c>
      <c r="I14" s="208" t="n">
        <v>1.1</v>
      </c>
      <c r="J14" s="163" t="n">
        <v>0.8</v>
      </c>
      <c r="K14" s="163" t="n">
        <v>2.5</v>
      </c>
    </row>
    <row r="15" customFormat="false" ht="13.5" hidden="false" customHeight="false" outlineLevel="0" collapsed="false">
      <c r="A15" s="164" t="s">
        <v>74</v>
      </c>
      <c r="B15" s="164"/>
      <c r="C15" s="158" t="n">
        <v>107.4</v>
      </c>
      <c r="D15" s="159" t="n">
        <v>1.8</v>
      </c>
      <c r="E15" s="160" t="n">
        <v>106.2</v>
      </c>
      <c r="F15" s="161" t="n">
        <v>0.8</v>
      </c>
      <c r="G15" s="158" t="n">
        <v>110.3</v>
      </c>
      <c r="H15" s="159" t="n">
        <v>4.2</v>
      </c>
      <c r="I15" s="208" t="n">
        <v>1.2</v>
      </c>
      <c r="J15" s="163" t="n">
        <v>0.9</v>
      </c>
      <c r="K15" s="163" t="n">
        <v>2.4</v>
      </c>
    </row>
    <row r="16" customFormat="false" ht="13.5" hidden="false" customHeight="false" outlineLevel="0" collapsed="false">
      <c r="A16" s="164" t="s">
        <v>75</v>
      </c>
      <c r="B16" s="164"/>
      <c r="C16" s="158" t="n">
        <v>107.7</v>
      </c>
      <c r="D16" s="159" t="n">
        <v>1.6</v>
      </c>
      <c r="E16" s="160" t="n">
        <v>106.4</v>
      </c>
      <c r="F16" s="161" t="n">
        <v>0.7</v>
      </c>
      <c r="G16" s="158" t="n">
        <v>110.8</v>
      </c>
      <c r="H16" s="159" t="n">
        <v>4</v>
      </c>
      <c r="I16" s="208" t="n">
        <v>1.1</v>
      </c>
      <c r="J16" s="163" t="n">
        <v>1</v>
      </c>
      <c r="K16" s="163" t="n">
        <v>2.3</v>
      </c>
    </row>
    <row r="17" customFormat="false" ht="13.5" hidden="false" customHeight="false" outlineLevel="0" collapsed="false">
      <c r="A17" s="164" t="s">
        <v>76</v>
      </c>
      <c r="B17" s="164"/>
      <c r="C17" s="158" t="n">
        <v>108.1</v>
      </c>
      <c r="D17" s="159" t="n">
        <v>1.8</v>
      </c>
      <c r="E17" s="160" t="n">
        <v>106.5</v>
      </c>
      <c r="F17" s="161" t="n">
        <v>0.8</v>
      </c>
      <c r="G17" s="158" t="n">
        <v>111.8</v>
      </c>
      <c r="H17" s="159" t="n">
        <v>4.2</v>
      </c>
      <c r="I17" s="208" t="n">
        <v>1.1</v>
      </c>
      <c r="J17" s="163" t="n">
        <v>1.1</v>
      </c>
      <c r="K17" s="163" t="n">
        <v>2.2</v>
      </c>
    </row>
    <row r="18" customFormat="false" ht="13.5" hidden="false" customHeight="false" outlineLevel="0" collapsed="false">
      <c r="A18" s="164" t="s">
        <v>77</v>
      </c>
      <c r="B18" s="164"/>
      <c r="C18" s="158" t="n">
        <v>108.4</v>
      </c>
      <c r="D18" s="159" t="n">
        <v>2</v>
      </c>
      <c r="E18" s="160" t="n">
        <v>106.6</v>
      </c>
      <c r="F18" s="161" t="n">
        <v>1.1</v>
      </c>
      <c r="G18" s="158" t="n">
        <v>112.5</v>
      </c>
      <c r="H18" s="159" t="n">
        <v>3.7</v>
      </c>
      <c r="I18" s="208" t="n">
        <v>1</v>
      </c>
      <c r="J18" s="163" t="n">
        <v>1.3</v>
      </c>
      <c r="K18" s="163" t="n">
        <v>2.3</v>
      </c>
    </row>
    <row r="19" customFormat="false" ht="13.5" hidden="false" customHeight="false" outlineLevel="0" collapsed="false">
      <c r="A19" s="164" t="s">
        <v>78</v>
      </c>
      <c r="B19" s="164"/>
      <c r="C19" s="158" t="n">
        <v>108.3</v>
      </c>
      <c r="D19" s="159" t="n">
        <v>1.9</v>
      </c>
      <c r="E19" s="160" t="n">
        <v>106.5</v>
      </c>
      <c r="F19" s="161" t="n">
        <v>1.1</v>
      </c>
      <c r="G19" s="158" t="n">
        <v>112.6</v>
      </c>
      <c r="H19" s="159" t="n">
        <v>3.8</v>
      </c>
      <c r="I19" s="208" t="n">
        <v>1</v>
      </c>
      <c r="J19" s="163" t="n">
        <v>1.3</v>
      </c>
      <c r="K19" s="163" t="n">
        <v>2.1</v>
      </c>
    </row>
    <row r="20" customFormat="false" ht="13.5" hidden="false" customHeight="false" outlineLevel="0" collapsed="false">
      <c r="A20" s="164" t="s">
        <v>79</v>
      </c>
      <c r="B20" s="164"/>
      <c r="C20" s="160" t="n">
        <v>108.5</v>
      </c>
      <c r="D20" s="159" t="n">
        <v>2.2</v>
      </c>
      <c r="E20" s="160" t="n">
        <v>106.6</v>
      </c>
      <c r="F20" s="161" t="n">
        <v>1.3</v>
      </c>
      <c r="G20" s="158" t="n">
        <v>112.9</v>
      </c>
      <c r="H20" s="159" t="n">
        <v>4</v>
      </c>
      <c r="I20" s="208" t="n">
        <v>0.8</v>
      </c>
      <c r="J20" s="163" t="n">
        <v>1.5</v>
      </c>
      <c r="K20" s="163" t="n">
        <v>2.3</v>
      </c>
    </row>
    <row r="21" customFormat="false" ht="13.5" hidden="false" customHeight="false" outlineLevel="0" collapsed="false">
      <c r="A21" s="164" t="s">
        <v>80</v>
      </c>
      <c r="B21" s="164"/>
      <c r="C21" s="158" t="n">
        <v>108.7</v>
      </c>
      <c r="D21" s="159" t="n">
        <v>2.2</v>
      </c>
      <c r="E21" s="160" t="n">
        <v>106.8</v>
      </c>
      <c r="F21" s="161" t="n">
        <v>1.7</v>
      </c>
      <c r="G21" s="158" t="n">
        <v>113</v>
      </c>
      <c r="H21" s="159" t="n">
        <v>3.2</v>
      </c>
      <c r="I21" s="208" t="n">
        <v>0.8</v>
      </c>
      <c r="J21" s="163" t="n">
        <v>1.6</v>
      </c>
      <c r="K21" s="163" t="n">
        <v>2.4</v>
      </c>
    </row>
    <row r="22" customFormat="false" ht="13.5" hidden="false" customHeight="false" outlineLevel="0" collapsed="false">
      <c r="A22" s="164" t="s">
        <v>81</v>
      </c>
      <c r="B22" s="164"/>
      <c r="C22" s="158" t="n">
        <v>109</v>
      </c>
      <c r="D22" s="159" t="n">
        <v>2.3</v>
      </c>
      <c r="E22" s="160" t="n">
        <v>106.7</v>
      </c>
      <c r="F22" s="161" t="n">
        <v>1.4</v>
      </c>
      <c r="G22" s="158" t="n">
        <v>114.2</v>
      </c>
      <c r="H22" s="159" t="n">
        <v>3.8</v>
      </c>
      <c r="I22" s="208" t="n">
        <v>0.8</v>
      </c>
      <c r="J22" s="163" t="n">
        <v>1.6</v>
      </c>
      <c r="K22" s="163" t="n">
        <v>2.6</v>
      </c>
    </row>
    <row r="23" customFormat="false" ht="13.5" hidden="false" customHeight="false" outlineLevel="0" collapsed="false">
      <c r="A23" s="164" t="s">
        <v>82</v>
      </c>
      <c r="B23" s="164"/>
      <c r="C23" s="158" t="n">
        <v>109.1</v>
      </c>
      <c r="D23" s="159" t="n">
        <v>2.1</v>
      </c>
      <c r="E23" s="160" t="n">
        <v>106.7</v>
      </c>
      <c r="F23" s="161" t="n">
        <v>1.4</v>
      </c>
      <c r="G23" s="158" t="n">
        <v>114.5</v>
      </c>
      <c r="H23" s="159" t="n">
        <v>3.2</v>
      </c>
      <c r="I23" s="208" t="n">
        <v>0.6</v>
      </c>
      <c r="J23" s="163" t="n">
        <v>1.3</v>
      </c>
      <c r="K23" s="163" t="n">
        <v>2.3</v>
      </c>
    </row>
    <row r="24" customFormat="false" ht="13.5" hidden="false" customHeight="false" outlineLevel="0" collapsed="false">
      <c r="A24" s="164" t="s">
        <v>83</v>
      </c>
      <c r="B24" s="164"/>
      <c r="C24" s="158" t="n">
        <v>108.9</v>
      </c>
      <c r="D24" s="159" t="n">
        <v>1.9</v>
      </c>
      <c r="E24" s="160" t="n">
        <v>106.5</v>
      </c>
      <c r="F24" s="161" t="n">
        <v>1.9</v>
      </c>
      <c r="G24" s="158" t="n">
        <v>114.4</v>
      </c>
      <c r="H24" s="159" t="n">
        <v>1.9</v>
      </c>
      <c r="I24" s="208" t="n">
        <v>0.7</v>
      </c>
      <c r="J24" s="163" t="n">
        <v>1.5</v>
      </c>
      <c r="K24" s="163" t="n">
        <v>2.3</v>
      </c>
    </row>
    <row r="25" customFormat="false" ht="13.5" hidden="false" customHeight="false" outlineLevel="0" collapsed="false">
      <c r="A25" s="164" t="s">
        <v>84</v>
      </c>
      <c r="B25" s="164"/>
      <c r="C25" s="158" t="n">
        <v>108.8</v>
      </c>
      <c r="D25" s="159" t="n">
        <v>1.9</v>
      </c>
      <c r="E25" s="160" t="n">
        <v>106.5</v>
      </c>
      <c r="F25" s="161" t="n">
        <v>2.1</v>
      </c>
      <c r="G25" s="158" t="n">
        <v>114</v>
      </c>
      <c r="H25" s="159" t="n">
        <v>1.4</v>
      </c>
      <c r="I25" s="208" t="n">
        <v>0.5</v>
      </c>
      <c r="J25" s="163" t="n">
        <v>1.3</v>
      </c>
      <c r="K25" s="163" t="n">
        <v>2.5</v>
      </c>
    </row>
    <row r="26" customFormat="false" ht="13.5" hidden="false" customHeight="false" outlineLevel="0" collapsed="false">
      <c r="A26" s="171" t="s">
        <v>85</v>
      </c>
      <c r="B26" s="171"/>
      <c r="C26" s="182" t="n">
        <v>108.1</v>
      </c>
      <c r="D26" s="173" t="n">
        <v>1.9</v>
      </c>
      <c r="E26" s="172" t="n">
        <v>106</v>
      </c>
      <c r="F26" s="174" t="n">
        <v>2.1</v>
      </c>
      <c r="G26" s="182" t="n">
        <v>112.8</v>
      </c>
      <c r="H26" s="173" t="n">
        <v>1.3</v>
      </c>
      <c r="I26" s="210" t="n">
        <v>0.7</v>
      </c>
      <c r="J26" s="176" t="n">
        <v>1.2</v>
      </c>
      <c r="K26" s="176" t="n">
        <v>2.3</v>
      </c>
    </row>
    <row r="27" customFormat="false" ht="12.75" hidden="false" customHeight="true" outlineLevel="0" collapsed="false">
      <c r="A27" s="52" t="s">
        <v>33</v>
      </c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6" t="s">
        <v>93</v>
      </c>
      <c r="B1" s="116"/>
      <c r="C1" s="116"/>
      <c r="D1" s="116"/>
    </row>
    <row r="2" customFormat="false" ht="18.75" hidden="false" customHeight="true" outlineLevel="0" collapsed="false">
      <c r="A2" s="213" t="s">
        <v>53</v>
      </c>
      <c r="B2" s="213"/>
      <c r="C2" s="213"/>
      <c r="D2" s="213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</row>
    <row r="5" customFormat="false" ht="13.5" hidden="false" customHeight="false" outlineLevel="0" collapsed="false">
      <c r="A5" s="122"/>
      <c r="B5" s="123"/>
      <c r="C5" s="214" t="s">
        <v>32</v>
      </c>
      <c r="D5" s="127"/>
    </row>
    <row r="6" customFormat="false" ht="13.5" hidden="false" customHeight="false" outlineLevel="0" collapsed="false">
      <c r="A6" s="132" t="s">
        <v>64</v>
      </c>
      <c r="B6" s="133" t="s">
        <v>65</v>
      </c>
      <c r="C6" s="215" t="s">
        <v>94</v>
      </c>
      <c r="D6" s="155"/>
    </row>
    <row r="7" customFormat="false" ht="13.5" hidden="false" customHeight="false" outlineLevel="0" collapsed="false">
      <c r="A7" s="139"/>
      <c r="B7" s="133"/>
      <c r="C7" s="140"/>
      <c r="D7" s="143" t="s">
        <v>43</v>
      </c>
    </row>
    <row r="8" customFormat="false" ht="13.5" hidden="false" customHeight="false" outlineLevel="0" collapsed="false">
      <c r="A8" s="150"/>
      <c r="B8" s="206"/>
      <c r="C8" s="207" t="s">
        <v>55</v>
      </c>
      <c r="D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30.63</v>
      </c>
      <c r="D9" s="217" t="n">
        <v>0.22</v>
      </c>
    </row>
    <row r="10" customFormat="false" ht="13.5" hidden="false" customHeight="false" outlineLevel="0" collapsed="false">
      <c r="A10" s="164" t="s">
        <v>69</v>
      </c>
      <c r="B10" s="164"/>
      <c r="C10" s="216" t="n">
        <v>30.69</v>
      </c>
      <c r="D10" s="217" t="n">
        <v>0.06</v>
      </c>
    </row>
    <row r="11" customFormat="false" ht="13.5" hidden="false" customHeight="false" outlineLevel="0" collapsed="false">
      <c r="A11" s="164" t="s">
        <v>70</v>
      </c>
      <c r="B11" s="164"/>
      <c r="C11" s="216" t="n">
        <v>30.88</v>
      </c>
      <c r="D11" s="217" t="n">
        <v>0.19</v>
      </c>
    </row>
    <row r="12" customFormat="false" ht="13.5" hidden="false" customHeight="false" outlineLevel="0" collapsed="false">
      <c r="A12" s="164" t="s">
        <v>71</v>
      </c>
      <c r="B12" s="164"/>
      <c r="C12" s="216" t="n">
        <v>31.53</v>
      </c>
      <c r="D12" s="217" t="n">
        <v>0.65</v>
      </c>
    </row>
    <row r="13" customFormat="false" ht="13.5" hidden="false" customHeight="false" outlineLevel="0" collapsed="false">
      <c r="A13" s="165" t="s">
        <v>72</v>
      </c>
      <c r="B13" s="165"/>
      <c r="C13" s="218" t="n">
        <v>31.89</v>
      </c>
      <c r="D13" s="219" t="n">
        <v>0.95</v>
      </c>
    </row>
    <row r="14" customFormat="false" ht="13.5" hidden="false" customHeight="false" outlineLevel="0" collapsed="false">
      <c r="A14" s="164" t="s">
        <v>73</v>
      </c>
      <c r="B14" s="164"/>
      <c r="C14" s="216" t="n">
        <v>31.76</v>
      </c>
      <c r="D14" s="217" t="n">
        <v>0.97</v>
      </c>
    </row>
    <row r="15" customFormat="false" ht="13.5" hidden="false" customHeight="false" outlineLevel="0" collapsed="false">
      <c r="A15" s="164" t="s">
        <v>74</v>
      </c>
      <c r="B15" s="164"/>
      <c r="C15" s="216" t="n">
        <v>31.09</v>
      </c>
      <c r="D15" s="217" t="n">
        <v>0.7</v>
      </c>
    </row>
    <row r="16" customFormat="false" ht="13.5" hidden="false" customHeight="false" outlineLevel="0" collapsed="false">
      <c r="A16" s="164" t="s">
        <v>75</v>
      </c>
      <c r="B16" s="164"/>
      <c r="C16" s="216" t="n">
        <v>31.14</v>
      </c>
      <c r="D16" s="217" t="n">
        <v>0.7</v>
      </c>
    </row>
    <row r="17" customFormat="false" ht="13.5" hidden="false" customHeight="false" outlineLevel="0" collapsed="false">
      <c r="A17" s="164" t="s">
        <v>76</v>
      </c>
      <c r="B17" s="164"/>
      <c r="C17" s="216" t="n">
        <v>31.31</v>
      </c>
      <c r="D17" s="217" t="n">
        <v>0.71</v>
      </c>
    </row>
    <row r="18" customFormat="false" ht="13.5" hidden="false" customHeight="false" outlineLevel="0" collapsed="false">
      <c r="A18" s="164" t="s">
        <v>77</v>
      </c>
      <c r="B18" s="164"/>
      <c r="C18" s="216" t="n">
        <v>31.44</v>
      </c>
      <c r="D18" s="217" t="n">
        <v>0.54</v>
      </c>
    </row>
    <row r="19" customFormat="false" ht="13.5" hidden="false" customHeight="false" outlineLevel="0" collapsed="false">
      <c r="A19" s="164" t="s">
        <v>78</v>
      </c>
      <c r="B19" s="164"/>
      <c r="C19" s="216" t="n">
        <v>31.47</v>
      </c>
      <c r="D19" s="217" t="n">
        <v>0.57</v>
      </c>
    </row>
    <row r="20" customFormat="false" ht="13.5" hidden="false" customHeight="false" outlineLevel="0" collapsed="false">
      <c r="A20" s="164" t="s">
        <v>79</v>
      </c>
      <c r="B20" s="164"/>
      <c r="C20" s="216" t="n">
        <v>31.5</v>
      </c>
      <c r="D20" s="217" t="n">
        <v>0.53</v>
      </c>
    </row>
    <row r="21" customFormat="false" ht="13.5" hidden="false" customHeight="false" outlineLevel="0" collapsed="false">
      <c r="A21" s="164" t="s">
        <v>80</v>
      </c>
      <c r="B21" s="164"/>
      <c r="C21" s="216" t="n">
        <v>31.48</v>
      </c>
      <c r="D21" s="217" t="n">
        <v>0.3</v>
      </c>
    </row>
    <row r="22" customFormat="false" ht="13.5" hidden="false" customHeight="false" outlineLevel="0" collapsed="false">
      <c r="A22" s="164" t="s">
        <v>81</v>
      </c>
      <c r="B22" s="164"/>
      <c r="C22" s="216" t="n">
        <v>31.72</v>
      </c>
      <c r="D22" s="217" t="n">
        <v>0.5</v>
      </c>
    </row>
    <row r="23" customFormat="false" ht="13.5" hidden="false" customHeight="false" outlineLevel="0" collapsed="false">
      <c r="A23" s="164" t="s">
        <v>82</v>
      </c>
      <c r="B23" s="164"/>
      <c r="C23" s="216" t="n">
        <v>31.79</v>
      </c>
      <c r="D23" s="217" t="n">
        <v>0.38</v>
      </c>
    </row>
    <row r="24" customFormat="false" ht="13.5" hidden="false" customHeight="false" outlineLevel="0" collapsed="false">
      <c r="A24" s="164" t="s">
        <v>83</v>
      </c>
      <c r="B24" s="164"/>
      <c r="C24" s="216" t="n">
        <v>31.82</v>
      </c>
      <c r="D24" s="217" t="n">
        <v>0.01</v>
      </c>
    </row>
    <row r="25" customFormat="false" ht="13.5" hidden="false" customHeight="false" outlineLevel="0" collapsed="false">
      <c r="A25" s="164" t="s">
        <v>84</v>
      </c>
      <c r="B25" s="164"/>
      <c r="C25" s="216" t="n">
        <v>31.74</v>
      </c>
      <c r="D25" s="217" t="n">
        <v>-0.15</v>
      </c>
    </row>
    <row r="26" customFormat="false" ht="13.5" hidden="false" customHeight="false" outlineLevel="0" collapsed="false">
      <c r="A26" s="171" t="s">
        <v>85</v>
      </c>
      <c r="B26" s="171"/>
      <c r="C26" s="220" t="n">
        <v>31.61</v>
      </c>
      <c r="D26" s="221" t="n">
        <v>-0.15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6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117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122"/>
      <c r="B5" s="123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2" t="s">
        <v>64</v>
      </c>
      <c r="B6" s="133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9"/>
      <c r="B7" s="133"/>
      <c r="C7" s="142"/>
      <c r="D7" s="143" t="s">
        <v>43</v>
      </c>
      <c r="E7" s="204"/>
      <c r="F7" s="143" t="s">
        <v>43</v>
      </c>
    </row>
    <row r="8" customFormat="false" ht="13.5" hidden="false" customHeight="false" outlineLevel="0" collapsed="false">
      <c r="A8" s="122"/>
      <c r="B8" s="123"/>
      <c r="C8" s="207" t="s">
        <v>55</v>
      </c>
      <c r="D8" s="151" t="s">
        <v>56</v>
      </c>
      <c r="E8" s="207" t="s">
        <v>55</v>
      </c>
      <c r="F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2.15</v>
      </c>
      <c r="D9" s="217" t="n">
        <v>0.01</v>
      </c>
      <c r="E9" s="226" t="n">
        <v>2.04</v>
      </c>
      <c r="F9" s="217" t="n">
        <v>0.01</v>
      </c>
    </row>
    <row r="10" customFormat="false" ht="13.5" hidden="false" customHeight="false" outlineLevel="0" collapsed="false">
      <c r="A10" s="164" t="s">
        <v>69</v>
      </c>
      <c r="B10" s="164"/>
      <c r="C10" s="216" t="n">
        <v>2.15</v>
      </c>
      <c r="D10" s="217" t="n">
        <v>0</v>
      </c>
      <c r="E10" s="226" t="n">
        <v>2.04</v>
      </c>
      <c r="F10" s="217" t="n">
        <v>0</v>
      </c>
    </row>
    <row r="11" customFormat="false" ht="13.5" hidden="false" customHeight="false" outlineLevel="0" collapsed="false">
      <c r="A11" s="164" t="s">
        <v>70</v>
      </c>
      <c r="B11" s="164"/>
      <c r="C11" s="216" t="n">
        <v>2.11</v>
      </c>
      <c r="D11" s="217" t="n">
        <v>-0.04</v>
      </c>
      <c r="E11" s="226" t="n">
        <v>2.02</v>
      </c>
      <c r="F11" s="217" t="n">
        <v>-0.02</v>
      </c>
    </row>
    <row r="12" customFormat="false" ht="13.5" hidden="false" customHeight="false" outlineLevel="0" collapsed="false">
      <c r="A12" s="164" t="s">
        <v>71</v>
      </c>
      <c r="B12" s="164"/>
      <c r="C12" s="216" t="n">
        <v>2.16</v>
      </c>
      <c r="D12" s="217" t="n">
        <v>0.05</v>
      </c>
      <c r="E12" s="226" t="n">
        <v>2.06</v>
      </c>
      <c r="F12" s="217" t="n">
        <v>0.04</v>
      </c>
    </row>
    <row r="13" customFormat="false" ht="13.5" hidden="false" customHeight="false" outlineLevel="0" collapsed="false">
      <c r="A13" s="165" t="s">
        <v>72</v>
      </c>
      <c r="B13" s="165"/>
      <c r="C13" s="218" t="n">
        <v>1.74</v>
      </c>
      <c r="D13" s="219" t="n">
        <v>0.15</v>
      </c>
      <c r="E13" s="231" t="n">
        <v>1.85</v>
      </c>
      <c r="F13" s="219" t="n">
        <v>0.1</v>
      </c>
    </row>
    <row r="14" customFormat="false" ht="13.5" hidden="false" customHeight="false" outlineLevel="0" collapsed="false">
      <c r="A14" s="164" t="s">
        <v>73</v>
      </c>
      <c r="B14" s="164"/>
      <c r="C14" s="216" t="n">
        <v>1.9</v>
      </c>
      <c r="D14" s="217" t="n">
        <v>0.06</v>
      </c>
      <c r="E14" s="226" t="n">
        <v>2.48</v>
      </c>
      <c r="F14" s="217" t="n">
        <v>0.03</v>
      </c>
    </row>
    <row r="15" customFormat="false" ht="13.5" hidden="false" customHeight="false" outlineLevel="0" collapsed="false">
      <c r="A15" s="164" t="s">
        <v>74</v>
      </c>
      <c r="B15" s="164"/>
      <c r="C15" s="216" t="n">
        <v>5.58</v>
      </c>
      <c r="D15" s="217" t="n">
        <v>-0.01</v>
      </c>
      <c r="E15" s="226" t="n">
        <v>4.37</v>
      </c>
      <c r="F15" s="217" t="n">
        <v>0.08</v>
      </c>
    </row>
    <row r="16" customFormat="false" ht="13.5" hidden="false" customHeight="false" outlineLevel="0" collapsed="false">
      <c r="A16" s="164" t="s">
        <v>75</v>
      </c>
      <c r="B16" s="164"/>
      <c r="C16" s="216" t="n">
        <v>2.32</v>
      </c>
      <c r="D16" s="217" t="n">
        <v>-0.04</v>
      </c>
      <c r="E16" s="226" t="n">
        <v>2.11</v>
      </c>
      <c r="F16" s="217" t="n">
        <v>-0.02</v>
      </c>
    </row>
    <row r="17" customFormat="false" ht="13.5" hidden="false" customHeight="false" outlineLevel="0" collapsed="false">
      <c r="A17" s="164" t="s">
        <v>76</v>
      </c>
      <c r="B17" s="164"/>
      <c r="C17" s="216" t="n">
        <v>1.99</v>
      </c>
      <c r="D17" s="217" t="n">
        <v>0.13</v>
      </c>
      <c r="E17" s="226" t="n">
        <v>1.75</v>
      </c>
      <c r="F17" s="217" t="n">
        <v>0.05</v>
      </c>
    </row>
    <row r="18" customFormat="false" ht="13.5" hidden="false" customHeight="false" outlineLevel="0" collapsed="false">
      <c r="A18" s="164" t="s">
        <v>77</v>
      </c>
      <c r="B18" s="164"/>
      <c r="C18" s="216" t="n">
        <v>1.93</v>
      </c>
      <c r="D18" s="217" t="n">
        <v>0.07</v>
      </c>
      <c r="E18" s="226" t="n">
        <v>1.81</v>
      </c>
      <c r="F18" s="217" t="n">
        <v>0.01</v>
      </c>
    </row>
    <row r="19" customFormat="false" ht="13.5" hidden="false" customHeight="false" outlineLevel="0" collapsed="false">
      <c r="A19" s="164" t="s">
        <v>78</v>
      </c>
      <c r="B19" s="164"/>
      <c r="C19" s="216" t="n">
        <v>1.76</v>
      </c>
      <c r="D19" s="217" t="n">
        <v>0.05</v>
      </c>
      <c r="E19" s="226" t="n">
        <v>1.8</v>
      </c>
      <c r="F19" s="217" t="n">
        <v>0.01</v>
      </c>
    </row>
    <row r="20" customFormat="false" ht="13.5" hidden="false" customHeight="false" outlineLevel="0" collapsed="false">
      <c r="A20" s="164" t="s">
        <v>79</v>
      </c>
      <c r="B20" s="164"/>
      <c r="C20" s="216" t="n">
        <v>1.87</v>
      </c>
      <c r="D20" s="217" t="n">
        <v>0.14</v>
      </c>
      <c r="E20" s="226" t="n">
        <v>1.82</v>
      </c>
      <c r="F20" s="217" t="n">
        <v>-0.01</v>
      </c>
    </row>
    <row r="21" customFormat="false" ht="13.5" hidden="false" customHeight="false" outlineLevel="0" collapsed="false">
      <c r="A21" s="164" t="s">
        <v>80</v>
      </c>
      <c r="B21" s="164"/>
      <c r="C21" s="216" t="n">
        <v>2.11</v>
      </c>
      <c r="D21" s="217" t="n">
        <v>0.03</v>
      </c>
      <c r="E21" s="226" t="n">
        <v>1.97</v>
      </c>
      <c r="F21" s="217" t="n">
        <v>-0.01</v>
      </c>
    </row>
    <row r="22" customFormat="false" ht="13.5" hidden="false" customHeight="false" outlineLevel="0" collapsed="false">
      <c r="A22" s="164" t="s">
        <v>81</v>
      </c>
      <c r="B22" s="164"/>
      <c r="C22" s="216" t="n">
        <v>1.76</v>
      </c>
      <c r="D22" s="217" t="n">
        <v>0.03</v>
      </c>
      <c r="E22" s="226" t="n">
        <v>1.55</v>
      </c>
      <c r="F22" s="217" t="n">
        <v>0</v>
      </c>
    </row>
    <row r="23" customFormat="false" ht="13.5" hidden="false" customHeight="false" outlineLevel="0" collapsed="false">
      <c r="A23" s="164" t="s">
        <v>82</v>
      </c>
      <c r="B23" s="164"/>
      <c r="C23" s="216" t="n">
        <v>1.51</v>
      </c>
      <c r="D23" s="217" t="n">
        <v>-0.09</v>
      </c>
      <c r="E23" s="226" t="n">
        <v>1.5</v>
      </c>
      <c r="F23" s="217" t="n">
        <v>0.09</v>
      </c>
    </row>
    <row r="24" customFormat="false" ht="13.5" hidden="false" customHeight="false" outlineLevel="0" collapsed="false">
      <c r="A24" s="164" t="s">
        <v>83</v>
      </c>
      <c r="B24" s="164"/>
      <c r="C24" s="216" t="n">
        <v>1.41</v>
      </c>
      <c r="D24" s="217" t="n">
        <v>-0.05</v>
      </c>
      <c r="E24" s="226" t="n">
        <v>1.62</v>
      </c>
      <c r="F24" s="217" t="n">
        <v>-0.07</v>
      </c>
    </row>
    <row r="25" customFormat="false" ht="13.5" hidden="false" customHeight="false" outlineLevel="0" collapsed="false">
      <c r="A25" s="164" t="s">
        <v>84</v>
      </c>
      <c r="B25" s="164"/>
      <c r="C25" s="216" t="n">
        <v>1.59</v>
      </c>
      <c r="D25" s="217" t="n">
        <v>-0.15</v>
      </c>
      <c r="E25" s="226" t="n">
        <v>1.75</v>
      </c>
      <c r="F25" s="217" t="n">
        <v>-0.1</v>
      </c>
    </row>
    <row r="26" customFormat="false" ht="13.5" hidden="false" customHeight="false" outlineLevel="0" collapsed="false">
      <c r="A26" s="171" t="s">
        <v>85</v>
      </c>
      <c r="B26" s="171"/>
      <c r="C26" s="220" t="n">
        <v>1.77</v>
      </c>
      <c r="D26" s="221" t="n">
        <v>-0.13</v>
      </c>
      <c r="E26" s="232" t="n">
        <v>2.44</v>
      </c>
      <c r="F26" s="221" t="n">
        <v>-0.04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8"/>
      <c r="H1" s="118"/>
      <c r="I1" s="233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8"/>
      <c r="H2" s="118"/>
      <c r="I2" s="234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35"/>
      <c r="B3" s="23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1" t="s">
        <v>60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236"/>
      <c r="B5" s="125"/>
      <c r="C5" s="61" t="s">
        <v>99</v>
      </c>
      <c r="D5" s="61"/>
      <c r="E5" s="237"/>
      <c r="F5" s="191"/>
      <c r="J5" s="238"/>
    </row>
    <row r="6" customFormat="false" ht="13.5" hidden="false" customHeight="true" outlineLevel="0" collapsed="false">
      <c r="A6" s="239" t="s">
        <v>64</v>
      </c>
      <c r="B6" s="240" t="s">
        <v>65</v>
      </c>
      <c r="C6" s="134"/>
      <c r="D6" s="155"/>
      <c r="E6" s="241" t="s">
        <v>4</v>
      </c>
      <c r="F6" s="155"/>
      <c r="J6" s="135"/>
    </row>
    <row r="7" customFormat="false" ht="13.5" hidden="false" customHeight="true" outlineLevel="0" collapsed="false">
      <c r="A7" s="140"/>
      <c r="B7" s="204"/>
      <c r="C7" s="140"/>
      <c r="D7" s="143" t="s">
        <v>10</v>
      </c>
      <c r="E7" s="240" t="s">
        <v>6</v>
      </c>
      <c r="F7" s="143" t="s">
        <v>10</v>
      </c>
      <c r="J7" s="242"/>
    </row>
    <row r="8" customFormat="false" ht="13.5" hidden="false" customHeight="true" outlineLevel="0" collapsed="false">
      <c r="A8" s="150"/>
      <c r="B8" s="148"/>
      <c r="C8" s="150"/>
      <c r="D8" s="151" t="s">
        <v>55</v>
      </c>
      <c r="E8" s="148"/>
      <c r="F8" s="151" t="s">
        <v>55</v>
      </c>
      <c r="J8" s="243"/>
    </row>
    <row r="9" customFormat="false" ht="13.5" hidden="false" customHeight="true" outlineLevel="0" collapsed="false">
      <c r="A9" s="164" t="s">
        <v>68</v>
      </c>
      <c r="B9" s="164"/>
      <c r="C9" s="160" t="n">
        <v>100.8</v>
      </c>
      <c r="D9" s="161" t="n">
        <v>0.8</v>
      </c>
      <c r="E9" s="158" t="n">
        <v>100.3</v>
      </c>
      <c r="F9" s="161" t="n">
        <v>0.4</v>
      </c>
      <c r="J9" s="159"/>
    </row>
    <row r="10" customFormat="false" ht="13.5" hidden="false" customHeight="true" outlineLevel="0" collapsed="false">
      <c r="A10" s="164" t="s">
        <v>69</v>
      </c>
      <c r="B10" s="164"/>
      <c r="C10" s="160" t="n">
        <v>100.6</v>
      </c>
      <c r="D10" s="161" t="n">
        <v>-0.2</v>
      </c>
      <c r="E10" s="158" t="n">
        <v>100.2</v>
      </c>
      <c r="F10" s="161" t="n">
        <v>-0.1</v>
      </c>
      <c r="J10" s="159"/>
    </row>
    <row r="11" customFormat="false" ht="13.5" hidden="false" customHeight="true" outlineLevel="0" collapsed="false">
      <c r="A11" s="164" t="s">
        <v>70</v>
      </c>
      <c r="B11" s="164"/>
      <c r="C11" s="160" t="n">
        <v>100.8</v>
      </c>
      <c r="D11" s="161" t="n">
        <v>0.2</v>
      </c>
      <c r="E11" s="158" t="n">
        <v>99.9</v>
      </c>
      <c r="F11" s="161" t="n">
        <v>-0.3</v>
      </c>
      <c r="J11" s="159"/>
    </row>
    <row r="12" customFormat="false" ht="13.5" hidden="false" customHeight="true" outlineLevel="0" collapsed="false">
      <c r="A12" s="164" t="s">
        <v>71</v>
      </c>
      <c r="B12" s="164"/>
      <c r="C12" s="160" t="n">
        <v>99.9</v>
      </c>
      <c r="D12" s="161" t="n">
        <v>-0.9</v>
      </c>
      <c r="E12" s="158" t="n">
        <v>99.1</v>
      </c>
      <c r="F12" s="161" t="n">
        <v>-0.8</v>
      </c>
      <c r="J12" s="159"/>
    </row>
    <row r="13" customFormat="false" ht="13.5" hidden="false" customHeight="true" outlineLevel="0" collapsed="false">
      <c r="A13" s="165" t="s">
        <v>72</v>
      </c>
      <c r="B13" s="165"/>
      <c r="C13" s="166" t="n">
        <v>82.3</v>
      </c>
      <c r="D13" s="168" t="n">
        <v>-1</v>
      </c>
      <c r="E13" s="200" t="n">
        <v>98.3</v>
      </c>
      <c r="F13" s="168" t="n">
        <v>-0.4</v>
      </c>
      <c r="J13" s="159"/>
    </row>
    <row r="14" customFormat="false" ht="13.5" hidden="false" customHeight="true" outlineLevel="0" collapsed="false">
      <c r="A14" s="164" t="s">
        <v>73</v>
      </c>
      <c r="B14" s="164"/>
      <c r="C14" s="160" t="n">
        <v>87.5</v>
      </c>
      <c r="D14" s="161" t="n">
        <v>-1.9</v>
      </c>
      <c r="E14" s="158" t="n">
        <v>99.1</v>
      </c>
      <c r="F14" s="161" t="n">
        <v>-1.3</v>
      </c>
      <c r="J14" s="159"/>
    </row>
    <row r="15" customFormat="false" ht="13.5" hidden="false" customHeight="true" outlineLevel="0" collapsed="false">
      <c r="A15" s="164" t="s">
        <v>74</v>
      </c>
      <c r="B15" s="164"/>
      <c r="C15" s="160" t="n">
        <v>85.8</v>
      </c>
      <c r="D15" s="161" t="n">
        <v>-1.4</v>
      </c>
      <c r="E15" s="158" t="n">
        <v>100.2</v>
      </c>
      <c r="F15" s="161" t="n">
        <v>-1.3</v>
      </c>
      <c r="J15" s="159"/>
    </row>
    <row r="16" customFormat="false" ht="13.5" hidden="false" customHeight="true" outlineLevel="0" collapsed="false">
      <c r="A16" s="164" t="s">
        <v>75</v>
      </c>
      <c r="B16" s="164"/>
      <c r="C16" s="160" t="n">
        <v>85.3</v>
      </c>
      <c r="D16" s="161" t="n">
        <v>-1.3</v>
      </c>
      <c r="E16" s="158" t="n">
        <v>98.7</v>
      </c>
      <c r="F16" s="161" t="n">
        <v>-1.2</v>
      </c>
      <c r="J16" s="159"/>
    </row>
    <row r="17" customFormat="false" ht="13.5" hidden="false" customHeight="true" outlineLevel="0" collapsed="false">
      <c r="A17" s="164" t="s">
        <v>76</v>
      </c>
      <c r="B17" s="164"/>
      <c r="C17" s="160" t="n">
        <v>140.3</v>
      </c>
      <c r="D17" s="161" t="n">
        <v>-0.5</v>
      </c>
      <c r="E17" s="158" t="n">
        <v>99.8</v>
      </c>
      <c r="F17" s="161" t="n">
        <v>-1.1</v>
      </c>
      <c r="J17" s="159"/>
    </row>
    <row r="18" customFormat="false" ht="13.5" hidden="false" customHeight="true" outlineLevel="0" collapsed="false">
      <c r="A18" s="164" t="s">
        <v>77</v>
      </c>
      <c r="B18" s="164"/>
      <c r="C18" s="160" t="n">
        <v>116.4</v>
      </c>
      <c r="D18" s="161" t="n">
        <v>-1.7</v>
      </c>
      <c r="E18" s="158" t="n">
        <v>99.8</v>
      </c>
      <c r="F18" s="161" t="n">
        <v>-0.7</v>
      </c>
      <c r="J18" s="159"/>
    </row>
    <row r="19" customFormat="false" ht="13.5" hidden="false" customHeight="true" outlineLevel="0" collapsed="false">
      <c r="A19" s="164" t="s">
        <v>78</v>
      </c>
      <c r="B19" s="164"/>
      <c r="C19" s="160" t="n">
        <v>85.7</v>
      </c>
      <c r="D19" s="161" t="n">
        <v>-0.5</v>
      </c>
      <c r="E19" s="158" t="n">
        <v>99.1</v>
      </c>
      <c r="F19" s="161" t="n">
        <v>-0.1</v>
      </c>
      <c r="J19" s="159"/>
    </row>
    <row r="20" customFormat="false" ht="13.5" hidden="false" customHeight="true" outlineLevel="0" collapsed="false">
      <c r="A20" s="164" t="s">
        <v>79</v>
      </c>
      <c r="B20" s="164"/>
      <c r="C20" s="160" t="n">
        <v>84.2</v>
      </c>
      <c r="D20" s="161" t="n">
        <v>0.2</v>
      </c>
      <c r="E20" s="158" t="n">
        <v>99.1</v>
      </c>
      <c r="F20" s="161" t="n">
        <v>0.1</v>
      </c>
      <c r="J20" s="159"/>
    </row>
    <row r="21" customFormat="false" ht="13.5" hidden="false" customHeight="true" outlineLevel="0" collapsed="false">
      <c r="A21" s="164" t="s">
        <v>80</v>
      </c>
      <c r="B21" s="164"/>
      <c r="C21" s="160" t="n">
        <v>83.9</v>
      </c>
      <c r="D21" s="161" t="n">
        <v>-0.4</v>
      </c>
      <c r="E21" s="158" t="n">
        <v>99.4</v>
      </c>
      <c r="F21" s="161" t="n">
        <v>-0.1</v>
      </c>
      <c r="J21" s="159"/>
    </row>
    <row r="22" customFormat="false" ht="13.5" hidden="false" customHeight="true" outlineLevel="0" collapsed="false">
      <c r="A22" s="164" t="s">
        <v>81</v>
      </c>
      <c r="B22" s="164"/>
      <c r="C22" s="160" t="n">
        <v>88</v>
      </c>
      <c r="D22" s="161" t="n">
        <v>-0.6</v>
      </c>
      <c r="E22" s="158" t="n">
        <v>99.2</v>
      </c>
      <c r="F22" s="161" t="n">
        <v>-0.8</v>
      </c>
      <c r="J22" s="159"/>
    </row>
    <row r="23" customFormat="false" ht="13.5" hidden="false" customHeight="true" outlineLevel="0" collapsed="false">
      <c r="A23" s="164" t="s">
        <v>82</v>
      </c>
      <c r="B23" s="164"/>
      <c r="C23" s="160" t="n">
        <v>174.1</v>
      </c>
      <c r="D23" s="161" t="n">
        <v>-1.1</v>
      </c>
      <c r="E23" s="158" t="n">
        <v>99.1</v>
      </c>
      <c r="F23" s="161" t="n">
        <v>-0.8</v>
      </c>
      <c r="J23" s="159"/>
    </row>
    <row r="24" customFormat="false" ht="13.5" hidden="false" customHeight="true" outlineLevel="0" collapsed="false">
      <c r="A24" s="164" t="s">
        <v>83</v>
      </c>
      <c r="B24" s="164"/>
      <c r="C24" s="160" t="n">
        <v>84.9</v>
      </c>
      <c r="D24" s="161" t="n">
        <v>0.2</v>
      </c>
      <c r="E24" s="158" t="n">
        <v>97.7</v>
      </c>
      <c r="F24" s="161" t="n">
        <v>0</v>
      </c>
      <c r="J24" s="159"/>
    </row>
    <row r="25" customFormat="false" ht="13.5" hidden="false" customHeight="true" outlineLevel="0" collapsed="false">
      <c r="A25" s="164" t="s">
        <v>84</v>
      </c>
      <c r="B25" s="164"/>
      <c r="C25" s="160" t="n">
        <v>82.5</v>
      </c>
      <c r="D25" s="161" t="n">
        <v>0.2</v>
      </c>
      <c r="E25" s="158" t="n">
        <v>98.3</v>
      </c>
      <c r="F25" s="161" t="n">
        <v>0</v>
      </c>
      <c r="J25" s="159"/>
    </row>
    <row r="26" customFormat="false" ht="13.5" hidden="false" customHeight="true" outlineLevel="0" collapsed="false">
      <c r="A26" s="171" t="s">
        <v>85</v>
      </c>
      <c r="B26" s="171"/>
      <c r="C26" s="172" t="n">
        <v>87.2</v>
      </c>
      <c r="D26" s="174" t="n">
        <v>-0.3</v>
      </c>
      <c r="E26" s="182" t="n">
        <v>98.6</v>
      </c>
      <c r="F26" s="174" t="n">
        <v>-0.5</v>
      </c>
      <c r="J26" s="159"/>
    </row>
    <row r="27" customFormat="false" ht="13.5" hidden="false" customHeight="false" outlineLevel="0" collapsed="false">
      <c r="A27" s="244" t="s">
        <v>100</v>
      </c>
      <c r="B27" s="235"/>
    </row>
    <row r="28" customFormat="false" ht="13.5" hidden="false" customHeight="false" outlineLevel="0" collapsed="false">
      <c r="A28" s="244" t="s">
        <v>101</v>
      </c>
      <c r="B28" s="235"/>
    </row>
    <row r="29" customFormat="false" ht="13.5" hidden="false" customHeight="false" outlineLevel="0" collapsed="false">
      <c r="A29" s="244" t="s">
        <v>102</v>
      </c>
      <c r="B29" s="235"/>
    </row>
    <row r="30" customFormat="false" ht="13.5" hidden="false" customHeight="false" outlineLevel="0" collapsed="false">
      <c r="A30" s="1"/>
      <c r="B30" s="235"/>
    </row>
    <row r="31" customFormat="false" ht="13.5" hidden="false" customHeight="false" outlineLevel="0" collapsed="false">
      <c r="A31" s="1"/>
      <c r="B31" s="235"/>
    </row>
    <row r="32" customFormat="false" ht="13.5" hidden="false" customHeight="false" outlineLevel="0" collapsed="false">
      <c r="A32" s="1"/>
      <c r="B32" s="235"/>
    </row>
    <row r="33" customFormat="false" ht="13.5" hidden="false" customHeight="false" outlineLevel="0" collapsed="false">
      <c r="A33" s="235"/>
      <c r="B33" s="235"/>
    </row>
    <row r="34" customFormat="false" ht="12" hidden="false" customHeight="true" outlineLevel="0" collapsed="false">
      <c r="A34" s="120"/>
      <c r="B34" s="120"/>
    </row>
    <row r="35" customFormat="false" ht="12" hidden="false" customHeight="tru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3.5" hidden="false" customHeight="false" outlineLevel="0" collapsed="false">
      <c r="A39" s="120"/>
      <c r="B39" s="120"/>
      <c r="D39" s="245"/>
      <c r="F39" s="245"/>
      <c r="H39" s="245"/>
      <c r="I39" s="120"/>
      <c r="J39" s="120"/>
      <c r="K39" s="120"/>
      <c r="L39" s="120"/>
      <c r="M39" s="120"/>
      <c r="N39" s="120"/>
    </row>
    <row r="40" customFormat="false" ht="13.5" hidden="false" customHeight="false" outlineLevel="0" collapsed="false">
      <c r="A40" s="120"/>
      <c r="B40" s="120"/>
      <c r="D40" s="120"/>
      <c r="F40" s="120"/>
      <c r="H40" s="120"/>
      <c r="I40" s="120"/>
      <c r="J40" s="120"/>
      <c r="K40" s="120"/>
      <c r="L40" s="120"/>
      <c r="M40" s="120"/>
      <c r="N40" s="120"/>
    </row>
    <row r="41" customFormat="false" ht="13.5" hidden="false" customHeight="false" outlineLevel="0" collapsed="false">
      <c r="A41" s="120"/>
      <c r="B41" s="120"/>
      <c r="D41" s="120"/>
      <c r="F41" s="120"/>
      <c r="H41" s="120"/>
      <c r="I41" s="120"/>
      <c r="J41" s="120"/>
      <c r="K41" s="120"/>
      <c r="L41" s="120"/>
      <c r="M41" s="120"/>
      <c r="N41" s="120"/>
    </row>
    <row r="42" customFormat="false" ht="13.5" hidden="false" customHeight="false" outlineLevel="0" collapsed="false">
      <c r="A42" s="120"/>
      <c r="B42" s="120"/>
      <c r="D42" s="120"/>
      <c r="F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true" outlineLevel="0" collapsed="false">
      <c r="A43" s="120"/>
      <c r="B43" s="120"/>
      <c r="D43" s="120"/>
      <c r="F43" s="120"/>
      <c r="H43" s="120"/>
      <c r="I43" s="120"/>
      <c r="J43" s="120"/>
      <c r="K43" s="120"/>
      <c r="L43" s="120"/>
      <c r="M43" s="120"/>
      <c r="N43" s="120"/>
    </row>
    <row r="44" customFormat="false" ht="13.5" hidden="false" customHeight="false" outlineLevel="0" collapsed="false">
      <c r="A44" s="246"/>
      <c r="B44" s="246"/>
      <c r="D44" s="120"/>
      <c r="F44" s="120"/>
      <c r="H44" s="120"/>
      <c r="I44" s="120"/>
      <c r="J44" s="120"/>
      <c r="K44" s="120"/>
      <c r="L44" s="120"/>
      <c r="M44" s="120"/>
      <c r="N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3.5" hidden="false" customHeight="false" outlineLevel="0" collapsed="false">
      <c r="A47" s="247"/>
      <c r="B47" s="247"/>
      <c r="D47" s="248"/>
      <c r="F47" s="248"/>
      <c r="H47" s="248"/>
      <c r="I47" s="249"/>
      <c r="J47" s="249"/>
      <c r="K47" s="249"/>
      <c r="L47" s="249"/>
      <c r="M47" s="242"/>
      <c r="N47" s="242"/>
    </row>
    <row r="48" customFormat="false" ht="13.5" hidden="false" customHeight="false" outlineLevel="0" collapsed="false">
      <c r="A48" s="247"/>
      <c r="B48" s="247"/>
      <c r="D48" s="249"/>
      <c r="F48" s="249"/>
      <c r="H48" s="249"/>
      <c r="I48" s="131"/>
      <c r="J48" s="249"/>
      <c r="K48" s="249"/>
      <c r="L48" s="249"/>
      <c r="M48" s="242"/>
      <c r="N48" s="250"/>
    </row>
    <row r="49" customFormat="false" ht="13.5" hidden="false" customHeight="false" outlineLevel="0" collapsed="false">
      <c r="D49" s="249"/>
      <c r="F49" s="249"/>
      <c r="H49" s="249"/>
      <c r="I49" s="131"/>
      <c r="J49" s="249"/>
      <c r="K49" s="249"/>
      <c r="L49" s="249"/>
      <c r="M49" s="242"/>
      <c r="N49" s="242"/>
    </row>
    <row r="50" customFormat="false" ht="13.5" hidden="false" customHeight="false" outlineLevel="0" collapsed="false">
      <c r="D50" s="249"/>
      <c r="F50" s="249"/>
      <c r="H50" s="249"/>
      <c r="I50" s="249"/>
      <c r="J50" s="249"/>
      <c r="K50" s="249"/>
      <c r="L50" s="249"/>
      <c r="M50" s="242"/>
      <c r="N50" s="250"/>
    </row>
    <row r="51" customFormat="false" ht="13.5" hidden="false" customHeight="false" outlineLevel="0" collapsed="false">
      <c r="A51" s="251"/>
      <c r="B51" s="251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3.5" hidden="false" customHeight="false" outlineLevel="0" collapsed="false">
      <c r="A52" s="252"/>
      <c r="B52" s="252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2:51Z</dcterms:created>
  <dc:creator/>
  <dc:description/>
  <dc:language>en-US</dc:language>
  <cp:lastModifiedBy/>
  <dcterms:modified xsi:type="dcterms:W3CDTF">2020-05-19T05:43:19Z</dcterms:modified>
  <cp:revision>0</cp:revision>
  <dc:subject/>
  <dc:title/>
</cp:coreProperties>
</file>