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３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1632</v>
      </c>
      <c r="D8" s="31" t="n">
        <v>0.1</v>
      </c>
      <c r="E8" s="30" t="n">
        <v>263176</v>
      </c>
      <c r="F8" s="31" t="n">
        <v>0</v>
      </c>
      <c r="G8" s="30" t="n">
        <v>243874</v>
      </c>
      <c r="H8" s="31" t="n">
        <v>0.4</v>
      </c>
      <c r="I8" s="30" t="n">
        <v>19302</v>
      </c>
      <c r="J8" s="32" t="n">
        <v>-4</v>
      </c>
      <c r="K8" s="30" t="n">
        <v>18456</v>
      </c>
      <c r="L8" s="32" t="n">
        <v>0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1738</v>
      </c>
      <c r="D9" s="31" t="n">
        <v>-1.4</v>
      </c>
      <c r="E9" s="30" t="n">
        <v>315346</v>
      </c>
      <c r="F9" s="31" t="n">
        <v>1.7</v>
      </c>
      <c r="G9" s="30" t="n">
        <v>284907</v>
      </c>
      <c r="H9" s="31" t="n">
        <v>0.9</v>
      </c>
      <c r="I9" s="30" t="n">
        <v>30439</v>
      </c>
      <c r="J9" s="32" t="n">
        <v>11.2</v>
      </c>
      <c r="K9" s="30" t="n">
        <v>6392</v>
      </c>
      <c r="L9" s="32" t="n">
        <v>-60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2749</v>
      </c>
      <c r="D10" s="31" t="n">
        <v>4.7</v>
      </c>
      <c r="E10" s="30" t="n">
        <v>344195</v>
      </c>
      <c r="F10" s="31" t="n">
        <v>1.8</v>
      </c>
      <c r="G10" s="30" t="n">
        <v>315628</v>
      </c>
      <c r="H10" s="31" t="n">
        <v>1.7</v>
      </c>
      <c r="I10" s="30" t="n">
        <v>28567</v>
      </c>
      <c r="J10" s="32" t="n">
        <v>2.7</v>
      </c>
      <c r="K10" s="30" t="n">
        <v>38554</v>
      </c>
      <c r="L10" s="32" t="n">
        <v>39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4107</v>
      </c>
      <c r="D11" s="31" t="n">
        <v>-2.2</v>
      </c>
      <c r="E11" s="30" t="n">
        <v>306970</v>
      </c>
      <c r="F11" s="31" t="n">
        <v>-1.1</v>
      </c>
      <c r="G11" s="30" t="n">
        <v>276750</v>
      </c>
      <c r="H11" s="31" t="n">
        <v>0.1</v>
      </c>
      <c r="I11" s="30" t="n">
        <v>30220</v>
      </c>
      <c r="J11" s="32" t="n">
        <v>-10.4</v>
      </c>
      <c r="K11" s="30" t="n">
        <v>17137</v>
      </c>
      <c r="L11" s="32" t="n">
        <v>-17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6506</v>
      </c>
      <c r="D12" s="31" t="n">
        <v>-2</v>
      </c>
      <c r="E12" s="30" t="n">
        <v>439255</v>
      </c>
      <c r="F12" s="31" t="n">
        <v>-1.9</v>
      </c>
      <c r="G12" s="30" t="n">
        <v>383066</v>
      </c>
      <c r="H12" s="31" t="n">
        <v>-3</v>
      </c>
      <c r="I12" s="30" t="n">
        <v>56189</v>
      </c>
      <c r="J12" s="32" t="n">
        <v>6.3</v>
      </c>
      <c r="K12" s="30" t="n">
        <v>7251</v>
      </c>
      <c r="L12" s="32" t="n">
        <v>-11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3218</v>
      </c>
      <c r="D13" s="31" t="n">
        <v>0.6</v>
      </c>
      <c r="E13" s="30" t="n">
        <v>388080</v>
      </c>
      <c r="F13" s="31" t="n">
        <v>1.3</v>
      </c>
      <c r="G13" s="30" t="n">
        <v>354769</v>
      </c>
      <c r="H13" s="31" t="n">
        <v>1</v>
      </c>
      <c r="I13" s="30" t="n">
        <v>33311</v>
      </c>
      <c r="J13" s="32" t="n">
        <v>4.8</v>
      </c>
      <c r="K13" s="30" t="n">
        <v>25138</v>
      </c>
      <c r="L13" s="32" t="n">
        <v>-1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446</v>
      </c>
      <c r="D14" s="31" t="n">
        <v>0.1</v>
      </c>
      <c r="E14" s="30" t="n">
        <v>296918</v>
      </c>
      <c r="F14" s="31" t="n">
        <v>0.7</v>
      </c>
      <c r="G14" s="30" t="n">
        <v>253810</v>
      </c>
      <c r="H14" s="31" t="n">
        <v>0.5</v>
      </c>
      <c r="I14" s="30" t="n">
        <v>43108</v>
      </c>
      <c r="J14" s="32" t="n">
        <v>1.8</v>
      </c>
      <c r="K14" s="30" t="n">
        <v>8528</v>
      </c>
      <c r="L14" s="32" t="n">
        <v>-1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6364</v>
      </c>
      <c r="D15" s="31" t="n">
        <v>0.5</v>
      </c>
      <c r="E15" s="30" t="n">
        <v>233434</v>
      </c>
      <c r="F15" s="31" t="n">
        <v>1.6</v>
      </c>
      <c r="G15" s="30" t="n">
        <v>220997</v>
      </c>
      <c r="H15" s="31" t="n">
        <v>1.6</v>
      </c>
      <c r="I15" s="30" t="n">
        <v>12437</v>
      </c>
      <c r="J15" s="32" t="n">
        <v>0.8</v>
      </c>
      <c r="K15" s="30" t="n">
        <v>22930</v>
      </c>
      <c r="L15" s="32" t="n">
        <v>-8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2071</v>
      </c>
      <c r="D16" s="31" t="n">
        <v>-1</v>
      </c>
      <c r="E16" s="30" t="n">
        <v>373925</v>
      </c>
      <c r="F16" s="31" t="n">
        <v>0.2</v>
      </c>
      <c r="G16" s="30" t="n">
        <v>348219</v>
      </c>
      <c r="H16" s="31" t="n">
        <v>-0.4</v>
      </c>
      <c r="I16" s="30" t="n">
        <v>25706</v>
      </c>
      <c r="J16" s="32" t="n">
        <v>9.4</v>
      </c>
      <c r="K16" s="30" t="n">
        <v>58146</v>
      </c>
      <c r="L16" s="32" t="n">
        <v>-7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9328</v>
      </c>
      <c r="D17" s="31" t="n">
        <v>1.1</v>
      </c>
      <c r="E17" s="30" t="n">
        <v>284778</v>
      </c>
      <c r="F17" s="31" t="n">
        <v>2.3</v>
      </c>
      <c r="G17" s="30" t="n">
        <v>265886</v>
      </c>
      <c r="H17" s="31" t="n">
        <v>2.6</v>
      </c>
      <c r="I17" s="30" t="n">
        <v>18892</v>
      </c>
      <c r="J17" s="32" t="n">
        <v>-0.6</v>
      </c>
      <c r="K17" s="30" t="n">
        <v>14550</v>
      </c>
      <c r="L17" s="32" t="n">
        <v>-19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29440</v>
      </c>
      <c r="D18" s="31" t="n">
        <v>4.6</v>
      </c>
      <c r="E18" s="30" t="n">
        <v>379034</v>
      </c>
      <c r="F18" s="31" t="n">
        <v>0.1</v>
      </c>
      <c r="G18" s="30" t="n">
        <v>349629</v>
      </c>
      <c r="H18" s="31" t="n">
        <v>0.2</v>
      </c>
      <c r="I18" s="30" t="n">
        <v>29405</v>
      </c>
      <c r="J18" s="32" t="n">
        <v>-1.4</v>
      </c>
      <c r="K18" s="30" t="n">
        <v>50406</v>
      </c>
      <c r="L18" s="32" t="n">
        <v>60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4436</v>
      </c>
      <c r="D19" s="31" t="n">
        <v>-3.8</v>
      </c>
      <c r="E19" s="30" t="n">
        <v>112657</v>
      </c>
      <c r="F19" s="31" t="n">
        <v>-3.8</v>
      </c>
      <c r="G19" s="30" t="n">
        <v>106769</v>
      </c>
      <c r="H19" s="31" t="n">
        <v>-2.8</v>
      </c>
      <c r="I19" s="30" t="n">
        <v>5888</v>
      </c>
      <c r="J19" s="32" t="n">
        <v>-19.3</v>
      </c>
      <c r="K19" s="30" t="n">
        <v>1779</v>
      </c>
      <c r="L19" s="32" t="n">
        <v>-6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553</v>
      </c>
      <c r="D20" s="31" t="n">
        <v>-0.1</v>
      </c>
      <c r="E20" s="30" t="n">
        <v>186790</v>
      </c>
      <c r="F20" s="31" t="n">
        <v>0</v>
      </c>
      <c r="G20" s="30" t="n">
        <v>179178</v>
      </c>
      <c r="H20" s="31" t="n">
        <v>0.9</v>
      </c>
      <c r="I20" s="30" t="n">
        <v>7612</v>
      </c>
      <c r="J20" s="32" t="n">
        <v>-17.4</v>
      </c>
      <c r="K20" s="30" t="n">
        <v>4763</v>
      </c>
      <c r="L20" s="32" t="n">
        <v>-3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12423</v>
      </c>
      <c r="D21" s="31" t="n">
        <v>0.6</v>
      </c>
      <c r="E21" s="30" t="n">
        <v>297153</v>
      </c>
      <c r="F21" s="31" t="n">
        <v>1</v>
      </c>
      <c r="G21" s="30" t="n">
        <v>290845</v>
      </c>
      <c r="H21" s="31" t="n">
        <v>1.2</v>
      </c>
      <c r="I21" s="30" t="n">
        <v>6308</v>
      </c>
      <c r="J21" s="32" t="n">
        <v>-8.6</v>
      </c>
      <c r="K21" s="30" t="n">
        <v>15270</v>
      </c>
      <c r="L21" s="32" t="n">
        <v>-7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7589</v>
      </c>
      <c r="D22" s="31" t="n">
        <v>1.8</v>
      </c>
      <c r="E22" s="30" t="n">
        <v>251828</v>
      </c>
      <c r="F22" s="31" t="n">
        <v>1.1</v>
      </c>
      <c r="G22" s="30" t="n">
        <v>238095</v>
      </c>
      <c r="H22" s="31" t="n">
        <v>1.3</v>
      </c>
      <c r="I22" s="30" t="n">
        <v>13733</v>
      </c>
      <c r="J22" s="32" t="n">
        <v>-2.7</v>
      </c>
      <c r="K22" s="30" t="n">
        <v>15761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3533</v>
      </c>
      <c r="D23" s="31" t="n">
        <v>-3.2</v>
      </c>
      <c r="E23" s="30" t="n">
        <v>285706</v>
      </c>
      <c r="F23" s="31" t="n">
        <v>-3.2</v>
      </c>
      <c r="G23" s="30" t="n">
        <v>267878</v>
      </c>
      <c r="H23" s="31" t="n">
        <v>-3.6</v>
      </c>
      <c r="I23" s="30" t="n">
        <v>17828</v>
      </c>
      <c r="J23" s="32" t="n">
        <v>2.4</v>
      </c>
      <c r="K23" s="30" t="n">
        <v>17827</v>
      </c>
      <c r="L23" s="32" t="n">
        <v>-3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577</v>
      </c>
      <c r="D24" s="31" t="n">
        <v>-0.2</v>
      </c>
      <c r="E24" s="30" t="n">
        <v>223681</v>
      </c>
      <c r="F24" s="31" t="n">
        <v>-1.3</v>
      </c>
      <c r="G24" s="30" t="n">
        <v>206537</v>
      </c>
      <c r="H24" s="31" t="n">
        <v>-0.6</v>
      </c>
      <c r="I24" s="30" t="n">
        <v>17144</v>
      </c>
      <c r="J24" s="32" t="n">
        <v>-8.2</v>
      </c>
      <c r="K24" s="30" t="n">
        <v>11896</v>
      </c>
      <c r="L24" s="32" t="n">
        <v>23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7236</v>
      </c>
      <c r="D28" s="31" t="n">
        <v>0</v>
      </c>
      <c r="E28" s="30" t="n">
        <v>341082</v>
      </c>
      <c r="F28" s="31" t="n">
        <v>-0.1</v>
      </c>
      <c r="G28" s="30" t="n">
        <v>314179</v>
      </c>
      <c r="H28" s="31" t="n">
        <v>0.4</v>
      </c>
      <c r="I28" s="30" t="n">
        <v>26903</v>
      </c>
      <c r="J28" s="32" t="n">
        <v>-4</v>
      </c>
      <c r="K28" s="30" t="n">
        <v>26154</v>
      </c>
      <c r="L28" s="32" t="n">
        <v>0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0380</v>
      </c>
      <c r="D29" s="31" t="n">
        <v>-0.4</v>
      </c>
      <c r="E29" s="30" t="n">
        <v>323828</v>
      </c>
      <c r="F29" s="31" t="n">
        <v>2.8</v>
      </c>
      <c r="G29" s="30" t="n">
        <v>292203</v>
      </c>
      <c r="H29" s="31" t="n">
        <v>1.9</v>
      </c>
      <c r="I29" s="30" t="n">
        <v>31625</v>
      </c>
      <c r="J29" s="32" t="n">
        <v>12.8</v>
      </c>
      <c r="K29" s="30" t="n">
        <v>6552</v>
      </c>
      <c r="L29" s="32" t="n">
        <v>-6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7934</v>
      </c>
      <c r="D30" s="31" t="n">
        <v>4.4</v>
      </c>
      <c r="E30" s="30" t="n">
        <v>357349</v>
      </c>
      <c r="F30" s="31" t="n">
        <v>1.4</v>
      </c>
      <c r="G30" s="30" t="n">
        <v>327329</v>
      </c>
      <c r="H30" s="31" t="n">
        <v>1.4</v>
      </c>
      <c r="I30" s="30" t="n">
        <v>30020</v>
      </c>
      <c r="J30" s="32" t="n">
        <v>2</v>
      </c>
      <c r="K30" s="30" t="n">
        <v>40585</v>
      </c>
      <c r="L30" s="32" t="n">
        <v>38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6400</v>
      </c>
      <c r="D31" s="31" t="n">
        <v>-2.2</v>
      </c>
      <c r="E31" s="30" t="n">
        <v>336746</v>
      </c>
      <c r="F31" s="31" t="n">
        <v>-1.3</v>
      </c>
      <c r="G31" s="30" t="n">
        <v>302642</v>
      </c>
      <c r="H31" s="31" t="n">
        <v>-0.1</v>
      </c>
      <c r="I31" s="30" t="n">
        <v>34104</v>
      </c>
      <c r="J31" s="32" t="n">
        <v>-10.5</v>
      </c>
      <c r="K31" s="30" t="n">
        <v>19654</v>
      </c>
      <c r="L31" s="32" t="n">
        <v>-17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4864</v>
      </c>
      <c r="D32" s="31" t="n">
        <v>-1.4</v>
      </c>
      <c r="E32" s="30" t="n">
        <v>457246</v>
      </c>
      <c r="F32" s="31" t="n">
        <v>-1.2</v>
      </c>
      <c r="G32" s="30" t="n">
        <v>397853</v>
      </c>
      <c r="H32" s="31" t="n">
        <v>-2.4</v>
      </c>
      <c r="I32" s="30" t="n">
        <v>59393</v>
      </c>
      <c r="J32" s="32" t="n">
        <v>7.1</v>
      </c>
      <c r="K32" s="30" t="n">
        <v>7618</v>
      </c>
      <c r="L32" s="32" t="n">
        <v>-10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404</v>
      </c>
      <c r="D33" s="31" t="n">
        <v>-0.6</v>
      </c>
      <c r="E33" s="30" t="n">
        <v>404848</v>
      </c>
      <c r="F33" s="31" t="n">
        <v>0.2</v>
      </c>
      <c r="G33" s="30" t="n">
        <v>369875</v>
      </c>
      <c r="H33" s="31" t="n">
        <v>-0.1</v>
      </c>
      <c r="I33" s="30" t="n">
        <v>34973</v>
      </c>
      <c r="J33" s="32" t="n">
        <v>3</v>
      </c>
      <c r="K33" s="30" t="n">
        <v>26556</v>
      </c>
      <c r="L33" s="32" t="n">
        <v>-10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5205</v>
      </c>
      <c r="D34" s="31" t="n">
        <v>-1.6</v>
      </c>
      <c r="E34" s="30" t="n">
        <v>334996</v>
      </c>
      <c r="F34" s="31" t="n">
        <v>-1</v>
      </c>
      <c r="G34" s="30" t="n">
        <v>284906</v>
      </c>
      <c r="H34" s="31" t="n">
        <v>-1.2</v>
      </c>
      <c r="I34" s="30" t="n">
        <v>50090</v>
      </c>
      <c r="J34" s="32" t="n">
        <v>0.1</v>
      </c>
      <c r="K34" s="30" t="n">
        <v>10209</v>
      </c>
      <c r="L34" s="32" t="n">
        <v>-17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2890</v>
      </c>
      <c r="D35" s="31" t="n">
        <v>-0.3</v>
      </c>
      <c r="E35" s="30" t="n">
        <v>342967</v>
      </c>
      <c r="F35" s="31" t="n">
        <v>0.7</v>
      </c>
      <c r="G35" s="30" t="n">
        <v>322508</v>
      </c>
      <c r="H35" s="31" t="n">
        <v>0.8</v>
      </c>
      <c r="I35" s="30" t="n">
        <v>20459</v>
      </c>
      <c r="J35" s="32" t="n">
        <v>0.3</v>
      </c>
      <c r="K35" s="30" t="n">
        <v>39923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9830</v>
      </c>
      <c r="D36" s="31" t="n">
        <v>-0.3</v>
      </c>
      <c r="E36" s="30" t="n">
        <v>404692</v>
      </c>
      <c r="F36" s="31" t="n">
        <v>0.7</v>
      </c>
      <c r="G36" s="30" t="n">
        <v>376037</v>
      </c>
      <c r="H36" s="31" t="n">
        <v>0.1</v>
      </c>
      <c r="I36" s="30" t="n">
        <v>28655</v>
      </c>
      <c r="J36" s="32" t="n">
        <v>10.4</v>
      </c>
      <c r="K36" s="30" t="n">
        <v>65138</v>
      </c>
      <c r="L36" s="32" t="n">
        <v>-6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865</v>
      </c>
      <c r="D37" s="31" t="n">
        <v>1.2</v>
      </c>
      <c r="E37" s="30" t="n">
        <v>347903</v>
      </c>
      <c r="F37" s="31" t="n">
        <v>2.6</v>
      </c>
      <c r="G37" s="30" t="n">
        <v>323859</v>
      </c>
      <c r="H37" s="31" t="n">
        <v>2.9</v>
      </c>
      <c r="I37" s="30" t="n">
        <v>24044</v>
      </c>
      <c r="J37" s="32" t="n">
        <v>-0.4</v>
      </c>
      <c r="K37" s="30" t="n">
        <v>18962</v>
      </c>
      <c r="L37" s="32" t="n">
        <v>-20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68070</v>
      </c>
      <c r="D38" s="31" t="n">
        <v>5.8</v>
      </c>
      <c r="E38" s="30" t="n">
        <v>411636</v>
      </c>
      <c r="F38" s="31" t="n">
        <v>1</v>
      </c>
      <c r="G38" s="30" t="n">
        <v>378764</v>
      </c>
      <c r="H38" s="31" t="n">
        <v>1</v>
      </c>
      <c r="I38" s="30" t="n">
        <v>32872</v>
      </c>
      <c r="J38" s="32" t="n">
        <v>0.2</v>
      </c>
      <c r="K38" s="30" t="n">
        <v>56434</v>
      </c>
      <c r="L38" s="32" t="n">
        <v>62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4990</v>
      </c>
      <c r="D39" s="31" t="n">
        <v>-3.6</v>
      </c>
      <c r="E39" s="30" t="n">
        <v>257901</v>
      </c>
      <c r="F39" s="31" t="n">
        <v>-3.3</v>
      </c>
      <c r="G39" s="30" t="n">
        <v>238986</v>
      </c>
      <c r="H39" s="31" t="n">
        <v>-1.7</v>
      </c>
      <c r="I39" s="30" t="n">
        <v>18915</v>
      </c>
      <c r="J39" s="32" t="n">
        <v>-19.3</v>
      </c>
      <c r="K39" s="30" t="n">
        <v>7089</v>
      </c>
      <c r="L39" s="32" t="n">
        <v>-11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5373</v>
      </c>
      <c r="D40" s="31" t="n">
        <v>1.4</v>
      </c>
      <c r="E40" s="30" t="n">
        <v>286179</v>
      </c>
      <c r="F40" s="31" t="n">
        <v>1.5</v>
      </c>
      <c r="G40" s="30" t="n">
        <v>273137</v>
      </c>
      <c r="H40" s="31" t="n">
        <v>2.6</v>
      </c>
      <c r="I40" s="30" t="n">
        <v>13042</v>
      </c>
      <c r="J40" s="32" t="n">
        <v>-16.4</v>
      </c>
      <c r="K40" s="30" t="n">
        <v>9194</v>
      </c>
      <c r="L40" s="32" t="n">
        <v>-4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8123</v>
      </c>
      <c r="D41" s="31" t="n">
        <v>-1.2</v>
      </c>
      <c r="E41" s="30" t="n">
        <v>396456</v>
      </c>
      <c r="F41" s="31" t="n">
        <v>-0.8</v>
      </c>
      <c r="G41" s="30" t="n">
        <v>387764</v>
      </c>
      <c r="H41" s="31" t="n">
        <v>-0.5</v>
      </c>
      <c r="I41" s="30" t="n">
        <v>8692</v>
      </c>
      <c r="J41" s="32" t="n">
        <v>-10.2</v>
      </c>
      <c r="K41" s="30" t="n">
        <v>21667</v>
      </c>
      <c r="L41" s="32" t="n">
        <v>-10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2361</v>
      </c>
      <c r="D42" s="31" t="n">
        <v>1.9</v>
      </c>
      <c r="E42" s="30" t="n">
        <v>321112</v>
      </c>
      <c r="F42" s="31" t="n">
        <v>1.1</v>
      </c>
      <c r="G42" s="30" t="n">
        <v>301728</v>
      </c>
      <c r="H42" s="31" t="n">
        <v>1.4</v>
      </c>
      <c r="I42" s="30" t="n">
        <v>19384</v>
      </c>
      <c r="J42" s="32" t="n">
        <v>-3.1</v>
      </c>
      <c r="K42" s="30" t="n">
        <v>21249</v>
      </c>
      <c r="L42" s="32" t="n">
        <v>15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4862</v>
      </c>
      <c r="D43" s="31" t="n">
        <v>-2.8</v>
      </c>
      <c r="E43" s="30" t="n">
        <v>322376</v>
      </c>
      <c r="F43" s="31" t="n">
        <v>-3.1</v>
      </c>
      <c r="G43" s="30" t="n">
        <v>303193</v>
      </c>
      <c r="H43" s="31" t="n">
        <v>-3.1</v>
      </c>
      <c r="I43" s="30" t="n">
        <v>19183</v>
      </c>
      <c r="J43" s="32" t="n">
        <v>-1.8</v>
      </c>
      <c r="K43" s="30" t="n">
        <v>22486</v>
      </c>
      <c r="L43" s="32" t="n">
        <v>0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5609</v>
      </c>
      <c r="D44" s="31" t="n">
        <v>0.4</v>
      </c>
      <c r="E44" s="30" t="n">
        <v>280180</v>
      </c>
      <c r="F44" s="31" t="n">
        <v>-0.3</v>
      </c>
      <c r="G44" s="30" t="n">
        <v>256920</v>
      </c>
      <c r="H44" s="31" t="n">
        <v>0.4</v>
      </c>
      <c r="I44" s="30" t="n">
        <v>23260</v>
      </c>
      <c r="J44" s="32" t="n">
        <v>-7.5</v>
      </c>
      <c r="K44" s="30" t="n">
        <v>15429</v>
      </c>
      <c r="L44" s="32" t="n">
        <v>1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201</v>
      </c>
      <c r="D48" s="31" t="n">
        <v>-0.3</v>
      </c>
      <c r="E48" s="30" t="n">
        <v>95329</v>
      </c>
      <c r="F48" s="31" t="n">
        <v>-0.5</v>
      </c>
      <c r="G48" s="30" t="n">
        <v>92402</v>
      </c>
      <c r="H48" s="31" t="n">
        <v>-0.2</v>
      </c>
      <c r="I48" s="30" t="n">
        <v>2927</v>
      </c>
      <c r="J48" s="31" t="n">
        <v>-7.1</v>
      </c>
      <c r="K48" s="30" t="n">
        <v>1872</v>
      </c>
      <c r="L48" s="32" t="n">
        <v>7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323</v>
      </c>
      <c r="D49" s="31" t="n">
        <v>0.8</v>
      </c>
      <c r="E49" s="30" t="n">
        <v>117222</v>
      </c>
      <c r="F49" s="31" t="n">
        <v>1.7</v>
      </c>
      <c r="G49" s="30" t="n">
        <v>111753</v>
      </c>
      <c r="H49" s="31" t="n">
        <v>2.1</v>
      </c>
      <c r="I49" s="30" t="n">
        <v>5469</v>
      </c>
      <c r="J49" s="31" t="n">
        <v>-7.8</v>
      </c>
      <c r="K49" s="30" t="n">
        <v>1101</v>
      </c>
      <c r="L49" s="32" t="n">
        <v>-45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454</v>
      </c>
      <c r="D50" s="31" t="n">
        <v>2.6</v>
      </c>
      <c r="E50" s="30" t="n">
        <v>95001</v>
      </c>
      <c r="F50" s="31" t="n">
        <v>3.1</v>
      </c>
      <c r="G50" s="30" t="n">
        <v>92702</v>
      </c>
      <c r="H50" s="31" t="n">
        <v>3.2</v>
      </c>
      <c r="I50" s="30" t="n">
        <v>2299</v>
      </c>
      <c r="J50" s="31" t="n">
        <v>0.3</v>
      </c>
      <c r="K50" s="30" t="n">
        <v>1453</v>
      </c>
      <c r="L50" s="32" t="n">
        <v>-2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2737</v>
      </c>
      <c r="D51" s="31" t="n">
        <v>-5.5</v>
      </c>
      <c r="E51" s="30" t="n">
        <v>72429</v>
      </c>
      <c r="F51" s="31" t="n">
        <v>-5.6</v>
      </c>
      <c r="G51" s="30" t="n">
        <v>70149</v>
      </c>
      <c r="H51" s="31" t="n">
        <v>-4.9</v>
      </c>
      <c r="I51" s="30" t="n">
        <v>2280</v>
      </c>
      <c r="J51" s="31" t="n">
        <v>-22.2</v>
      </c>
      <c r="K51" s="30" t="n">
        <v>308</v>
      </c>
      <c r="L51" s="32" t="n">
        <v>20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038</v>
      </c>
      <c r="D52" s="31" t="n">
        <v>0.7</v>
      </c>
      <c r="E52" s="30" t="n">
        <v>87287</v>
      </c>
      <c r="F52" s="31" t="n">
        <v>0.5</v>
      </c>
      <c r="G52" s="30" t="n">
        <v>86019</v>
      </c>
      <c r="H52" s="31" t="n">
        <v>0.7</v>
      </c>
      <c r="I52" s="30" t="n">
        <v>1268</v>
      </c>
      <c r="J52" s="31" t="n">
        <v>-11.1</v>
      </c>
      <c r="K52" s="30" t="n">
        <v>1751</v>
      </c>
      <c r="L52" s="32" t="n">
        <v>9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5806</v>
      </c>
      <c r="D53" s="31" t="n">
        <v>0.7</v>
      </c>
      <c r="E53" s="30" t="n">
        <v>111186</v>
      </c>
      <c r="F53" s="31" t="n">
        <v>0.4</v>
      </c>
      <c r="G53" s="30" t="n">
        <v>108924</v>
      </c>
      <c r="H53" s="31" t="n">
        <v>0.4</v>
      </c>
      <c r="I53" s="30" t="n">
        <v>2262</v>
      </c>
      <c r="J53" s="31" t="n">
        <v>2.7</v>
      </c>
      <c r="K53" s="30" t="n">
        <v>4620</v>
      </c>
      <c r="L53" s="32" t="n">
        <v>8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3663</v>
      </c>
      <c r="D54" s="31" t="n">
        <v>-3.1</v>
      </c>
      <c r="E54" s="30" t="n">
        <v>99530</v>
      </c>
      <c r="F54" s="31" t="n">
        <v>-5.6</v>
      </c>
      <c r="G54" s="30" t="n">
        <v>95825</v>
      </c>
      <c r="H54" s="31" t="n">
        <v>-5.2</v>
      </c>
      <c r="I54" s="30" t="n">
        <v>3705</v>
      </c>
      <c r="J54" s="31" t="n">
        <v>-14.5</v>
      </c>
      <c r="K54" s="30" t="n">
        <v>4133</v>
      </c>
      <c r="L54" s="32" t="n">
        <v>16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00Z</dcterms:created>
  <dc:creator/>
  <dc:description/>
  <dc:language>en-US</dc:language>
  <cp:lastModifiedBy/>
  <dcterms:modified xsi:type="dcterms:W3CDTF">2020-05-19T05:43:16Z</dcterms:modified>
  <cp:revision>0</cp:revision>
  <dc:subject/>
  <dc:title/>
</cp:coreProperties>
</file>