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3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1,197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19,629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2.9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432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19,248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3.2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　　　　　　　２月</t>
  </si>
  <si>
    <t xml:space="preserve">速報※　　　　３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81812</v>
      </c>
      <c r="E32" s="60" t="n">
        <v>281518</v>
      </c>
      <c r="F32" s="61" t="n">
        <v>0.1</v>
      </c>
      <c r="G32" s="61" t="n">
        <v>0</v>
      </c>
      <c r="H32" s="59" t="n">
        <v>366441</v>
      </c>
      <c r="I32" s="60" t="n">
        <v>366353</v>
      </c>
      <c r="J32" s="61" t="n">
        <v>-0.2</v>
      </c>
      <c r="K32" s="61" t="n">
        <v>-0.2</v>
      </c>
      <c r="L32" s="59" t="n">
        <v>96467</v>
      </c>
      <c r="M32" s="60" t="n">
        <v>96381</v>
      </c>
      <c r="N32" s="61" t="n">
        <v>-1.1</v>
      </c>
      <c r="O32" s="62" t="n">
        <v>-1.2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4005</v>
      </c>
      <c r="E33" s="60" t="n">
        <v>263471</v>
      </c>
      <c r="F33" s="61" t="n">
        <v>0.3</v>
      </c>
      <c r="G33" s="61" t="n">
        <v>0.1</v>
      </c>
      <c r="H33" s="59" t="n">
        <v>341291</v>
      </c>
      <c r="I33" s="60" t="n">
        <v>340820</v>
      </c>
      <c r="J33" s="61" t="n">
        <v>0</v>
      </c>
      <c r="K33" s="61" t="n">
        <v>-0.1</v>
      </c>
      <c r="L33" s="59" t="n">
        <v>94741</v>
      </c>
      <c r="M33" s="60" t="n">
        <v>94671</v>
      </c>
      <c r="N33" s="61" t="n">
        <v>-1.1</v>
      </c>
      <c r="O33" s="62" t="n">
        <v>-1.2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4719</v>
      </c>
      <c r="E34" s="60" t="n">
        <v>244282</v>
      </c>
      <c r="F34" s="61" t="n">
        <v>0.7</v>
      </c>
      <c r="G34" s="61" t="n">
        <v>0.5</v>
      </c>
      <c r="H34" s="59" t="n">
        <v>314464</v>
      </c>
      <c r="I34" s="60" t="n">
        <v>314110</v>
      </c>
      <c r="J34" s="61" t="n">
        <v>0.4</v>
      </c>
      <c r="K34" s="61" t="n">
        <v>0.3</v>
      </c>
      <c r="L34" s="59" t="n">
        <v>91971</v>
      </c>
      <c r="M34" s="60" t="n">
        <v>91895</v>
      </c>
      <c r="N34" s="61" t="n">
        <v>-0.7</v>
      </c>
      <c r="O34" s="62" t="n">
        <v>-0.8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85</v>
      </c>
      <c r="M35" s="60" t="n">
        <v>1184</v>
      </c>
      <c r="N35" s="65" t="n">
        <v>2.8</v>
      </c>
      <c r="O35" s="62" t="n">
        <v>2.7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286</v>
      </c>
      <c r="E36" s="60" t="n">
        <v>19189</v>
      </c>
      <c r="F36" s="61" t="n">
        <v>-4.1</v>
      </c>
      <c r="G36" s="61" t="n">
        <v>-4.6</v>
      </c>
      <c r="H36" s="59" t="n">
        <v>26827</v>
      </c>
      <c r="I36" s="60" t="n">
        <v>26710</v>
      </c>
      <c r="J36" s="61" t="n">
        <v>-4.3</v>
      </c>
      <c r="K36" s="61" t="n">
        <v>-4.7</v>
      </c>
      <c r="L36" s="59" t="n">
        <v>2770</v>
      </c>
      <c r="M36" s="60" t="n">
        <v>2776</v>
      </c>
      <c r="N36" s="61" t="n">
        <v>-12.1</v>
      </c>
      <c r="O36" s="62" t="n">
        <v>-11.9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7807</v>
      </c>
      <c r="E37" s="60" t="n">
        <v>18047</v>
      </c>
      <c r="F37" s="61" t="n">
        <v>-3</v>
      </c>
      <c r="G37" s="61" t="n">
        <v>-1.7</v>
      </c>
      <c r="H37" s="59" t="n">
        <v>25150</v>
      </c>
      <c r="I37" s="60" t="n">
        <v>25533</v>
      </c>
      <c r="J37" s="61" t="n">
        <v>-3.7</v>
      </c>
      <c r="K37" s="61" t="n">
        <v>-2.2</v>
      </c>
      <c r="L37" s="59" t="n">
        <v>1726</v>
      </c>
      <c r="M37" s="60" t="n">
        <v>1710</v>
      </c>
      <c r="N37" s="61" t="n">
        <v>-0.8</v>
      </c>
      <c r="O37" s="62" t="n">
        <v>-1.7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-0.3</v>
      </c>
      <c r="G39" s="61" t="n">
        <v>-0.5</v>
      </c>
      <c r="H39" s="63" t="s">
        <v>19</v>
      </c>
      <c r="I39" s="64" t="s">
        <v>19</v>
      </c>
      <c r="J39" s="61" t="n">
        <v>-0.7</v>
      </c>
      <c r="K39" s="61" t="n">
        <v>-0.7</v>
      </c>
      <c r="L39" s="63" t="s">
        <v>19</v>
      </c>
      <c r="M39" s="64" t="s">
        <v>19</v>
      </c>
      <c r="N39" s="61" t="n">
        <v>-1.5</v>
      </c>
      <c r="O39" s="62" t="n">
        <v>-1.6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-0.2</v>
      </c>
      <c r="G40" s="61" t="n">
        <v>-0.4</v>
      </c>
      <c r="H40" s="72" t="s">
        <v>19</v>
      </c>
      <c r="I40" s="64" t="s">
        <v>19</v>
      </c>
      <c r="J40" s="61" t="n">
        <v>-0.5</v>
      </c>
      <c r="K40" s="61" t="n">
        <v>-0.6</v>
      </c>
      <c r="L40" s="72" t="s">
        <v>19</v>
      </c>
      <c r="M40" s="64" t="s">
        <v>19</v>
      </c>
      <c r="N40" s="61" t="n">
        <v>-1.5</v>
      </c>
      <c r="O40" s="73" t="n">
        <v>-1.6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36.8</v>
      </c>
      <c r="E43" s="80" t="n">
        <v>136.8</v>
      </c>
      <c r="F43" s="61" t="n">
        <v>-1.5</v>
      </c>
      <c r="G43" s="61" t="n">
        <v>-1.5</v>
      </c>
      <c r="H43" s="79" t="n">
        <v>162.9</v>
      </c>
      <c r="I43" s="80" t="n">
        <v>163</v>
      </c>
      <c r="J43" s="61" t="n">
        <v>-1.2</v>
      </c>
      <c r="K43" s="61" t="n">
        <v>-1.2</v>
      </c>
      <c r="L43" s="79" t="n">
        <v>79.7</v>
      </c>
      <c r="M43" s="80" t="n">
        <v>79.7</v>
      </c>
      <c r="N43" s="61" t="n">
        <v>-3.8</v>
      </c>
      <c r="O43" s="62" t="n">
        <v>-3.8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6.7</v>
      </c>
      <c r="E44" s="80" t="n">
        <v>126.7</v>
      </c>
      <c r="F44" s="61" t="n">
        <v>-0.9</v>
      </c>
      <c r="G44" s="61" t="n">
        <v>-0.9</v>
      </c>
      <c r="H44" s="79" t="n">
        <v>149.1</v>
      </c>
      <c r="I44" s="80" t="n">
        <v>149.2</v>
      </c>
      <c r="J44" s="61" t="n">
        <v>-0.7</v>
      </c>
      <c r="K44" s="61" t="n">
        <v>-0.7</v>
      </c>
      <c r="L44" s="79" t="n">
        <v>77.6</v>
      </c>
      <c r="M44" s="80" t="n">
        <v>77.6</v>
      </c>
      <c r="N44" s="61" t="n">
        <v>-3.4</v>
      </c>
      <c r="O44" s="62" t="n">
        <v>-3.4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1</v>
      </c>
      <c r="E45" s="80" t="n">
        <v>10.1</v>
      </c>
      <c r="F45" s="61" t="n">
        <v>-7.4</v>
      </c>
      <c r="G45" s="61" t="n">
        <v>-7.4</v>
      </c>
      <c r="H45" s="79" t="n">
        <v>13.8</v>
      </c>
      <c r="I45" s="80" t="n">
        <v>13.8</v>
      </c>
      <c r="J45" s="61" t="n">
        <v>-6.8</v>
      </c>
      <c r="K45" s="61" t="n">
        <v>-6.8</v>
      </c>
      <c r="L45" s="79" t="n">
        <v>2.1</v>
      </c>
      <c r="M45" s="80" t="n">
        <v>2.1</v>
      </c>
      <c r="N45" s="61" t="n">
        <v>-19.3</v>
      </c>
      <c r="O45" s="62" t="n">
        <v>-19.3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7.8</v>
      </c>
      <c r="E47" s="82" t="n">
        <v>17.8</v>
      </c>
      <c r="F47" s="83" t="n">
        <v>-0.1</v>
      </c>
      <c r="G47" s="83" t="n">
        <v>-0.1</v>
      </c>
      <c r="H47" s="81" t="n">
        <v>19.6</v>
      </c>
      <c r="I47" s="82" t="n">
        <v>19.6</v>
      </c>
      <c r="J47" s="83" t="n">
        <v>-0.1</v>
      </c>
      <c r="K47" s="83" t="n">
        <v>-0.1</v>
      </c>
      <c r="L47" s="81" t="n">
        <v>14</v>
      </c>
      <c r="M47" s="82" t="n">
        <v>14</v>
      </c>
      <c r="N47" s="83" t="n">
        <v>-0.2</v>
      </c>
      <c r="O47" s="84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0862</v>
      </c>
      <c r="E50" s="86" t="n">
        <v>50825</v>
      </c>
      <c r="F50" s="61" t="n">
        <v>1.9</v>
      </c>
      <c r="G50" s="61" t="n">
        <v>1.8</v>
      </c>
      <c r="H50" s="85" t="n">
        <v>34958</v>
      </c>
      <c r="I50" s="86" t="n">
        <v>34893</v>
      </c>
      <c r="J50" s="61" t="n">
        <v>2.6</v>
      </c>
      <c r="K50" s="61" t="n">
        <v>2.4</v>
      </c>
      <c r="L50" s="85" t="n">
        <v>15904</v>
      </c>
      <c r="M50" s="86" t="n">
        <v>15933</v>
      </c>
      <c r="N50" s="61" t="n">
        <v>0.3</v>
      </c>
      <c r="O50" s="62" t="n">
        <v>0.4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27</v>
      </c>
      <c r="E52" s="88" t="n">
        <v>31.35</v>
      </c>
      <c r="F52" s="89" t="n">
        <v>-0.49</v>
      </c>
      <c r="G52" s="89" t="n">
        <v>-0.41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294</v>
      </c>
      <c r="E60" s="110"/>
      <c r="F60" s="111" t="n">
        <v>0.1</v>
      </c>
      <c r="G60" s="111"/>
      <c r="H60" s="110" t="n">
        <v>88</v>
      </c>
      <c r="I60" s="110"/>
      <c r="J60" s="111" t="n">
        <v>0</v>
      </c>
      <c r="K60" s="111"/>
      <c r="L60" s="110" t="n">
        <v>86</v>
      </c>
      <c r="M60" s="110"/>
      <c r="N60" s="111" t="n">
        <v>0.1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534</v>
      </c>
      <c r="E61" s="110"/>
      <c r="F61" s="111" t="n">
        <v>0.2</v>
      </c>
      <c r="G61" s="111"/>
      <c r="H61" s="110" t="n">
        <v>471</v>
      </c>
      <c r="I61" s="110"/>
      <c r="J61" s="111" t="n">
        <v>0.1</v>
      </c>
      <c r="K61" s="111"/>
      <c r="L61" s="110" t="n">
        <v>70</v>
      </c>
      <c r="M61" s="110"/>
      <c r="N61" s="111" t="n">
        <v>0.1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437</v>
      </c>
      <c r="E62" s="110"/>
      <c r="F62" s="111" t="n">
        <v>0.2</v>
      </c>
      <c r="G62" s="111"/>
      <c r="H62" s="110" t="n">
        <v>354</v>
      </c>
      <c r="I62" s="110"/>
      <c r="J62" s="111" t="n">
        <v>0.1</v>
      </c>
      <c r="K62" s="111"/>
      <c r="L62" s="110" t="n">
        <v>76</v>
      </c>
      <c r="M62" s="110"/>
      <c r="N62" s="111" t="n">
        <v>0.1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1</v>
      </c>
      <c r="M63" s="112"/>
      <c r="N63" s="111" t="n">
        <v>0.1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97</v>
      </c>
      <c r="E64" s="112"/>
      <c r="F64" s="111" t="n">
        <v>0.5</v>
      </c>
      <c r="G64" s="111"/>
      <c r="H64" s="112" t="n">
        <v>117</v>
      </c>
      <c r="I64" s="112"/>
      <c r="J64" s="111" t="n">
        <v>0.4</v>
      </c>
      <c r="K64" s="111"/>
      <c r="L64" s="112" t="n">
        <v>-6</v>
      </c>
      <c r="M64" s="112"/>
      <c r="N64" s="111" t="n">
        <v>-0.2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-240</v>
      </c>
      <c r="E65" s="112"/>
      <c r="F65" s="111" t="n">
        <v>-1.3</v>
      </c>
      <c r="G65" s="111"/>
      <c r="H65" s="112" t="n">
        <v>-383</v>
      </c>
      <c r="I65" s="112"/>
      <c r="J65" s="111" t="n">
        <v>-1.5</v>
      </c>
      <c r="K65" s="111"/>
      <c r="L65" s="112" t="n">
        <v>16</v>
      </c>
      <c r="M65" s="112"/>
      <c r="N65" s="111" t="n">
        <v>0.9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2</v>
      </c>
      <c r="G67" s="111"/>
      <c r="H67" s="112" t="s">
        <v>19</v>
      </c>
      <c r="I67" s="112"/>
      <c r="J67" s="111" t="n">
        <v>0</v>
      </c>
      <c r="K67" s="111"/>
      <c r="L67" s="112" t="s">
        <v>19</v>
      </c>
      <c r="M67" s="112"/>
      <c r="N67" s="111" t="n">
        <v>0.1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1</v>
      </c>
      <c r="K68" s="84"/>
      <c r="L68" s="72" t="s">
        <v>19</v>
      </c>
      <c r="M68" s="72"/>
      <c r="N68" s="84" t="n">
        <v>0.1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</v>
      </c>
      <c r="E71" s="115"/>
      <c r="F71" s="111" t="n">
        <v>0</v>
      </c>
      <c r="G71" s="111"/>
      <c r="H71" s="115" t="n">
        <v>-0.1</v>
      </c>
      <c r="I71" s="115"/>
      <c r="J71" s="111" t="n">
        <v>0</v>
      </c>
      <c r="K71" s="111"/>
      <c r="L71" s="115" t="n">
        <v>0</v>
      </c>
      <c r="M71" s="115"/>
      <c r="N71" s="111" t="n">
        <v>0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-0.1</v>
      </c>
      <c r="I72" s="115"/>
      <c r="J72" s="111" t="n">
        <v>0</v>
      </c>
      <c r="K72" s="111"/>
      <c r="L72" s="115" t="n">
        <v>0</v>
      </c>
      <c r="M72" s="115"/>
      <c r="N72" s="111" t="n">
        <v>0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0</v>
      </c>
      <c r="I73" s="115"/>
      <c r="J73" s="111" t="n">
        <v>0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37</v>
      </c>
      <c r="E78" s="112"/>
      <c r="F78" s="62" t="n">
        <v>0.1</v>
      </c>
      <c r="G78" s="62"/>
      <c r="H78" s="112" t="n">
        <v>65</v>
      </c>
      <c r="I78" s="112"/>
      <c r="J78" s="62" t="n">
        <v>0.2</v>
      </c>
      <c r="K78" s="62"/>
      <c r="L78" s="112" t="n">
        <v>-29</v>
      </c>
      <c r="M78" s="112"/>
      <c r="N78" s="62" t="n">
        <v>-0.1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-0.08</v>
      </c>
      <c r="E80" s="87"/>
      <c r="F80" s="116" t="n">
        <v>-0.08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15.62"/>
    <col collapsed="false" customWidth="true" hidden="false" outlineLevel="0" max="3" min="3" style="120" width="15.62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133" t="s">
        <v>82</v>
      </c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2" hidden="false" customHeight="true" outlineLevel="0" collapsed="false">
      <c r="B14" s="131"/>
      <c r="C14" s="132"/>
      <c r="D14" s="172"/>
      <c r="E14" s="178"/>
      <c r="F14" s="174"/>
      <c r="G14" s="174"/>
      <c r="H14" s="174"/>
      <c r="I14" s="174"/>
      <c r="J14" s="174"/>
      <c r="K14" s="174"/>
      <c r="L14" s="178"/>
      <c r="M14" s="179"/>
      <c r="N14" s="180"/>
      <c r="O14" s="176"/>
      <c r="P14" s="172"/>
      <c r="Q14" s="178"/>
      <c r="R14" s="174"/>
      <c r="S14" s="179"/>
      <c r="T14" s="180"/>
      <c r="U14" s="176"/>
    </row>
    <row r="15" customFormat="false" ht="13.5" hidden="false" customHeight="true" outlineLevel="0" collapsed="false">
      <c r="B15" s="182" t="s">
        <v>83</v>
      </c>
      <c r="C15" s="182"/>
      <c r="D15" s="183" t="n">
        <v>0.4</v>
      </c>
      <c r="E15" s="184" t="n">
        <v>1.3</v>
      </c>
      <c r="F15" s="185" t="n">
        <v>-0.2</v>
      </c>
      <c r="G15" s="185" t="n">
        <v>0.6</v>
      </c>
      <c r="H15" s="185" t="n">
        <v>-0.1</v>
      </c>
      <c r="I15" s="185" t="n">
        <v>0.7</v>
      </c>
      <c r="J15" s="185" t="n">
        <v>2.7</v>
      </c>
      <c r="K15" s="185" t="n">
        <v>-1</v>
      </c>
      <c r="L15" s="184" t="n">
        <v>1.1</v>
      </c>
      <c r="M15" s="186" t="n">
        <v>2.1</v>
      </c>
      <c r="N15" s="183" t="n">
        <v>-0.5</v>
      </c>
      <c r="O15" s="187" t="n">
        <v>0.8</v>
      </c>
      <c r="P15" s="188" t="n">
        <v>-3.3</v>
      </c>
      <c r="Q15" s="184" t="n">
        <v>-3.4</v>
      </c>
      <c r="R15" s="185" t="n">
        <v>-2.7</v>
      </c>
      <c r="S15" s="186" t="n">
        <v>-1.8</v>
      </c>
      <c r="T15" s="183" t="n">
        <v>1.8</v>
      </c>
      <c r="U15" s="189" t="n">
        <v>0.71</v>
      </c>
    </row>
    <row r="16" customFormat="false" ht="13.5" hidden="false" customHeight="true" outlineLevel="0" collapsed="false">
      <c r="B16" s="190" t="s">
        <v>84</v>
      </c>
      <c r="C16" s="190"/>
      <c r="D16" s="191" t="n">
        <v>-1</v>
      </c>
      <c r="E16" s="192" t="n">
        <v>-0.5</v>
      </c>
      <c r="F16" s="193" t="n">
        <v>0</v>
      </c>
      <c r="G16" s="193" t="n">
        <v>0.6</v>
      </c>
      <c r="H16" s="193" t="n">
        <v>0.1</v>
      </c>
      <c r="I16" s="193" t="n">
        <v>0.5</v>
      </c>
      <c r="J16" s="193" t="n">
        <v>2.8</v>
      </c>
      <c r="K16" s="193" t="n">
        <v>0.1</v>
      </c>
      <c r="L16" s="192" t="n">
        <v>-3.3</v>
      </c>
      <c r="M16" s="194" t="n">
        <v>-2.6</v>
      </c>
      <c r="N16" s="191" t="n">
        <v>-1.7</v>
      </c>
      <c r="O16" s="195" t="n">
        <v>0.6</v>
      </c>
      <c r="P16" s="196" t="n">
        <v>-0.8</v>
      </c>
      <c r="Q16" s="192" t="n">
        <v>-0.7</v>
      </c>
      <c r="R16" s="193" t="n">
        <v>-0.9</v>
      </c>
      <c r="S16" s="194" t="n">
        <v>-0.1</v>
      </c>
      <c r="T16" s="191" t="n">
        <v>2</v>
      </c>
      <c r="U16" s="197" t="n">
        <v>0.54</v>
      </c>
    </row>
    <row r="17" customFormat="false" ht="13.5" hidden="false" customHeight="true" outlineLevel="0" collapsed="false">
      <c r="B17" s="198" t="s">
        <v>85</v>
      </c>
      <c r="C17" s="198"/>
      <c r="D17" s="199" t="n">
        <v>-0.1</v>
      </c>
      <c r="E17" s="200" t="n">
        <v>0.5</v>
      </c>
      <c r="F17" s="201" t="n">
        <v>0.2</v>
      </c>
      <c r="G17" s="201" t="n">
        <v>0.8</v>
      </c>
      <c r="H17" s="201" t="n">
        <v>0.1</v>
      </c>
      <c r="I17" s="201" t="n">
        <v>0.7</v>
      </c>
      <c r="J17" s="201" t="n">
        <v>3.3</v>
      </c>
      <c r="K17" s="201" t="n">
        <v>0.1</v>
      </c>
      <c r="L17" s="200" t="n">
        <v>-4.8</v>
      </c>
      <c r="M17" s="202" t="n">
        <v>-3.9</v>
      </c>
      <c r="N17" s="199" t="n">
        <v>-0.5</v>
      </c>
      <c r="O17" s="203" t="n">
        <v>0.3</v>
      </c>
      <c r="P17" s="204" t="n">
        <v>-3</v>
      </c>
      <c r="Q17" s="200" t="n">
        <v>-3</v>
      </c>
      <c r="R17" s="201" t="n">
        <v>-2</v>
      </c>
      <c r="S17" s="202" t="n">
        <v>-1.1</v>
      </c>
      <c r="T17" s="199" t="n">
        <v>1.9</v>
      </c>
      <c r="U17" s="205" t="n">
        <v>0.57</v>
      </c>
    </row>
    <row r="18" customFormat="false" ht="13.5" hidden="false" customHeight="true" outlineLevel="0" collapsed="false">
      <c r="B18" s="198" t="s">
        <v>86</v>
      </c>
      <c r="C18" s="198"/>
      <c r="D18" s="199" t="n">
        <v>0.5</v>
      </c>
      <c r="E18" s="200" t="n">
        <v>0.9</v>
      </c>
      <c r="F18" s="201" t="n">
        <v>0.3</v>
      </c>
      <c r="G18" s="201" t="n">
        <v>0.7</v>
      </c>
      <c r="H18" s="201" t="n">
        <v>0.3</v>
      </c>
      <c r="I18" s="201" t="n">
        <v>0.8</v>
      </c>
      <c r="J18" s="201" t="n">
        <v>2.4</v>
      </c>
      <c r="K18" s="201" t="n">
        <v>-0.2</v>
      </c>
      <c r="L18" s="200" t="n">
        <v>9.1</v>
      </c>
      <c r="M18" s="202" t="n">
        <v>9.4</v>
      </c>
      <c r="N18" s="199" t="n">
        <v>0.2</v>
      </c>
      <c r="O18" s="203" t="n">
        <v>0.3</v>
      </c>
      <c r="P18" s="204" t="n">
        <v>-0.6</v>
      </c>
      <c r="Q18" s="200" t="n">
        <v>-0.6</v>
      </c>
      <c r="R18" s="201" t="n">
        <v>0</v>
      </c>
      <c r="S18" s="202" t="n">
        <v>-1.9</v>
      </c>
      <c r="T18" s="199" t="n">
        <v>2.2</v>
      </c>
      <c r="U18" s="205" t="n">
        <v>0.53</v>
      </c>
    </row>
    <row r="19" customFormat="false" ht="13.5" hidden="false" customHeight="true" outlineLevel="0" collapsed="false">
      <c r="B19" s="198" t="s">
        <v>87</v>
      </c>
      <c r="C19" s="198"/>
      <c r="D19" s="199" t="n">
        <v>0</v>
      </c>
      <c r="E19" s="200" t="n">
        <v>0.4</v>
      </c>
      <c r="F19" s="201" t="n">
        <v>0.2</v>
      </c>
      <c r="G19" s="201" t="n">
        <v>0.7</v>
      </c>
      <c r="H19" s="201" t="n">
        <v>0.2</v>
      </c>
      <c r="I19" s="201" t="n">
        <v>0.6</v>
      </c>
      <c r="J19" s="201" t="n">
        <v>3.2</v>
      </c>
      <c r="K19" s="201" t="n">
        <v>-0.1</v>
      </c>
      <c r="L19" s="200" t="n">
        <v>-8.5</v>
      </c>
      <c r="M19" s="202" t="n">
        <v>-8.3</v>
      </c>
      <c r="N19" s="199" t="n">
        <v>-0.4</v>
      </c>
      <c r="O19" s="203" t="n">
        <v>0.3</v>
      </c>
      <c r="P19" s="204" t="n">
        <v>-2.3</v>
      </c>
      <c r="Q19" s="200" t="n">
        <v>-2.4</v>
      </c>
      <c r="R19" s="201" t="n">
        <v>-1.8</v>
      </c>
      <c r="S19" s="202" t="n">
        <v>-1.5</v>
      </c>
      <c r="T19" s="199" t="n">
        <v>2.2</v>
      </c>
      <c r="U19" s="205" t="n">
        <v>0.3</v>
      </c>
    </row>
    <row r="20" customFormat="false" ht="13.5" hidden="false" customHeight="true" outlineLevel="0" collapsed="false">
      <c r="B20" s="198" t="s">
        <v>88</v>
      </c>
      <c r="C20" s="198"/>
      <c r="D20" s="199" t="n">
        <v>0.1</v>
      </c>
      <c r="E20" s="200" t="n">
        <v>0.7</v>
      </c>
      <c r="F20" s="201" t="n">
        <v>-0.2</v>
      </c>
      <c r="G20" s="201" t="n">
        <v>0.4</v>
      </c>
      <c r="H20" s="201" t="n">
        <v>0</v>
      </c>
      <c r="I20" s="201" t="n">
        <v>0.5</v>
      </c>
      <c r="J20" s="201" t="n">
        <v>3.2</v>
      </c>
      <c r="K20" s="201" t="n">
        <v>-2</v>
      </c>
      <c r="L20" s="200" t="n">
        <v>3.6</v>
      </c>
      <c r="M20" s="202" t="n">
        <v>4.1</v>
      </c>
      <c r="N20" s="199" t="n">
        <v>-0.6</v>
      </c>
      <c r="O20" s="203" t="n">
        <v>0.6</v>
      </c>
      <c r="P20" s="204" t="n">
        <v>-3.7</v>
      </c>
      <c r="Q20" s="200" t="n">
        <v>-3.7</v>
      </c>
      <c r="R20" s="201" t="n">
        <v>-2.7</v>
      </c>
      <c r="S20" s="202" t="n">
        <v>-2.3</v>
      </c>
      <c r="T20" s="199" t="n">
        <v>2.3</v>
      </c>
      <c r="U20" s="205" t="n">
        <v>0.5</v>
      </c>
    </row>
    <row r="21" customFormat="false" ht="13.5" hidden="false" customHeight="true" outlineLevel="0" collapsed="false">
      <c r="B21" s="182" t="s">
        <v>89</v>
      </c>
      <c r="C21" s="182"/>
      <c r="D21" s="206" t="n">
        <v>-0.2</v>
      </c>
      <c r="E21" s="207" t="n">
        <v>0.3</v>
      </c>
      <c r="F21" s="208" t="n">
        <v>0.1</v>
      </c>
      <c r="G21" s="208" t="n">
        <v>0.5</v>
      </c>
      <c r="H21" s="208" t="n">
        <v>0.3</v>
      </c>
      <c r="I21" s="208" t="n">
        <v>0.6</v>
      </c>
      <c r="J21" s="208" t="n">
        <v>2.9</v>
      </c>
      <c r="K21" s="208" t="n">
        <v>-2.3</v>
      </c>
      <c r="L21" s="207" t="n">
        <v>-0.4</v>
      </c>
      <c r="M21" s="209" t="n">
        <v>0.2</v>
      </c>
      <c r="N21" s="206" t="n">
        <v>-1.1</v>
      </c>
      <c r="O21" s="210" t="n">
        <v>0.9</v>
      </c>
      <c r="P21" s="211" t="n">
        <v>-0.4</v>
      </c>
      <c r="Q21" s="207" t="n">
        <v>-0.2</v>
      </c>
      <c r="R21" s="208" t="n">
        <v>-2.7</v>
      </c>
      <c r="S21" s="209" t="n">
        <v>-1.8</v>
      </c>
      <c r="T21" s="206" t="n">
        <v>2.1</v>
      </c>
      <c r="U21" s="189" t="n">
        <v>0.38</v>
      </c>
    </row>
    <row r="22" customFormat="false" ht="13.5" hidden="false" customHeight="true" outlineLevel="0" collapsed="false">
      <c r="B22" s="198" t="s">
        <v>90</v>
      </c>
      <c r="C22" s="198"/>
      <c r="D22" s="199" t="n">
        <v>1</v>
      </c>
      <c r="E22" s="200" t="n">
        <v>1</v>
      </c>
      <c r="F22" s="201" t="n">
        <v>0.7</v>
      </c>
      <c r="G22" s="201" t="n">
        <v>0.6</v>
      </c>
      <c r="H22" s="201" t="n">
        <v>0.9</v>
      </c>
      <c r="I22" s="201" t="n">
        <v>0.8</v>
      </c>
      <c r="J22" s="201" t="n">
        <v>2.8</v>
      </c>
      <c r="K22" s="201" t="n">
        <v>-1.5</v>
      </c>
      <c r="L22" s="200" t="n">
        <v>9.5</v>
      </c>
      <c r="M22" s="202" t="n">
        <v>9.5</v>
      </c>
      <c r="N22" s="199" t="n">
        <v>0.2</v>
      </c>
      <c r="O22" s="203" t="n">
        <v>0.8</v>
      </c>
      <c r="P22" s="204" t="n">
        <v>0.8</v>
      </c>
      <c r="Q22" s="200" t="n">
        <v>1</v>
      </c>
      <c r="R22" s="201" t="n">
        <v>-1.9</v>
      </c>
      <c r="S22" s="202" t="n">
        <v>2.1</v>
      </c>
      <c r="T22" s="199" t="n">
        <v>1.9</v>
      </c>
      <c r="U22" s="205" t="n">
        <v>0.01</v>
      </c>
    </row>
    <row r="23" customFormat="false" ht="13.5" hidden="false" customHeight="true" outlineLevel="0" collapsed="false">
      <c r="B23" s="198" t="s">
        <v>91</v>
      </c>
      <c r="C23" s="198"/>
      <c r="D23" s="199" t="n">
        <v>0.7</v>
      </c>
      <c r="E23" s="200" t="n">
        <v>0.7</v>
      </c>
      <c r="F23" s="201" t="n">
        <v>0.5</v>
      </c>
      <c r="G23" s="201" t="n">
        <v>0.2</v>
      </c>
      <c r="H23" s="201" t="n">
        <v>0.6</v>
      </c>
      <c r="I23" s="201" t="n">
        <v>0.4</v>
      </c>
      <c r="J23" s="201" t="n">
        <v>2.8</v>
      </c>
      <c r="K23" s="201" t="n">
        <v>-1.8</v>
      </c>
      <c r="L23" s="200" t="n">
        <v>28.9</v>
      </c>
      <c r="M23" s="202" t="n">
        <v>30.3</v>
      </c>
      <c r="N23" s="199" t="n">
        <v>0.2</v>
      </c>
      <c r="O23" s="203" t="n">
        <v>0.5</v>
      </c>
      <c r="P23" s="204" t="n">
        <v>-1.6</v>
      </c>
      <c r="Q23" s="200" t="n">
        <v>-1.4</v>
      </c>
      <c r="R23" s="201" t="n">
        <v>-3.8</v>
      </c>
      <c r="S23" s="202" t="n">
        <v>-1.8</v>
      </c>
      <c r="T23" s="199" t="n">
        <v>1.9</v>
      </c>
      <c r="U23" s="205" t="n">
        <v>-0.15</v>
      </c>
    </row>
    <row r="24" customFormat="false" ht="13.5" hidden="false" customHeight="true" outlineLevel="0" collapsed="false">
      <c r="B24" s="212" t="s">
        <v>92</v>
      </c>
      <c r="C24" s="212"/>
      <c r="D24" s="213" t="n">
        <v>0.1</v>
      </c>
      <c r="E24" s="214" t="n">
        <v>-0.2</v>
      </c>
      <c r="F24" s="214" t="n">
        <v>0.3</v>
      </c>
      <c r="G24" s="215" t="n">
        <v>0</v>
      </c>
      <c r="H24" s="215" t="n">
        <v>0.7</v>
      </c>
      <c r="I24" s="215" t="n">
        <v>0.4</v>
      </c>
      <c r="J24" s="216" t="n">
        <v>2.8</v>
      </c>
      <c r="K24" s="214" t="n">
        <v>-4.1</v>
      </c>
      <c r="L24" s="214" t="n">
        <v>-3</v>
      </c>
      <c r="M24" s="217" t="n">
        <v>-3.7</v>
      </c>
      <c r="N24" s="213" t="n">
        <v>-0.3</v>
      </c>
      <c r="O24" s="218" t="n">
        <v>0.5</v>
      </c>
      <c r="P24" s="219" t="n">
        <v>-1.5</v>
      </c>
      <c r="Q24" s="214" t="n">
        <v>-0.9</v>
      </c>
      <c r="R24" s="215" t="n">
        <v>-7.4</v>
      </c>
      <c r="S24" s="220" t="n">
        <v>-3.2</v>
      </c>
      <c r="T24" s="213" t="n">
        <v>1.9</v>
      </c>
      <c r="U24" s="221" t="n">
        <v>-0.49</v>
      </c>
    </row>
    <row r="25" customFormat="false" ht="13.5" hidden="false" customHeight="true" outlineLevel="0" collapsed="false">
      <c r="A25" s="222"/>
      <c r="B25" s="223" t="s">
        <v>93</v>
      </c>
      <c r="C25" s="125"/>
      <c r="D25" s="172" t="s">
        <v>14</v>
      </c>
      <c r="E25" s="173" t="s">
        <v>14</v>
      </c>
      <c r="F25" s="174" t="s">
        <v>14</v>
      </c>
      <c r="G25" s="175" t="s">
        <v>14</v>
      </c>
      <c r="H25" s="174" t="s">
        <v>14</v>
      </c>
      <c r="I25" s="175" t="s">
        <v>14</v>
      </c>
      <c r="J25" s="174" t="s">
        <v>14</v>
      </c>
      <c r="K25" s="174" t="s">
        <v>14</v>
      </c>
      <c r="L25" s="172" t="s">
        <v>14</v>
      </c>
      <c r="M25" s="176" t="s">
        <v>14</v>
      </c>
      <c r="N25" s="177" t="s">
        <v>14</v>
      </c>
      <c r="O25" s="176" t="s">
        <v>14</v>
      </c>
      <c r="P25" s="172" t="s">
        <v>14</v>
      </c>
      <c r="Q25" s="178" t="s">
        <v>14</v>
      </c>
      <c r="R25" s="174" t="s">
        <v>14</v>
      </c>
      <c r="S25" s="179" t="s">
        <v>14</v>
      </c>
      <c r="T25" s="180" t="s">
        <v>14</v>
      </c>
      <c r="U25" s="181" t="s">
        <v>34</v>
      </c>
    </row>
    <row r="26" customFormat="false" ht="13.5" hidden="false" customHeight="true" outlineLevel="0" collapsed="false">
      <c r="A26" s="222"/>
      <c r="B26" s="224"/>
      <c r="C26" s="225"/>
      <c r="D26" s="172"/>
      <c r="E26" s="178"/>
      <c r="F26" s="174"/>
      <c r="G26" s="174"/>
      <c r="H26" s="174"/>
      <c r="I26" s="174"/>
      <c r="J26" s="174"/>
      <c r="K26" s="174"/>
      <c r="L26" s="178"/>
      <c r="M26" s="179"/>
      <c r="N26" s="180"/>
      <c r="O26" s="176"/>
      <c r="P26" s="172"/>
      <c r="Q26" s="178"/>
      <c r="R26" s="174"/>
      <c r="S26" s="179"/>
      <c r="T26" s="180"/>
      <c r="U26" s="176"/>
    </row>
    <row r="27" customFormat="false" ht="13.5" hidden="false" customHeight="true" outlineLevel="0" collapsed="false">
      <c r="B27" s="182" t="s">
        <v>83</v>
      </c>
      <c r="C27" s="182"/>
      <c r="D27" s="183" t="n">
        <v>0</v>
      </c>
      <c r="E27" s="184" t="n">
        <v>1</v>
      </c>
      <c r="F27" s="185" t="n">
        <v>-0.5</v>
      </c>
      <c r="G27" s="185" t="n">
        <v>0.5</v>
      </c>
      <c r="H27" s="185" t="n">
        <v>-0.3</v>
      </c>
      <c r="I27" s="185" t="n">
        <v>0.5</v>
      </c>
      <c r="J27" s="185" t="n">
        <v>2.7</v>
      </c>
      <c r="K27" s="185" t="n">
        <v>-1</v>
      </c>
      <c r="L27" s="184" t="n">
        <v>0.6</v>
      </c>
      <c r="M27" s="186" t="n">
        <v>1.7</v>
      </c>
      <c r="N27" s="226" t="n">
        <v>-0.9</v>
      </c>
      <c r="O27" s="187" t="n">
        <v>0.8</v>
      </c>
      <c r="P27" s="188" t="n">
        <v>-3.4</v>
      </c>
      <c r="Q27" s="184" t="n">
        <v>-3.4</v>
      </c>
      <c r="R27" s="185" t="n">
        <v>-3.8</v>
      </c>
      <c r="S27" s="186" t="n">
        <v>-1.8</v>
      </c>
      <c r="T27" s="183" t="n">
        <v>1.7</v>
      </c>
      <c r="U27" s="189" t="n">
        <v>0.8</v>
      </c>
    </row>
    <row r="28" customFormat="false" ht="13.5" hidden="false" customHeight="true" outlineLevel="0" collapsed="false">
      <c r="B28" s="190" t="s">
        <v>84</v>
      </c>
      <c r="C28" s="190"/>
      <c r="D28" s="227" t="n">
        <v>-1.1</v>
      </c>
      <c r="E28" s="228" t="n">
        <v>-0.5</v>
      </c>
      <c r="F28" s="229" t="n">
        <v>-0.2</v>
      </c>
      <c r="G28" s="229" t="n">
        <v>0.3</v>
      </c>
      <c r="H28" s="229" t="n">
        <v>-0.2</v>
      </c>
      <c r="I28" s="229" t="n">
        <v>0.3</v>
      </c>
      <c r="J28" s="229" t="n">
        <v>2.6</v>
      </c>
      <c r="K28" s="229" t="n">
        <v>0.1</v>
      </c>
      <c r="L28" s="228" t="n">
        <v>-3.1</v>
      </c>
      <c r="M28" s="230" t="n">
        <v>-2.3</v>
      </c>
      <c r="N28" s="227" t="n">
        <v>-1.8</v>
      </c>
      <c r="O28" s="231" t="n">
        <v>0.6</v>
      </c>
      <c r="P28" s="232" t="n">
        <v>-0.8</v>
      </c>
      <c r="Q28" s="228" t="n">
        <v>-0.7</v>
      </c>
      <c r="R28" s="229" t="n">
        <v>-0.9</v>
      </c>
      <c r="S28" s="230" t="n">
        <v>0</v>
      </c>
      <c r="T28" s="227" t="n">
        <v>1.9</v>
      </c>
      <c r="U28" s="197" t="n">
        <v>0.6</v>
      </c>
    </row>
    <row r="29" customFormat="false" ht="13.5" hidden="false" customHeight="true" outlineLevel="0" collapsed="false">
      <c r="B29" s="198" t="s">
        <v>85</v>
      </c>
      <c r="C29" s="198"/>
      <c r="D29" s="233" t="n">
        <v>-0.5</v>
      </c>
      <c r="E29" s="234" t="n">
        <v>0.2</v>
      </c>
      <c r="F29" s="235" t="n">
        <v>-0.1</v>
      </c>
      <c r="G29" s="235" t="n">
        <v>0.6</v>
      </c>
      <c r="H29" s="235" t="n">
        <v>-0.1</v>
      </c>
      <c r="I29" s="235" t="n">
        <v>0.5</v>
      </c>
      <c r="J29" s="235" t="n">
        <v>3.3</v>
      </c>
      <c r="K29" s="235" t="n">
        <v>0</v>
      </c>
      <c r="L29" s="234" t="n">
        <v>-6.5</v>
      </c>
      <c r="M29" s="236" t="n">
        <v>-5.5</v>
      </c>
      <c r="N29" s="233" t="n">
        <v>-0.8</v>
      </c>
      <c r="O29" s="237" t="n">
        <v>0.3</v>
      </c>
      <c r="P29" s="238" t="n">
        <v>-3</v>
      </c>
      <c r="Q29" s="234" t="n">
        <v>-3.1</v>
      </c>
      <c r="R29" s="235" t="n">
        <v>-2</v>
      </c>
      <c r="S29" s="236" t="n">
        <v>-0.6</v>
      </c>
      <c r="T29" s="233" t="n">
        <v>1.9</v>
      </c>
      <c r="U29" s="205" t="n">
        <v>0.65</v>
      </c>
    </row>
    <row r="30" customFormat="false" ht="13.5" hidden="false" customHeight="true" outlineLevel="0" collapsed="false">
      <c r="B30" s="198" t="s">
        <v>86</v>
      </c>
      <c r="C30" s="198"/>
      <c r="D30" s="233" t="n">
        <v>0.1</v>
      </c>
      <c r="E30" s="234" t="n">
        <v>0.6</v>
      </c>
      <c r="F30" s="235" t="n">
        <v>0.1</v>
      </c>
      <c r="G30" s="235" t="n">
        <v>0.5</v>
      </c>
      <c r="H30" s="235" t="n">
        <v>0.1</v>
      </c>
      <c r="I30" s="235" t="n">
        <v>0.6</v>
      </c>
      <c r="J30" s="235" t="n">
        <v>2.3</v>
      </c>
      <c r="K30" s="235" t="n">
        <v>-0.3</v>
      </c>
      <c r="L30" s="234" t="n">
        <v>2.5</v>
      </c>
      <c r="M30" s="236" t="n">
        <v>2.7</v>
      </c>
      <c r="N30" s="233" t="n">
        <v>-0.1</v>
      </c>
      <c r="O30" s="237" t="n">
        <v>0.3</v>
      </c>
      <c r="P30" s="238" t="n">
        <v>-0.6</v>
      </c>
      <c r="Q30" s="234" t="n">
        <v>-0.6</v>
      </c>
      <c r="R30" s="235" t="n">
        <v>0</v>
      </c>
      <c r="S30" s="236" t="n">
        <v>-2.2</v>
      </c>
      <c r="T30" s="233" t="n">
        <v>2.2</v>
      </c>
      <c r="U30" s="205" t="n">
        <v>0.59</v>
      </c>
    </row>
    <row r="31" customFormat="false" ht="13.5" hidden="false" customHeight="true" outlineLevel="0" collapsed="false">
      <c r="B31" s="198" t="s">
        <v>87</v>
      </c>
      <c r="C31" s="198"/>
      <c r="D31" s="233" t="n">
        <v>-0.2</v>
      </c>
      <c r="E31" s="234" t="n">
        <v>0.1</v>
      </c>
      <c r="F31" s="235" t="n">
        <v>0.1</v>
      </c>
      <c r="G31" s="235" t="n">
        <v>0.5</v>
      </c>
      <c r="H31" s="235" t="n">
        <v>0.1</v>
      </c>
      <c r="I31" s="235" t="n">
        <v>0.5</v>
      </c>
      <c r="J31" s="235" t="n">
        <v>3.1</v>
      </c>
      <c r="K31" s="235" t="n">
        <v>-0.2</v>
      </c>
      <c r="L31" s="234" t="n">
        <v>-10.7</v>
      </c>
      <c r="M31" s="236" t="n">
        <v>-10.5</v>
      </c>
      <c r="N31" s="233" t="n">
        <v>-0.5</v>
      </c>
      <c r="O31" s="237" t="n">
        <v>0.3</v>
      </c>
      <c r="P31" s="238" t="n">
        <v>-2.3</v>
      </c>
      <c r="Q31" s="234" t="n">
        <v>-2.4</v>
      </c>
      <c r="R31" s="235" t="n">
        <v>-1.8</v>
      </c>
      <c r="S31" s="236" t="n">
        <v>-1.1</v>
      </c>
      <c r="T31" s="233" t="n">
        <v>2.3</v>
      </c>
      <c r="U31" s="205" t="n">
        <v>0.36</v>
      </c>
    </row>
    <row r="32" customFormat="false" ht="13.5" hidden="false" customHeight="true" outlineLevel="0" collapsed="false">
      <c r="B32" s="198" t="s">
        <v>88</v>
      </c>
      <c r="C32" s="198"/>
      <c r="D32" s="233" t="n">
        <v>-0.3</v>
      </c>
      <c r="E32" s="234" t="n">
        <v>0.2</v>
      </c>
      <c r="F32" s="235" t="n">
        <v>-0.4</v>
      </c>
      <c r="G32" s="235" t="n">
        <v>0.2</v>
      </c>
      <c r="H32" s="235" t="n">
        <v>-0.2</v>
      </c>
      <c r="I32" s="235" t="n">
        <v>0.3</v>
      </c>
      <c r="J32" s="235" t="n">
        <v>3.1</v>
      </c>
      <c r="K32" s="235" t="n">
        <v>-2.3</v>
      </c>
      <c r="L32" s="234" t="n">
        <v>-0.2</v>
      </c>
      <c r="M32" s="236" t="n">
        <v>0.3</v>
      </c>
      <c r="N32" s="233" t="n">
        <v>-1</v>
      </c>
      <c r="O32" s="237" t="n">
        <v>0.6</v>
      </c>
      <c r="P32" s="238" t="n">
        <v>-3.7</v>
      </c>
      <c r="Q32" s="234" t="n">
        <v>-3.7</v>
      </c>
      <c r="R32" s="235" t="n">
        <v>-2.7</v>
      </c>
      <c r="S32" s="236" t="n">
        <v>-2.3</v>
      </c>
      <c r="T32" s="233" t="n">
        <v>2.3</v>
      </c>
      <c r="U32" s="205" t="n">
        <v>0.54</v>
      </c>
    </row>
    <row r="33" customFormat="false" ht="13.5" hidden="false" customHeight="true" outlineLevel="0" collapsed="false">
      <c r="B33" s="182" t="s">
        <v>89</v>
      </c>
      <c r="C33" s="182"/>
      <c r="D33" s="183" t="n">
        <v>-0.4</v>
      </c>
      <c r="E33" s="184" t="n">
        <v>0.1</v>
      </c>
      <c r="F33" s="185" t="n">
        <v>-0.1</v>
      </c>
      <c r="G33" s="185" t="n">
        <v>0.3</v>
      </c>
      <c r="H33" s="185" t="n">
        <v>0.1</v>
      </c>
      <c r="I33" s="185" t="n">
        <v>0.4</v>
      </c>
      <c r="J33" s="185" t="n">
        <v>2.8</v>
      </c>
      <c r="K33" s="185" t="n">
        <v>-2.4</v>
      </c>
      <c r="L33" s="184" t="n">
        <v>-0.7</v>
      </c>
      <c r="M33" s="186" t="n">
        <v>-0.1</v>
      </c>
      <c r="N33" s="183" t="n">
        <v>-1.3</v>
      </c>
      <c r="O33" s="187" t="n">
        <v>0.9</v>
      </c>
      <c r="P33" s="188" t="n">
        <v>-0.4</v>
      </c>
      <c r="Q33" s="184" t="n">
        <v>-0.2</v>
      </c>
      <c r="R33" s="185" t="n">
        <v>-2.7</v>
      </c>
      <c r="S33" s="186" t="n">
        <v>-1.8</v>
      </c>
      <c r="T33" s="183" t="n">
        <v>2.1</v>
      </c>
      <c r="U33" s="189" t="n">
        <v>0.42</v>
      </c>
    </row>
    <row r="34" customFormat="false" ht="13.5" hidden="false" customHeight="true" outlineLevel="0" collapsed="false">
      <c r="B34" s="198" t="s">
        <v>90</v>
      </c>
      <c r="C34" s="198"/>
      <c r="D34" s="233" t="n">
        <v>0.9</v>
      </c>
      <c r="E34" s="234" t="n">
        <v>1</v>
      </c>
      <c r="F34" s="235" t="n">
        <v>0.5</v>
      </c>
      <c r="G34" s="235" t="n">
        <v>0.5</v>
      </c>
      <c r="H34" s="235" t="n">
        <v>0.7</v>
      </c>
      <c r="I34" s="235" t="n">
        <v>0.7</v>
      </c>
      <c r="J34" s="235" t="n">
        <v>2.7</v>
      </c>
      <c r="K34" s="235" t="n">
        <v>-2</v>
      </c>
      <c r="L34" s="234" t="n">
        <v>11.6</v>
      </c>
      <c r="M34" s="236" t="n">
        <v>11.9</v>
      </c>
      <c r="N34" s="233" t="n">
        <v>0.1</v>
      </c>
      <c r="O34" s="237" t="n">
        <v>0.8</v>
      </c>
      <c r="P34" s="238" t="n">
        <v>0.8</v>
      </c>
      <c r="Q34" s="234" t="n">
        <v>1</v>
      </c>
      <c r="R34" s="235" t="n">
        <v>-1.9</v>
      </c>
      <c r="S34" s="236" t="n">
        <v>1.4</v>
      </c>
      <c r="T34" s="233" t="n">
        <v>1.9</v>
      </c>
      <c r="U34" s="205" t="n">
        <v>0.11</v>
      </c>
    </row>
    <row r="35" customFormat="false" ht="13.5" hidden="false" customHeight="true" outlineLevel="0" collapsed="false">
      <c r="B35" s="198" t="s">
        <v>91</v>
      </c>
      <c r="C35" s="198"/>
      <c r="D35" s="233" t="n">
        <v>0.5</v>
      </c>
      <c r="E35" s="234" t="n">
        <v>0.4</v>
      </c>
      <c r="F35" s="235" t="n">
        <v>0.2</v>
      </c>
      <c r="G35" s="235" t="n">
        <v>0</v>
      </c>
      <c r="H35" s="235" t="n">
        <v>0.3</v>
      </c>
      <c r="I35" s="235" t="n">
        <v>0.2</v>
      </c>
      <c r="J35" s="235" t="n">
        <v>2.6</v>
      </c>
      <c r="K35" s="235" t="n">
        <v>-2.3</v>
      </c>
      <c r="L35" s="234" t="n">
        <v>25</v>
      </c>
      <c r="M35" s="236" t="n">
        <v>26.4</v>
      </c>
      <c r="N35" s="233" t="n">
        <v>0</v>
      </c>
      <c r="O35" s="237" t="n">
        <v>0.5</v>
      </c>
      <c r="P35" s="238" t="n">
        <v>-1.6</v>
      </c>
      <c r="Q35" s="234" t="n">
        <v>-1.4</v>
      </c>
      <c r="R35" s="235" t="n">
        <v>-3.8</v>
      </c>
      <c r="S35" s="236" t="n">
        <v>-1.8</v>
      </c>
      <c r="T35" s="233" t="n">
        <v>1.8</v>
      </c>
      <c r="U35" s="205" t="n">
        <v>-0.07</v>
      </c>
    </row>
    <row r="36" customFormat="false" ht="13.5" hidden="false" customHeight="true" outlineLevel="0" collapsed="false">
      <c r="B36" s="212" t="s">
        <v>92</v>
      </c>
      <c r="C36" s="212"/>
      <c r="D36" s="213" t="n">
        <v>0</v>
      </c>
      <c r="E36" s="214" t="n">
        <v>-0.2</v>
      </c>
      <c r="F36" s="214" t="n">
        <v>0.1</v>
      </c>
      <c r="G36" s="215" t="n">
        <v>-0.1</v>
      </c>
      <c r="H36" s="215" t="n">
        <v>0.5</v>
      </c>
      <c r="I36" s="215" t="n">
        <v>0.3</v>
      </c>
      <c r="J36" s="216" t="n">
        <v>2.7</v>
      </c>
      <c r="K36" s="214" t="n">
        <v>-4.6</v>
      </c>
      <c r="L36" s="214" t="n">
        <v>-1.7</v>
      </c>
      <c r="M36" s="217" t="n">
        <v>-2.2</v>
      </c>
      <c r="N36" s="213" t="n">
        <v>-0.5</v>
      </c>
      <c r="O36" s="218" t="n">
        <v>0.5</v>
      </c>
      <c r="P36" s="219" t="n">
        <v>-1.5</v>
      </c>
      <c r="Q36" s="214" t="n">
        <v>-0.9</v>
      </c>
      <c r="R36" s="215" t="n">
        <v>-7.4</v>
      </c>
      <c r="S36" s="220" t="n">
        <v>-3.1</v>
      </c>
      <c r="T36" s="213" t="n">
        <v>1.8</v>
      </c>
      <c r="U36" s="221" t="n">
        <v>-0.41</v>
      </c>
    </row>
    <row r="37" customFormat="false" ht="13.5" hidden="false" customHeight="true" outlineLevel="0" collapsed="false">
      <c r="B37" s="223" t="s">
        <v>94</v>
      </c>
      <c r="C37" s="125"/>
      <c r="D37" s="172" t="s">
        <v>34</v>
      </c>
      <c r="E37" s="178" t="s">
        <v>34</v>
      </c>
      <c r="F37" s="174" t="s">
        <v>34</v>
      </c>
      <c r="G37" s="174" t="s">
        <v>34</v>
      </c>
      <c r="H37" s="174" t="s">
        <v>34</v>
      </c>
      <c r="I37" s="174" t="s">
        <v>34</v>
      </c>
      <c r="J37" s="174" t="s">
        <v>34</v>
      </c>
      <c r="K37" s="174" t="s">
        <v>34</v>
      </c>
      <c r="L37" s="172" t="s">
        <v>34</v>
      </c>
      <c r="M37" s="176" t="s">
        <v>34</v>
      </c>
      <c r="N37" s="180" t="s">
        <v>34</v>
      </c>
      <c r="O37" s="176" t="s">
        <v>34</v>
      </c>
      <c r="P37" s="172" t="s">
        <v>34</v>
      </c>
      <c r="Q37" s="178" t="s">
        <v>34</v>
      </c>
      <c r="R37" s="174" t="s">
        <v>34</v>
      </c>
      <c r="S37" s="179" t="s">
        <v>34</v>
      </c>
      <c r="T37" s="180" t="s">
        <v>34</v>
      </c>
      <c r="U37" s="176" t="s">
        <v>34</v>
      </c>
    </row>
    <row r="38" customFormat="false" ht="13.5" hidden="false" customHeight="true" outlineLevel="0" collapsed="false">
      <c r="B38" s="224"/>
      <c r="C38" s="225"/>
      <c r="D38" s="172"/>
      <c r="E38" s="178"/>
      <c r="F38" s="174"/>
      <c r="G38" s="174"/>
      <c r="H38" s="174"/>
      <c r="I38" s="174"/>
      <c r="J38" s="174"/>
      <c r="K38" s="174"/>
      <c r="L38" s="178"/>
      <c r="M38" s="179"/>
      <c r="N38" s="180"/>
      <c r="O38" s="176"/>
      <c r="P38" s="172"/>
      <c r="Q38" s="178"/>
      <c r="R38" s="174"/>
      <c r="S38" s="179"/>
      <c r="T38" s="180"/>
      <c r="U38" s="176"/>
    </row>
    <row r="39" customFormat="false" ht="13.5" hidden="false" customHeight="true" outlineLevel="0" collapsed="false">
      <c r="B39" s="182" t="s">
        <v>83</v>
      </c>
      <c r="C39" s="182"/>
      <c r="D39" s="183" t="n">
        <v>0.4</v>
      </c>
      <c r="E39" s="184" t="n">
        <v>0.3</v>
      </c>
      <c r="F39" s="185" t="n">
        <v>0.3</v>
      </c>
      <c r="G39" s="185" t="n">
        <v>0.1</v>
      </c>
      <c r="H39" s="185" t="n">
        <v>0.2</v>
      </c>
      <c r="I39" s="185" t="n">
        <v>0.2</v>
      </c>
      <c r="J39" s="185" t="n">
        <v>0</v>
      </c>
      <c r="K39" s="185" t="n">
        <v>0</v>
      </c>
      <c r="L39" s="184" t="n">
        <v>0.5</v>
      </c>
      <c r="M39" s="186" t="n">
        <v>0.4</v>
      </c>
      <c r="N39" s="183" t="n">
        <v>0.4</v>
      </c>
      <c r="O39" s="187" t="n">
        <v>0</v>
      </c>
      <c r="P39" s="188" t="n">
        <v>0.1</v>
      </c>
      <c r="Q39" s="184" t="n">
        <v>0</v>
      </c>
      <c r="R39" s="185" t="n">
        <v>1.1</v>
      </c>
      <c r="S39" s="186" t="n">
        <v>0</v>
      </c>
      <c r="T39" s="183" t="n">
        <v>0.1</v>
      </c>
      <c r="U39" s="189" t="n">
        <v>-0.09</v>
      </c>
    </row>
    <row r="40" customFormat="false" ht="13.5" hidden="false" customHeight="true" outlineLevel="0" collapsed="false">
      <c r="B40" s="190" t="s">
        <v>84</v>
      </c>
      <c r="C40" s="190"/>
      <c r="D40" s="239" t="n">
        <v>0.1</v>
      </c>
      <c r="E40" s="240" t="n">
        <v>0</v>
      </c>
      <c r="F40" s="241" t="n">
        <v>0.2</v>
      </c>
      <c r="G40" s="241" t="n">
        <v>0.3</v>
      </c>
      <c r="H40" s="241" t="n">
        <v>0.3</v>
      </c>
      <c r="I40" s="241" t="n">
        <v>0.2</v>
      </c>
      <c r="J40" s="241" t="n">
        <v>0.2</v>
      </c>
      <c r="K40" s="241" t="n">
        <v>0</v>
      </c>
      <c r="L40" s="240" t="n">
        <v>-0.2</v>
      </c>
      <c r="M40" s="242" t="n">
        <v>-0.3</v>
      </c>
      <c r="N40" s="239" t="n">
        <v>0.1</v>
      </c>
      <c r="O40" s="243" t="n">
        <v>0</v>
      </c>
      <c r="P40" s="244" t="n">
        <v>0</v>
      </c>
      <c r="Q40" s="240" t="n">
        <v>0</v>
      </c>
      <c r="R40" s="241" t="n">
        <v>0</v>
      </c>
      <c r="S40" s="242" t="n">
        <v>-0.1</v>
      </c>
      <c r="T40" s="239" t="n">
        <v>0.1</v>
      </c>
      <c r="U40" s="197" t="n">
        <v>-0.06</v>
      </c>
    </row>
    <row r="41" customFormat="false" ht="13.5" hidden="false" customHeight="true" outlineLevel="0" collapsed="false">
      <c r="B41" s="198" t="s">
        <v>85</v>
      </c>
      <c r="C41" s="198"/>
      <c r="D41" s="245" t="n">
        <v>0.4</v>
      </c>
      <c r="E41" s="246" t="n">
        <v>0.3</v>
      </c>
      <c r="F41" s="247" t="n">
        <v>0.3</v>
      </c>
      <c r="G41" s="247" t="n">
        <v>0.2</v>
      </c>
      <c r="H41" s="247" t="n">
        <v>0.2</v>
      </c>
      <c r="I41" s="247" t="n">
        <v>0.2</v>
      </c>
      <c r="J41" s="247" t="n">
        <v>0</v>
      </c>
      <c r="K41" s="247" t="n">
        <v>0.1</v>
      </c>
      <c r="L41" s="246" t="n">
        <v>1.7</v>
      </c>
      <c r="M41" s="248" t="n">
        <v>1.6</v>
      </c>
      <c r="N41" s="245" t="n">
        <v>0.3</v>
      </c>
      <c r="O41" s="249" t="n">
        <v>0</v>
      </c>
      <c r="P41" s="250" t="n">
        <v>0</v>
      </c>
      <c r="Q41" s="246" t="n">
        <v>0.1</v>
      </c>
      <c r="R41" s="247" t="n">
        <v>0</v>
      </c>
      <c r="S41" s="248" t="n">
        <v>-0.5</v>
      </c>
      <c r="T41" s="245" t="n">
        <v>0</v>
      </c>
      <c r="U41" s="205" t="n">
        <v>-0.08</v>
      </c>
    </row>
    <row r="42" customFormat="false" ht="13.5" hidden="false" customHeight="true" outlineLevel="0" collapsed="false">
      <c r="B42" s="198" t="s">
        <v>86</v>
      </c>
      <c r="C42" s="198"/>
      <c r="D42" s="245" t="n">
        <v>0.4</v>
      </c>
      <c r="E42" s="246" t="n">
        <v>0.3</v>
      </c>
      <c r="F42" s="247" t="n">
        <v>0.2</v>
      </c>
      <c r="G42" s="247" t="n">
        <v>0.2</v>
      </c>
      <c r="H42" s="247" t="n">
        <v>0.2</v>
      </c>
      <c r="I42" s="247" t="n">
        <v>0.2</v>
      </c>
      <c r="J42" s="247" t="n">
        <v>0.1</v>
      </c>
      <c r="K42" s="247" t="n">
        <v>0.1</v>
      </c>
      <c r="L42" s="246" t="n">
        <v>6.6</v>
      </c>
      <c r="M42" s="248" t="n">
        <v>6.7</v>
      </c>
      <c r="N42" s="245" t="n">
        <v>0.3</v>
      </c>
      <c r="O42" s="249" t="n">
        <v>0</v>
      </c>
      <c r="P42" s="250" t="n">
        <v>0</v>
      </c>
      <c r="Q42" s="246" t="n">
        <v>0</v>
      </c>
      <c r="R42" s="247" t="n">
        <v>0</v>
      </c>
      <c r="S42" s="248" t="n">
        <v>0.3</v>
      </c>
      <c r="T42" s="245" t="n">
        <v>0</v>
      </c>
      <c r="U42" s="205" t="n">
        <v>-0.06</v>
      </c>
    </row>
    <row r="43" customFormat="false" ht="13.5" hidden="false" customHeight="true" outlineLevel="0" collapsed="false">
      <c r="B43" s="198" t="s">
        <v>87</v>
      </c>
      <c r="C43" s="198"/>
      <c r="D43" s="245" t="n">
        <v>0.2</v>
      </c>
      <c r="E43" s="246" t="n">
        <v>0.3</v>
      </c>
      <c r="F43" s="247" t="n">
        <v>0.1</v>
      </c>
      <c r="G43" s="247" t="n">
        <v>0.2</v>
      </c>
      <c r="H43" s="247" t="n">
        <v>0.1</v>
      </c>
      <c r="I43" s="247" t="n">
        <v>0.1</v>
      </c>
      <c r="J43" s="247" t="n">
        <v>0.1</v>
      </c>
      <c r="K43" s="247" t="n">
        <v>0.1</v>
      </c>
      <c r="L43" s="246" t="n">
        <v>2.2</v>
      </c>
      <c r="M43" s="248" t="n">
        <v>2.2</v>
      </c>
      <c r="N43" s="245" t="n">
        <v>0.1</v>
      </c>
      <c r="O43" s="249" t="n">
        <v>0</v>
      </c>
      <c r="P43" s="250" t="n">
        <v>0</v>
      </c>
      <c r="Q43" s="246" t="n">
        <v>0</v>
      </c>
      <c r="R43" s="247" t="n">
        <v>0</v>
      </c>
      <c r="S43" s="248" t="n">
        <v>-0.4</v>
      </c>
      <c r="T43" s="245" t="n">
        <v>-0.1</v>
      </c>
      <c r="U43" s="205" t="n">
        <v>-0.06</v>
      </c>
    </row>
    <row r="44" customFormat="false" ht="13.5" hidden="false" customHeight="true" outlineLevel="0" collapsed="false">
      <c r="B44" s="198" t="s">
        <v>88</v>
      </c>
      <c r="C44" s="198"/>
      <c r="D44" s="245" t="n">
        <v>0.4</v>
      </c>
      <c r="E44" s="246" t="n">
        <v>0.5</v>
      </c>
      <c r="F44" s="247" t="n">
        <v>0.2</v>
      </c>
      <c r="G44" s="247" t="n">
        <v>0.2</v>
      </c>
      <c r="H44" s="247" t="n">
        <v>0.2</v>
      </c>
      <c r="I44" s="247" t="n">
        <v>0.2</v>
      </c>
      <c r="J44" s="247" t="n">
        <v>0.1</v>
      </c>
      <c r="K44" s="247" t="n">
        <v>0.3</v>
      </c>
      <c r="L44" s="246" t="n">
        <v>3.8</v>
      </c>
      <c r="M44" s="248" t="n">
        <v>3.8</v>
      </c>
      <c r="N44" s="245" t="n">
        <v>0.4</v>
      </c>
      <c r="O44" s="249" t="n">
        <v>0</v>
      </c>
      <c r="P44" s="250" t="n">
        <v>0</v>
      </c>
      <c r="Q44" s="246" t="n">
        <v>0</v>
      </c>
      <c r="R44" s="247" t="n">
        <v>0</v>
      </c>
      <c r="S44" s="248" t="n">
        <v>0</v>
      </c>
      <c r="T44" s="245" t="n">
        <v>0</v>
      </c>
      <c r="U44" s="205" t="n">
        <v>-0.04</v>
      </c>
    </row>
    <row r="45" customFormat="false" ht="13.5" hidden="false" customHeight="true" outlineLevel="0" collapsed="false">
      <c r="B45" s="182" t="s">
        <v>89</v>
      </c>
      <c r="C45" s="182"/>
      <c r="D45" s="251" t="n">
        <v>0.2</v>
      </c>
      <c r="E45" s="252" t="n">
        <v>0.2</v>
      </c>
      <c r="F45" s="253" t="n">
        <v>0.2</v>
      </c>
      <c r="G45" s="253" t="n">
        <v>0.2</v>
      </c>
      <c r="H45" s="253" t="n">
        <v>0.2</v>
      </c>
      <c r="I45" s="253" t="n">
        <v>0.2</v>
      </c>
      <c r="J45" s="253" t="n">
        <v>0.1</v>
      </c>
      <c r="K45" s="253" t="n">
        <v>0.1</v>
      </c>
      <c r="L45" s="252" t="n">
        <v>0.3</v>
      </c>
      <c r="M45" s="254" t="n">
        <v>0.3</v>
      </c>
      <c r="N45" s="251" t="n">
        <v>0.2</v>
      </c>
      <c r="O45" s="255" t="n">
        <v>0</v>
      </c>
      <c r="P45" s="256" t="n">
        <v>0</v>
      </c>
      <c r="Q45" s="252" t="n">
        <v>0</v>
      </c>
      <c r="R45" s="253" t="n">
        <v>0</v>
      </c>
      <c r="S45" s="254" t="n">
        <v>0</v>
      </c>
      <c r="T45" s="251" t="n">
        <v>0</v>
      </c>
      <c r="U45" s="189" t="n">
        <v>-0.04</v>
      </c>
    </row>
    <row r="46" customFormat="false" ht="13.5" hidden="false" customHeight="true" outlineLevel="0" collapsed="false">
      <c r="B46" s="198" t="s">
        <v>90</v>
      </c>
      <c r="C46" s="198"/>
      <c r="D46" s="245" t="n">
        <v>0.1</v>
      </c>
      <c r="E46" s="246" t="n">
        <v>0</v>
      </c>
      <c r="F46" s="247" t="n">
        <v>0.2</v>
      </c>
      <c r="G46" s="247" t="n">
        <v>0.1</v>
      </c>
      <c r="H46" s="247" t="n">
        <v>0.2</v>
      </c>
      <c r="I46" s="247" t="n">
        <v>0.1</v>
      </c>
      <c r="J46" s="247" t="n">
        <v>0.0999999999999996</v>
      </c>
      <c r="K46" s="247" t="n">
        <v>0.5</v>
      </c>
      <c r="L46" s="246" t="n">
        <v>-2.1</v>
      </c>
      <c r="M46" s="248" t="n">
        <v>-2.4</v>
      </c>
      <c r="N46" s="245" t="n">
        <v>0.1</v>
      </c>
      <c r="O46" s="249" t="n">
        <v>0</v>
      </c>
      <c r="P46" s="250" t="n">
        <v>0</v>
      </c>
      <c r="Q46" s="246" t="n">
        <v>0</v>
      </c>
      <c r="R46" s="247" t="n">
        <v>0</v>
      </c>
      <c r="S46" s="248" t="n">
        <v>0.7</v>
      </c>
      <c r="T46" s="245" t="n">
        <v>0</v>
      </c>
      <c r="U46" s="205" t="n">
        <v>-0.1</v>
      </c>
    </row>
    <row r="47" customFormat="false" ht="13.5" hidden="false" customHeight="true" outlineLevel="0" collapsed="false">
      <c r="B47" s="198" t="s">
        <v>91</v>
      </c>
      <c r="C47" s="198"/>
      <c r="D47" s="245" t="n">
        <v>0.2</v>
      </c>
      <c r="E47" s="246" t="n">
        <v>0.3</v>
      </c>
      <c r="F47" s="247" t="n">
        <v>0.3</v>
      </c>
      <c r="G47" s="247" t="n">
        <v>0.2</v>
      </c>
      <c r="H47" s="247" t="n">
        <v>0.3</v>
      </c>
      <c r="I47" s="247" t="n">
        <v>0.2</v>
      </c>
      <c r="J47" s="247" t="n">
        <v>0.2</v>
      </c>
      <c r="K47" s="247" t="n">
        <v>0.5</v>
      </c>
      <c r="L47" s="246" t="n">
        <v>3.9</v>
      </c>
      <c r="M47" s="248" t="n">
        <v>3.9</v>
      </c>
      <c r="N47" s="245" t="n">
        <v>0.2</v>
      </c>
      <c r="O47" s="249" t="n">
        <v>0</v>
      </c>
      <c r="P47" s="250" t="n">
        <v>0</v>
      </c>
      <c r="Q47" s="246" t="n">
        <v>0</v>
      </c>
      <c r="R47" s="247" t="n">
        <v>0</v>
      </c>
      <c r="S47" s="248" t="n">
        <v>0</v>
      </c>
      <c r="T47" s="245" t="n">
        <v>0.1</v>
      </c>
      <c r="U47" s="205" t="n">
        <v>-0.08</v>
      </c>
    </row>
    <row r="48" customFormat="false" ht="13.5" hidden="false" customHeight="true" outlineLevel="0" collapsed="false">
      <c r="B48" s="212" t="s">
        <v>92</v>
      </c>
      <c r="C48" s="212"/>
      <c r="D48" s="257" t="n">
        <v>0.1</v>
      </c>
      <c r="E48" s="258" t="n">
        <v>0</v>
      </c>
      <c r="F48" s="258" t="n">
        <v>0.2</v>
      </c>
      <c r="G48" s="259" t="n">
        <v>0.1</v>
      </c>
      <c r="H48" s="259" t="n">
        <v>0.2</v>
      </c>
      <c r="I48" s="259" t="n">
        <v>0.1</v>
      </c>
      <c r="J48" s="260" t="n">
        <v>0.1</v>
      </c>
      <c r="K48" s="258" t="n">
        <v>0.5</v>
      </c>
      <c r="L48" s="258" t="n">
        <v>-1.3</v>
      </c>
      <c r="M48" s="261" t="n">
        <v>-1.5</v>
      </c>
      <c r="N48" s="257" t="n">
        <v>0.2</v>
      </c>
      <c r="O48" s="262" t="n">
        <v>0</v>
      </c>
      <c r="P48" s="263" t="n">
        <v>0</v>
      </c>
      <c r="Q48" s="258" t="n">
        <v>0</v>
      </c>
      <c r="R48" s="259" t="n">
        <v>0</v>
      </c>
      <c r="S48" s="264" t="n">
        <v>-0.1</v>
      </c>
      <c r="T48" s="257" t="n">
        <v>0.1</v>
      </c>
      <c r="U48" s="221" t="n">
        <v>-0.08</v>
      </c>
    </row>
    <row r="50" customFormat="false" ht="13.5" hidden="false" customHeight="true" outlineLevel="0" collapsed="false">
      <c r="B50" s="265" t="s">
        <v>95</v>
      </c>
    </row>
    <row r="51" customFormat="false" ht="13.5" hidden="false" customHeight="true" outlineLevel="0" collapsed="false">
      <c r="B51" s="265" t="s">
        <v>96</v>
      </c>
    </row>
    <row r="52" customFormat="false" ht="13.5" hidden="false" customHeight="true" outlineLevel="0" collapsed="false">
      <c r="B52" s="265" t="s">
        <v>97</v>
      </c>
    </row>
    <row r="53" customFormat="false" ht="13.5" hidden="false" customHeight="true" outlineLevel="0" collapsed="false">
      <c r="B53" s="265" t="s">
        <v>98</v>
      </c>
    </row>
    <row r="54" customFormat="false" ht="13.5" hidden="false" customHeight="true" outlineLevel="0" collapsed="false">
      <c r="B54" s="266" t="s">
        <v>99</v>
      </c>
    </row>
    <row r="55" customFormat="false" ht="13.5" hidden="false" customHeight="true" outlineLevel="0" collapsed="false">
      <c r="B55" s="266" t="s">
        <v>100</v>
      </c>
    </row>
    <row r="56" customFormat="false" ht="13.5" hidden="false" customHeight="true" outlineLevel="0" collapsed="false">
      <c r="B56" s="266" t="s">
        <v>101</v>
      </c>
    </row>
    <row r="57" customFormat="false" ht="13.5" hidden="false" customHeight="true" outlineLevel="0" collapsed="false">
      <c r="B57" s="265" t="s">
        <v>102</v>
      </c>
    </row>
    <row r="58" customFormat="false" ht="13.5" hidden="false" customHeight="true" outlineLevel="0" collapsed="false">
      <c r="B58" s="120"/>
    </row>
  </sheetData>
  <mergeCells count="34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7:11Z</dcterms:created>
  <dc:creator/>
  <dc:description/>
  <dc:language>en-US</dc:language>
  <cp:lastModifiedBy/>
  <dcterms:modified xsi:type="dcterms:W3CDTF">2020-05-07T01:27:31Z</dcterms:modified>
  <cp:revision>0</cp:revision>
  <dc:subject/>
  <dc:title/>
</cp:coreProperties>
</file>