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３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1812</v>
      </c>
      <c r="D8" s="31" t="n">
        <v>0.1</v>
      </c>
      <c r="E8" s="30" t="n">
        <v>264005</v>
      </c>
      <c r="F8" s="31" t="n">
        <v>0.3</v>
      </c>
      <c r="G8" s="30" t="n">
        <v>244719</v>
      </c>
      <c r="H8" s="31" t="n">
        <v>0.7</v>
      </c>
      <c r="I8" s="30" t="n">
        <v>19286</v>
      </c>
      <c r="J8" s="32" t="n">
        <v>-4.1</v>
      </c>
      <c r="K8" s="30" t="n">
        <v>17807</v>
      </c>
      <c r="L8" s="32" t="n">
        <v>-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5617</v>
      </c>
      <c r="D9" s="31" t="n">
        <v>-3.2</v>
      </c>
      <c r="E9" s="30" t="n">
        <v>309041</v>
      </c>
      <c r="F9" s="31" t="n">
        <v>-0.3</v>
      </c>
      <c r="G9" s="30" t="n">
        <v>282543</v>
      </c>
      <c r="H9" s="31" t="n">
        <v>0.1</v>
      </c>
      <c r="I9" s="30" t="n">
        <v>26498</v>
      </c>
      <c r="J9" s="32" t="n">
        <v>-3.2</v>
      </c>
      <c r="K9" s="30" t="n">
        <v>6576</v>
      </c>
      <c r="L9" s="32" t="n">
        <v>-59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76804</v>
      </c>
      <c r="D10" s="31" t="n">
        <v>3</v>
      </c>
      <c r="E10" s="30" t="n">
        <v>343710</v>
      </c>
      <c r="F10" s="31" t="n">
        <v>1.7</v>
      </c>
      <c r="G10" s="30" t="n">
        <v>314625</v>
      </c>
      <c r="H10" s="31" t="n">
        <v>1.4</v>
      </c>
      <c r="I10" s="30" t="n">
        <v>29085</v>
      </c>
      <c r="J10" s="32" t="n">
        <v>4.5</v>
      </c>
      <c r="K10" s="30" t="n">
        <v>33094</v>
      </c>
      <c r="L10" s="32" t="n">
        <v>19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9487</v>
      </c>
      <c r="D11" s="31" t="n">
        <v>-3.5</v>
      </c>
      <c r="E11" s="30" t="n">
        <v>307611</v>
      </c>
      <c r="F11" s="31" t="n">
        <v>-0.9</v>
      </c>
      <c r="G11" s="30" t="n">
        <v>277271</v>
      </c>
      <c r="H11" s="31" t="n">
        <v>0.2</v>
      </c>
      <c r="I11" s="30" t="n">
        <v>30340</v>
      </c>
      <c r="J11" s="32" t="n">
        <v>-10.1</v>
      </c>
      <c r="K11" s="30" t="n">
        <v>11876</v>
      </c>
      <c r="L11" s="32" t="n">
        <v>-42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6526</v>
      </c>
      <c r="D12" s="31" t="n">
        <v>-2</v>
      </c>
      <c r="E12" s="30" t="n">
        <v>440934</v>
      </c>
      <c r="F12" s="31" t="n">
        <v>-1.5</v>
      </c>
      <c r="G12" s="30" t="n">
        <v>382588</v>
      </c>
      <c r="H12" s="31" t="n">
        <v>-3.1</v>
      </c>
      <c r="I12" s="30" t="n">
        <v>58346</v>
      </c>
      <c r="J12" s="32" t="n">
        <v>10.4</v>
      </c>
      <c r="K12" s="30" t="n">
        <v>5592</v>
      </c>
      <c r="L12" s="32" t="n">
        <v>-31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5355</v>
      </c>
      <c r="D13" s="31" t="n">
        <v>1.1</v>
      </c>
      <c r="E13" s="30" t="n">
        <v>388759</v>
      </c>
      <c r="F13" s="31" t="n">
        <v>1.5</v>
      </c>
      <c r="G13" s="30" t="n">
        <v>355289</v>
      </c>
      <c r="H13" s="31" t="n">
        <v>1.1</v>
      </c>
      <c r="I13" s="30" t="n">
        <v>33470</v>
      </c>
      <c r="J13" s="32" t="n">
        <v>5.3</v>
      </c>
      <c r="K13" s="30" t="n">
        <v>26596</v>
      </c>
      <c r="L13" s="32" t="n">
        <v>-4.8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6111</v>
      </c>
      <c r="D14" s="31" t="n">
        <v>0.3</v>
      </c>
      <c r="E14" s="30" t="n">
        <v>298050</v>
      </c>
      <c r="F14" s="31" t="n">
        <v>1.1</v>
      </c>
      <c r="G14" s="30" t="n">
        <v>253492</v>
      </c>
      <c r="H14" s="31" t="n">
        <v>0.3</v>
      </c>
      <c r="I14" s="30" t="n">
        <v>44558</v>
      </c>
      <c r="J14" s="32" t="n">
        <v>5.2</v>
      </c>
      <c r="K14" s="30" t="n">
        <v>8061</v>
      </c>
      <c r="L14" s="32" t="n">
        <v>-20.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7923</v>
      </c>
      <c r="D15" s="31" t="n">
        <v>1.2</v>
      </c>
      <c r="E15" s="30" t="n">
        <v>234457</v>
      </c>
      <c r="F15" s="31" t="n">
        <v>2</v>
      </c>
      <c r="G15" s="30" t="n">
        <v>222309</v>
      </c>
      <c r="H15" s="31" t="n">
        <v>2.2</v>
      </c>
      <c r="I15" s="30" t="n">
        <v>12148</v>
      </c>
      <c r="J15" s="32" t="n">
        <v>-1.5</v>
      </c>
      <c r="K15" s="30" t="n">
        <v>23466</v>
      </c>
      <c r="L15" s="32" t="n">
        <v>-6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7008</v>
      </c>
      <c r="D16" s="31" t="n">
        <v>2.4</v>
      </c>
      <c r="E16" s="30" t="n">
        <v>380591</v>
      </c>
      <c r="F16" s="31" t="n">
        <v>2</v>
      </c>
      <c r="G16" s="30" t="n">
        <v>353311</v>
      </c>
      <c r="H16" s="31" t="n">
        <v>1.1</v>
      </c>
      <c r="I16" s="30" t="n">
        <v>27280</v>
      </c>
      <c r="J16" s="32" t="n">
        <v>16.1</v>
      </c>
      <c r="K16" s="30" t="n">
        <v>66417</v>
      </c>
      <c r="L16" s="32" t="n">
        <v>5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3187</v>
      </c>
      <c r="D17" s="31" t="n">
        <v>2.4</v>
      </c>
      <c r="E17" s="30" t="n">
        <v>288306</v>
      </c>
      <c r="F17" s="31" t="n">
        <v>3.7</v>
      </c>
      <c r="G17" s="30" t="n">
        <v>269377</v>
      </c>
      <c r="H17" s="31" t="n">
        <v>3.9</v>
      </c>
      <c r="I17" s="30" t="n">
        <v>18929</v>
      </c>
      <c r="J17" s="32" t="n">
        <v>-0.4</v>
      </c>
      <c r="K17" s="30" t="n">
        <v>14881</v>
      </c>
      <c r="L17" s="32" t="n">
        <v>-17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29583</v>
      </c>
      <c r="D18" s="31" t="n">
        <v>4.6</v>
      </c>
      <c r="E18" s="30" t="n">
        <v>380641</v>
      </c>
      <c r="F18" s="31" t="n">
        <v>0.6</v>
      </c>
      <c r="G18" s="30" t="n">
        <v>350087</v>
      </c>
      <c r="H18" s="31" t="n">
        <v>0.4</v>
      </c>
      <c r="I18" s="30" t="n">
        <v>30554</v>
      </c>
      <c r="J18" s="32" t="n">
        <v>2.5</v>
      </c>
      <c r="K18" s="30" t="n">
        <v>48942</v>
      </c>
      <c r="L18" s="32" t="n">
        <v>55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7681</v>
      </c>
      <c r="D19" s="31" t="n">
        <v>-1.1</v>
      </c>
      <c r="E19" s="30" t="n">
        <v>115826</v>
      </c>
      <c r="F19" s="31" t="n">
        <v>-1.1</v>
      </c>
      <c r="G19" s="30" t="n">
        <v>110068</v>
      </c>
      <c r="H19" s="31" t="n">
        <v>0.2</v>
      </c>
      <c r="I19" s="30" t="n">
        <v>5758</v>
      </c>
      <c r="J19" s="32" t="n">
        <v>-21.1</v>
      </c>
      <c r="K19" s="30" t="n">
        <v>1855</v>
      </c>
      <c r="L19" s="32" t="n">
        <v>-2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7502</v>
      </c>
      <c r="D20" s="31" t="n">
        <v>-2.1</v>
      </c>
      <c r="E20" s="30" t="n">
        <v>183443</v>
      </c>
      <c r="F20" s="31" t="n">
        <v>-1.8</v>
      </c>
      <c r="G20" s="30" t="n">
        <v>176311</v>
      </c>
      <c r="H20" s="31" t="n">
        <v>-0.7</v>
      </c>
      <c r="I20" s="30" t="n">
        <v>7132</v>
      </c>
      <c r="J20" s="32" t="n">
        <v>-22.6</v>
      </c>
      <c r="K20" s="30" t="n">
        <v>4059</v>
      </c>
      <c r="L20" s="32" t="n">
        <v>-18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15245</v>
      </c>
      <c r="D21" s="31" t="n">
        <v>1.5</v>
      </c>
      <c r="E21" s="30" t="n">
        <v>300462</v>
      </c>
      <c r="F21" s="31" t="n">
        <v>2.1</v>
      </c>
      <c r="G21" s="30" t="n">
        <v>293948</v>
      </c>
      <c r="H21" s="31" t="n">
        <v>2.3</v>
      </c>
      <c r="I21" s="30" t="n">
        <v>6514</v>
      </c>
      <c r="J21" s="32" t="n">
        <v>-5.6</v>
      </c>
      <c r="K21" s="30" t="n">
        <v>14783</v>
      </c>
      <c r="L21" s="32" t="n">
        <v>-10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6606</v>
      </c>
      <c r="D22" s="31" t="n">
        <v>1.5</v>
      </c>
      <c r="E22" s="30" t="n">
        <v>249372</v>
      </c>
      <c r="F22" s="31" t="n">
        <v>0.1</v>
      </c>
      <c r="G22" s="30" t="n">
        <v>236277</v>
      </c>
      <c r="H22" s="31" t="n">
        <v>0.5</v>
      </c>
      <c r="I22" s="30" t="n">
        <v>13095</v>
      </c>
      <c r="J22" s="32" t="n">
        <v>-7.2</v>
      </c>
      <c r="K22" s="30" t="n">
        <v>17234</v>
      </c>
      <c r="L22" s="32" t="n">
        <v>25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9250</v>
      </c>
      <c r="D23" s="31" t="n">
        <v>-4.6</v>
      </c>
      <c r="E23" s="30" t="n">
        <v>284379</v>
      </c>
      <c r="F23" s="31" t="n">
        <v>-3.6</v>
      </c>
      <c r="G23" s="30" t="n">
        <v>267683</v>
      </c>
      <c r="H23" s="31" t="n">
        <v>-3.7</v>
      </c>
      <c r="I23" s="30" t="n">
        <v>16696</v>
      </c>
      <c r="J23" s="32" t="n">
        <v>-4.1</v>
      </c>
      <c r="K23" s="30" t="n">
        <v>14871</v>
      </c>
      <c r="L23" s="32" t="n">
        <v>-19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8174</v>
      </c>
      <c r="D24" s="31" t="n">
        <v>0.9</v>
      </c>
      <c r="E24" s="30" t="n">
        <v>225766</v>
      </c>
      <c r="F24" s="31" t="n">
        <v>-0.3</v>
      </c>
      <c r="G24" s="30" t="n">
        <v>209401</v>
      </c>
      <c r="H24" s="31" t="n">
        <v>0.8</v>
      </c>
      <c r="I24" s="30" t="n">
        <v>16365</v>
      </c>
      <c r="J24" s="32" t="n">
        <v>-12.3</v>
      </c>
      <c r="K24" s="30" t="n">
        <v>12408</v>
      </c>
      <c r="L24" s="32" t="n">
        <v>28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6441</v>
      </c>
      <c r="D28" s="31" t="n">
        <v>-0.2</v>
      </c>
      <c r="E28" s="30" t="n">
        <v>341291</v>
      </c>
      <c r="F28" s="31" t="n">
        <v>0</v>
      </c>
      <c r="G28" s="30" t="n">
        <v>314464</v>
      </c>
      <c r="H28" s="31" t="n">
        <v>0.4</v>
      </c>
      <c r="I28" s="30" t="n">
        <v>26827</v>
      </c>
      <c r="J28" s="32" t="n">
        <v>-4.3</v>
      </c>
      <c r="K28" s="30" t="n">
        <v>25150</v>
      </c>
      <c r="L28" s="32" t="n">
        <v>-3.7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4076</v>
      </c>
      <c r="D29" s="31" t="n">
        <v>-2.4</v>
      </c>
      <c r="E29" s="30" t="n">
        <v>317341</v>
      </c>
      <c r="F29" s="31" t="n">
        <v>0.8</v>
      </c>
      <c r="G29" s="30" t="n">
        <v>289773</v>
      </c>
      <c r="H29" s="31" t="n">
        <v>1.1</v>
      </c>
      <c r="I29" s="30" t="n">
        <v>27568</v>
      </c>
      <c r="J29" s="32" t="n">
        <v>-1.6</v>
      </c>
      <c r="K29" s="30" t="n">
        <v>6735</v>
      </c>
      <c r="L29" s="32" t="n">
        <v>-59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1734</v>
      </c>
      <c r="D30" s="31" t="n">
        <v>2.7</v>
      </c>
      <c r="E30" s="30" t="n">
        <v>356904</v>
      </c>
      <c r="F30" s="31" t="n">
        <v>1.3</v>
      </c>
      <c r="G30" s="30" t="n">
        <v>326332</v>
      </c>
      <c r="H30" s="31" t="n">
        <v>1.1</v>
      </c>
      <c r="I30" s="30" t="n">
        <v>30572</v>
      </c>
      <c r="J30" s="32" t="n">
        <v>3.8</v>
      </c>
      <c r="K30" s="30" t="n">
        <v>34830</v>
      </c>
      <c r="L30" s="32" t="n">
        <v>18.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1326</v>
      </c>
      <c r="D31" s="31" t="n">
        <v>-3.6</v>
      </c>
      <c r="E31" s="30" t="n">
        <v>337689</v>
      </c>
      <c r="F31" s="31" t="n">
        <v>-1</v>
      </c>
      <c r="G31" s="30" t="n">
        <v>303426</v>
      </c>
      <c r="H31" s="31" t="n">
        <v>0.2</v>
      </c>
      <c r="I31" s="30" t="n">
        <v>34263</v>
      </c>
      <c r="J31" s="32" t="n">
        <v>-10.1</v>
      </c>
      <c r="K31" s="30" t="n">
        <v>13637</v>
      </c>
      <c r="L31" s="32" t="n">
        <v>-42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2851</v>
      </c>
      <c r="D32" s="31" t="n">
        <v>-1.9</v>
      </c>
      <c r="E32" s="30" t="n">
        <v>456978</v>
      </c>
      <c r="F32" s="31" t="n">
        <v>-1.3</v>
      </c>
      <c r="G32" s="30" t="n">
        <v>395746</v>
      </c>
      <c r="H32" s="31" t="n">
        <v>-2.9</v>
      </c>
      <c r="I32" s="30" t="n">
        <v>61232</v>
      </c>
      <c r="J32" s="32" t="n">
        <v>10.5</v>
      </c>
      <c r="K32" s="30" t="n">
        <v>5873</v>
      </c>
      <c r="L32" s="32" t="n">
        <v>-30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2876</v>
      </c>
      <c r="D33" s="31" t="n">
        <v>-0.2</v>
      </c>
      <c r="E33" s="30" t="n">
        <v>404829</v>
      </c>
      <c r="F33" s="31" t="n">
        <v>0.2</v>
      </c>
      <c r="G33" s="30" t="n">
        <v>369775</v>
      </c>
      <c r="H33" s="31" t="n">
        <v>-0.2</v>
      </c>
      <c r="I33" s="30" t="n">
        <v>35054</v>
      </c>
      <c r="J33" s="32" t="n">
        <v>3.2</v>
      </c>
      <c r="K33" s="30" t="n">
        <v>28047</v>
      </c>
      <c r="L33" s="32" t="n">
        <v>-5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4256</v>
      </c>
      <c r="D34" s="31" t="n">
        <v>-1.8</v>
      </c>
      <c r="E34" s="30" t="n">
        <v>334703</v>
      </c>
      <c r="F34" s="31" t="n">
        <v>-1.1</v>
      </c>
      <c r="G34" s="30" t="n">
        <v>282932</v>
      </c>
      <c r="H34" s="31" t="n">
        <v>-1.9</v>
      </c>
      <c r="I34" s="30" t="n">
        <v>51771</v>
      </c>
      <c r="J34" s="32" t="n">
        <v>3.4</v>
      </c>
      <c r="K34" s="30" t="n">
        <v>9553</v>
      </c>
      <c r="L34" s="32" t="n">
        <v>-2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3352</v>
      </c>
      <c r="D35" s="31" t="n">
        <v>-0.2</v>
      </c>
      <c r="E35" s="30" t="n">
        <v>342446</v>
      </c>
      <c r="F35" s="31" t="n">
        <v>0.6</v>
      </c>
      <c r="G35" s="30" t="n">
        <v>322718</v>
      </c>
      <c r="H35" s="31" t="n">
        <v>0.9</v>
      </c>
      <c r="I35" s="30" t="n">
        <v>19728</v>
      </c>
      <c r="J35" s="32" t="n">
        <v>-3.2</v>
      </c>
      <c r="K35" s="30" t="n">
        <v>40906</v>
      </c>
      <c r="L35" s="32" t="n">
        <v>-6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85768</v>
      </c>
      <c r="D36" s="31" t="n">
        <v>3</v>
      </c>
      <c r="E36" s="30" t="n">
        <v>411512</v>
      </c>
      <c r="F36" s="31" t="n">
        <v>2.5</v>
      </c>
      <c r="G36" s="30" t="n">
        <v>381170</v>
      </c>
      <c r="H36" s="31" t="n">
        <v>1.4</v>
      </c>
      <c r="I36" s="30" t="n">
        <v>30342</v>
      </c>
      <c r="J36" s="32" t="n">
        <v>16.9</v>
      </c>
      <c r="K36" s="30" t="n">
        <v>74256</v>
      </c>
      <c r="L36" s="32" t="n">
        <v>6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6725</v>
      </c>
      <c r="D37" s="31" t="n">
        <v>3.9</v>
      </c>
      <c r="E37" s="30" t="n">
        <v>357117</v>
      </c>
      <c r="F37" s="31" t="n">
        <v>5.3</v>
      </c>
      <c r="G37" s="30" t="n">
        <v>332683</v>
      </c>
      <c r="H37" s="31" t="n">
        <v>5.6</v>
      </c>
      <c r="I37" s="30" t="n">
        <v>24434</v>
      </c>
      <c r="J37" s="32" t="n">
        <v>1.2</v>
      </c>
      <c r="K37" s="30" t="n">
        <v>19608</v>
      </c>
      <c r="L37" s="32" t="n">
        <v>-17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66376</v>
      </c>
      <c r="D38" s="31" t="n">
        <v>5.5</v>
      </c>
      <c r="E38" s="30" t="n">
        <v>411919</v>
      </c>
      <c r="F38" s="31" t="n">
        <v>1.1</v>
      </c>
      <c r="G38" s="30" t="n">
        <v>377868</v>
      </c>
      <c r="H38" s="31" t="n">
        <v>0.8</v>
      </c>
      <c r="I38" s="30" t="n">
        <v>34051</v>
      </c>
      <c r="J38" s="32" t="n">
        <v>3.8</v>
      </c>
      <c r="K38" s="30" t="n">
        <v>54457</v>
      </c>
      <c r="L38" s="32" t="n">
        <v>57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9370</v>
      </c>
      <c r="D39" s="31" t="n">
        <v>-2</v>
      </c>
      <c r="E39" s="30" t="n">
        <v>262118</v>
      </c>
      <c r="F39" s="31" t="n">
        <v>-1.7</v>
      </c>
      <c r="G39" s="30" t="n">
        <v>244054</v>
      </c>
      <c r="H39" s="31" t="n">
        <v>0.3</v>
      </c>
      <c r="I39" s="30" t="n">
        <v>18064</v>
      </c>
      <c r="J39" s="32" t="n">
        <v>-22.9</v>
      </c>
      <c r="K39" s="30" t="n">
        <v>7252</v>
      </c>
      <c r="L39" s="32" t="n">
        <v>-9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3844</v>
      </c>
      <c r="D40" s="31" t="n">
        <v>0.8</v>
      </c>
      <c r="E40" s="30" t="n">
        <v>285817</v>
      </c>
      <c r="F40" s="31" t="n">
        <v>1.4</v>
      </c>
      <c r="G40" s="30" t="n">
        <v>273515</v>
      </c>
      <c r="H40" s="31" t="n">
        <v>2.8</v>
      </c>
      <c r="I40" s="30" t="n">
        <v>12302</v>
      </c>
      <c r="J40" s="32" t="n">
        <v>-21.1</v>
      </c>
      <c r="K40" s="30" t="n">
        <v>8027</v>
      </c>
      <c r="L40" s="32" t="n">
        <v>-1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4783</v>
      </c>
      <c r="D41" s="31" t="n">
        <v>-2</v>
      </c>
      <c r="E41" s="30" t="n">
        <v>394261</v>
      </c>
      <c r="F41" s="31" t="n">
        <v>-1.3</v>
      </c>
      <c r="G41" s="30" t="n">
        <v>385488</v>
      </c>
      <c r="H41" s="31" t="n">
        <v>-1.1</v>
      </c>
      <c r="I41" s="30" t="n">
        <v>8773</v>
      </c>
      <c r="J41" s="32" t="n">
        <v>-9.4</v>
      </c>
      <c r="K41" s="30" t="n">
        <v>20522</v>
      </c>
      <c r="L41" s="32" t="n">
        <v>-15.2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2810</v>
      </c>
      <c r="D42" s="31" t="n">
        <v>2</v>
      </c>
      <c r="E42" s="30" t="n">
        <v>319169</v>
      </c>
      <c r="F42" s="31" t="n">
        <v>0.5</v>
      </c>
      <c r="G42" s="30" t="n">
        <v>300522</v>
      </c>
      <c r="H42" s="31" t="n">
        <v>1</v>
      </c>
      <c r="I42" s="30" t="n">
        <v>18647</v>
      </c>
      <c r="J42" s="32" t="n">
        <v>-6.8</v>
      </c>
      <c r="K42" s="30" t="n">
        <v>23641</v>
      </c>
      <c r="L42" s="32" t="n">
        <v>28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9684</v>
      </c>
      <c r="D43" s="31" t="n">
        <v>-4.2</v>
      </c>
      <c r="E43" s="30" t="n">
        <v>320719</v>
      </c>
      <c r="F43" s="31" t="n">
        <v>-3.5</v>
      </c>
      <c r="G43" s="30" t="n">
        <v>303743</v>
      </c>
      <c r="H43" s="31" t="n">
        <v>-3</v>
      </c>
      <c r="I43" s="30" t="n">
        <v>16976</v>
      </c>
      <c r="J43" s="32" t="n">
        <v>-13.1</v>
      </c>
      <c r="K43" s="30" t="n">
        <v>18965</v>
      </c>
      <c r="L43" s="32" t="n">
        <v>-15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7167</v>
      </c>
      <c r="D44" s="31" t="n">
        <v>1</v>
      </c>
      <c r="E44" s="30" t="n">
        <v>281673</v>
      </c>
      <c r="F44" s="31" t="n">
        <v>0.2</v>
      </c>
      <c r="G44" s="30" t="n">
        <v>259474</v>
      </c>
      <c r="H44" s="31" t="n">
        <v>1.4</v>
      </c>
      <c r="I44" s="30" t="n">
        <v>22199</v>
      </c>
      <c r="J44" s="32" t="n">
        <v>-11.7</v>
      </c>
      <c r="K44" s="30" t="n">
        <v>15494</v>
      </c>
      <c r="L44" s="32" t="n">
        <v>16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467</v>
      </c>
      <c r="D48" s="31" t="n">
        <v>-1.1</v>
      </c>
      <c r="E48" s="30" t="n">
        <v>94741</v>
      </c>
      <c r="F48" s="31" t="n">
        <v>-1.1</v>
      </c>
      <c r="G48" s="30" t="n">
        <v>91971</v>
      </c>
      <c r="H48" s="31" t="n">
        <v>-0.7</v>
      </c>
      <c r="I48" s="30" t="n">
        <v>2770</v>
      </c>
      <c r="J48" s="31" t="n">
        <v>-12.1</v>
      </c>
      <c r="K48" s="30" t="n">
        <v>1726</v>
      </c>
      <c r="L48" s="32" t="n">
        <v>-0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442</v>
      </c>
      <c r="D49" s="31" t="n">
        <v>0.9</v>
      </c>
      <c r="E49" s="30" t="n">
        <v>117682</v>
      </c>
      <c r="F49" s="31" t="n">
        <v>2.1</v>
      </c>
      <c r="G49" s="30" t="n">
        <v>112113</v>
      </c>
      <c r="H49" s="31" t="n">
        <v>2.4</v>
      </c>
      <c r="I49" s="30" t="n">
        <v>5569</v>
      </c>
      <c r="J49" s="31" t="n">
        <v>-6.2</v>
      </c>
      <c r="K49" s="30" t="n">
        <v>760</v>
      </c>
      <c r="L49" s="32" t="n">
        <v>-62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560</v>
      </c>
      <c r="D50" s="31" t="n">
        <v>0.6</v>
      </c>
      <c r="E50" s="30" t="n">
        <v>93808</v>
      </c>
      <c r="F50" s="31" t="n">
        <v>1.8</v>
      </c>
      <c r="G50" s="30" t="n">
        <v>91532</v>
      </c>
      <c r="H50" s="31" t="n">
        <v>1.9</v>
      </c>
      <c r="I50" s="30" t="n">
        <v>2276</v>
      </c>
      <c r="J50" s="31" t="n">
        <v>-0.7</v>
      </c>
      <c r="K50" s="30" t="n">
        <v>752</v>
      </c>
      <c r="L50" s="32" t="n">
        <v>-60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3054</v>
      </c>
      <c r="D51" s="31" t="n">
        <v>-5</v>
      </c>
      <c r="E51" s="30" t="n">
        <v>72787</v>
      </c>
      <c r="F51" s="31" t="n">
        <v>-5.1</v>
      </c>
      <c r="G51" s="30" t="n">
        <v>70650</v>
      </c>
      <c r="H51" s="31" t="n">
        <v>-4.2</v>
      </c>
      <c r="I51" s="30" t="n">
        <v>2137</v>
      </c>
      <c r="J51" s="31" t="n">
        <v>-27.1</v>
      </c>
      <c r="K51" s="30" t="n">
        <v>267</v>
      </c>
      <c r="L51" s="32" t="n">
        <v>4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1518</v>
      </c>
      <c r="D52" s="31" t="n">
        <v>3.5</v>
      </c>
      <c r="E52" s="30" t="n">
        <v>89636</v>
      </c>
      <c r="F52" s="31" t="n">
        <v>3.2</v>
      </c>
      <c r="G52" s="30" t="n">
        <v>88200</v>
      </c>
      <c r="H52" s="31" t="n">
        <v>3.3</v>
      </c>
      <c r="I52" s="30" t="n">
        <v>1436</v>
      </c>
      <c r="J52" s="31" t="n">
        <v>0.6</v>
      </c>
      <c r="K52" s="30" t="n">
        <v>1882</v>
      </c>
      <c r="L52" s="32" t="n">
        <v>17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475</v>
      </c>
      <c r="D53" s="31" t="n">
        <v>-1.3</v>
      </c>
      <c r="E53" s="30" t="n">
        <v>109116</v>
      </c>
      <c r="F53" s="31" t="n">
        <v>-1.5</v>
      </c>
      <c r="G53" s="30" t="n">
        <v>107178</v>
      </c>
      <c r="H53" s="31" t="n">
        <v>-1.2</v>
      </c>
      <c r="I53" s="30" t="n">
        <v>1938</v>
      </c>
      <c r="J53" s="31" t="n">
        <v>-12</v>
      </c>
      <c r="K53" s="30" t="n">
        <v>4359</v>
      </c>
      <c r="L53" s="32" t="n">
        <v>2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1386</v>
      </c>
      <c r="D54" s="31" t="n">
        <v>-5.2</v>
      </c>
      <c r="E54" s="30" t="n">
        <v>96132</v>
      </c>
      <c r="F54" s="31" t="n">
        <v>-8.9</v>
      </c>
      <c r="G54" s="30" t="n">
        <v>93293</v>
      </c>
      <c r="H54" s="31" t="n">
        <v>-7.7</v>
      </c>
      <c r="I54" s="30" t="n">
        <v>2839</v>
      </c>
      <c r="J54" s="31" t="n">
        <v>-34.5</v>
      </c>
      <c r="K54" s="30" t="n">
        <v>5254</v>
      </c>
      <c r="L54" s="32" t="n">
        <v>239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13Z</dcterms:created>
  <dc:creator/>
  <dc:description/>
  <dc:language>en-US</dc:language>
  <cp:lastModifiedBy/>
  <dcterms:modified xsi:type="dcterms:W3CDTF">2020-04-28T04:56:56Z</dcterms:modified>
  <cp:revision>0</cp:revision>
  <dc:subject/>
  <dc:title/>
</cp:coreProperties>
</file>