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出調査系列" sheetId="1" state="visible" r:id="rId2"/>
    <sheet name="本系列と抽出調査系列比較" sheetId="2" state="visible" r:id="rId3"/>
  </sheets>
  <definedNames>
    <definedName function="false" hidden="false" localSheetId="0" name="_xlnm.Print_Area" vbProcedure="false">抽出調査系列!$A$1:$Q$87</definedName>
    <definedName function="false" hidden="false" localSheetId="1" name="_xlnm.Print_Area" vbProcedure="false">本系列と抽出調査系列比較!$A$1:$X$57</definedName>
    <definedName function="false" hidden="false" localSheetId="1" name="Excel_BuiltIn__FilterDatabase" vbProcedure="false">本系列と抽出調査系列比較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02">
  <si>
    <t xml:space="preserve">【参考資料２】</t>
  </si>
  <si>
    <r>
      <rPr>
        <b val="true"/>
        <sz val="14"/>
        <rFont val="Noto Sans"/>
        <family val="2"/>
      </rPr>
      <t xml:space="preserve">「</t>
    </r>
    <r>
      <rPr>
        <b val="true"/>
        <sz val="14"/>
        <rFont val="游ゴシック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人以上規模事業所」の全数調査（本系列）の実施状況と「</t>
    </r>
    <r>
      <rPr>
        <b val="true"/>
        <sz val="14"/>
        <rFont val="游ゴシック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人以上規模抽出調査系列」の参考提供</t>
    </r>
  </si>
  <si>
    <t xml:space="preserve">本系列と抽出調査系列の比較</t>
  </si>
  <si>
    <t xml:space="preserve">（調査産業計、５人以上）</t>
  </si>
  <si>
    <t xml:space="preserve">区分</t>
  </si>
  <si>
    <t xml:space="preserve">就業形態計</t>
  </si>
  <si>
    <t xml:space="preserve">一般労働者</t>
  </si>
  <si>
    <t xml:space="preserve">パートタイム労働者</t>
  </si>
  <si>
    <t xml:space="preserve">前年比（差）</t>
  </si>
  <si>
    <t xml:space="preserve">種別</t>
  </si>
  <si>
    <t xml:space="preserve">本系列</t>
  </si>
  <si>
    <t xml:space="preserve">抽出調査系列</t>
  </si>
  <si>
    <t xml:space="preserve">月間現金給与額</t>
  </si>
  <si>
    <t xml:space="preserve">円</t>
  </si>
  <si>
    <t xml:space="preserve">％</t>
  </si>
  <si>
    <t xml:space="preserve">現金給与総額</t>
  </si>
  <si>
    <t xml:space="preserve">　きまって支給する給与</t>
  </si>
  <si>
    <t xml:space="preserve">　　所定内給与</t>
  </si>
  <si>
    <t xml:space="preserve">　　（時間当たり給与）</t>
  </si>
  <si>
    <t xml:space="preserve">－</t>
  </si>
  <si>
    <t xml:space="preserve">－ </t>
  </si>
  <si>
    <t xml:space="preserve">　  所定外給与</t>
  </si>
  <si>
    <t xml:space="preserve">　特別に支払われた給与</t>
  </si>
  <si>
    <t xml:space="preserve">実質賃金</t>
  </si>
  <si>
    <t xml:space="preserve">月間実労働時間数等</t>
  </si>
  <si>
    <t xml:space="preserve">時間</t>
  </si>
  <si>
    <t xml:space="preserve">総実労働時間</t>
  </si>
  <si>
    <t xml:space="preserve">　所定内労働時間</t>
  </si>
  <si>
    <t xml:space="preserve">　所定外労働時間</t>
  </si>
  <si>
    <t xml:space="preserve">日</t>
  </si>
  <si>
    <t xml:space="preserve">出勤日数</t>
  </si>
  <si>
    <t xml:space="preserve">常用雇用</t>
  </si>
  <si>
    <t xml:space="preserve">千人</t>
  </si>
  <si>
    <t xml:space="preserve">本調査期間末</t>
  </si>
  <si>
    <t xml:space="preserve">ポイント</t>
  </si>
  <si>
    <t xml:space="preserve">　パートタイム労働者比率</t>
  </si>
  <si>
    <t xml:space="preserve">本系列と抽出調査系列の差分</t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による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再集計した値（再集計値）に変更しており、</t>
    </r>
  </si>
  <si>
    <t xml:space="preserve">　　　従来の公表値とは接続しないことに注意。</t>
  </si>
  <si>
    <t xml:space="preserve">注３：前年比（差）は、単位が％のものは前年同月比、ポイント又は日のものは前年同月差である。</t>
  </si>
  <si>
    <r>
      <rPr>
        <sz val="10"/>
        <rFont val="Noto Sans"/>
        <family val="2"/>
      </rPr>
      <t xml:space="preserve">注４：今回の本系列の調査対象事業所数は</t>
    </r>
    <r>
      <rPr>
        <sz val="10"/>
        <rFont val="ＭＳ 明朝"/>
        <family val="1"/>
        <charset val="128"/>
      </rPr>
      <t xml:space="preserve">31,203</t>
    </r>
    <r>
      <rPr>
        <sz val="10"/>
        <rFont val="Noto Sans"/>
        <family val="2"/>
      </rPr>
      <t xml:space="preserve">事業所、回答事業所数は</t>
    </r>
    <r>
      <rPr>
        <sz val="10"/>
        <rFont val="ＭＳ 明朝"/>
        <family val="1"/>
        <charset val="128"/>
      </rPr>
      <t xml:space="preserve">24,330</t>
    </r>
    <r>
      <rPr>
        <sz val="10"/>
        <rFont val="Noto Sans"/>
        <family val="2"/>
      </rPr>
      <t xml:space="preserve">事業所、回収率は</t>
    </r>
    <r>
      <rPr>
        <sz val="10"/>
        <rFont val="ＭＳ 明朝"/>
        <family val="1"/>
        <charset val="128"/>
      </rPr>
      <t xml:space="preserve">78.0</t>
    </r>
    <r>
      <rPr>
        <sz val="10"/>
        <rFont val="Noto Sans"/>
        <family val="2"/>
      </rPr>
      <t xml:space="preserve">％であった。</t>
    </r>
  </si>
  <si>
    <r>
      <rPr>
        <sz val="10"/>
        <rFont val="Noto Sans"/>
        <family val="2"/>
      </rPr>
      <t xml:space="preserve">注５：今回の抽出調査系列の調査対象事業所数は</t>
    </r>
    <r>
      <rPr>
        <sz val="10"/>
        <rFont val="ＭＳ 明朝"/>
        <family val="1"/>
        <charset val="128"/>
      </rPr>
      <t xml:space="preserve">30,438</t>
    </r>
    <r>
      <rPr>
        <sz val="10"/>
        <rFont val="Noto Sans"/>
        <family val="2"/>
      </rPr>
      <t xml:space="preserve">事業所、回答事業所数は</t>
    </r>
    <r>
      <rPr>
        <sz val="10"/>
        <rFont val="ＭＳ 明朝"/>
        <family val="1"/>
        <charset val="128"/>
      </rPr>
      <t xml:space="preserve">23,801</t>
    </r>
    <r>
      <rPr>
        <sz val="10"/>
        <rFont val="Noto Sans"/>
        <family val="2"/>
      </rPr>
      <t xml:space="preserve">事業所、回収率は</t>
    </r>
    <r>
      <rPr>
        <sz val="10"/>
        <rFont val="ＭＳ 明朝"/>
        <family val="1"/>
        <charset val="128"/>
      </rPr>
      <t xml:space="preserve">78.2</t>
    </r>
    <r>
      <rPr>
        <sz val="10"/>
        <rFont val="Noto Sans"/>
        <family val="2"/>
      </rPr>
      <t xml:space="preserve">％であった。</t>
    </r>
  </si>
  <si>
    <t xml:space="preserve">本系列と抽出調査系列の伸び率の比較</t>
  </si>
  <si>
    <t xml:space="preserve">前年比（％）、前年差（ポイント）の推移（調査産業計、事業所規模５人以上）</t>
  </si>
  <si>
    <t xml:space="preserve">賃　　　　　　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本系列（再掲）</t>
  </si>
  <si>
    <t xml:space="preserve">　　　令和元年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　　　２年１月</t>
  </si>
  <si>
    <t xml:space="preserve">速報→　　　　２月</t>
  </si>
  <si>
    <t xml:space="preserve">確報時改訂　　２月</t>
  </si>
  <si>
    <t xml:space="preserve">抽出調査系列　</t>
  </si>
  <si>
    <t xml:space="preserve">本系列と抽出調査系列との差分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を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ｒは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表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#,##0_ "/>
    <numFmt numFmtId="167" formatCode="0.0\ "/>
    <numFmt numFmtId="168" formatCode="#,##0"/>
    <numFmt numFmtId="169" formatCode="0.0"/>
    <numFmt numFmtId="170" formatCode="0.00"/>
    <numFmt numFmtId="171" formatCode="0.00\ "/>
    <numFmt numFmtId="172" formatCode="0.0;\-0.0"/>
    <numFmt numFmtId="173" formatCode="\ 0.0;\-0.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游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 2" xfId="20"/>
    <cellStyle name="標準_5-T-1_1速報" xfId="21"/>
  </cellStyles>
  <dxfs count="8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2</xdr:row>
      <xdr:rowOff>238320</xdr:rowOff>
    </xdr:from>
    <xdr:to>
      <xdr:col>14</xdr:col>
      <xdr:colOff>352080</xdr:colOff>
      <xdr:row>6</xdr:row>
      <xdr:rowOff>85680</xdr:rowOff>
    </xdr:to>
    <xdr:sp>
      <xdr:nvSpPr>
        <xdr:cNvPr id="0" name="テキスト ボックス 1"/>
        <xdr:cNvSpPr/>
      </xdr:nvSpPr>
      <xdr:spPr>
        <a:xfrm>
          <a:off x="272520" y="505080"/>
          <a:ext cx="10577880" cy="163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背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調査計画において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を全数調査することとしていたところ、東京都の事業所（一部産業）では、抽出調査を行ってい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これを調査計画どおりに全数調査とするべく、必要な事業所分（約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0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）に係る調査を厚生労働省が直轄により令和元年６月分調査から実施し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調査結果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令和元年６月分速報から、東京都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について、全数調査とした系列（本系列）とこれまでの抽出調査のままの系列の実数、指数、前年同月比を産業別などで作成している。なお、産業、規模別の詳細なデータは、政府統計の総合窓口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e-Stat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に掲載され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https://www.e-stat.go.jp/SG1/estat/NewList.do?tid=000001011791)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」について、抽出調査から全数調査に変更するイメージ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</xdr:colOff>
      <xdr:row>7</xdr:row>
      <xdr:rowOff>85680</xdr:rowOff>
    </xdr:from>
    <xdr:to>
      <xdr:col>13</xdr:col>
      <xdr:colOff>331920</xdr:colOff>
      <xdr:row>23</xdr:row>
      <xdr:rowOff>950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243360" y="2296080"/>
          <a:ext cx="986508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Q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7.49"/>
    <col collapsed="false" customWidth="true" hidden="false" outlineLevel="0" max="15" min="4" style="1" width="9.25"/>
    <col collapsed="false" customWidth="true" hidden="false" outlineLevel="0" max="18" min="16" style="1" width="2.62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C1" s="2" t="s">
        <v>0</v>
      </c>
    </row>
    <row r="2" customFormat="false" ht="5.25" hidden="false" customHeight="true" outlineLevel="0" collapsed="false"/>
    <row r="3" customFormat="false" ht="19.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</row>
    <row r="4" customFormat="false" ht="19.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87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true" outlineLevel="0" collapsed="false"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</row>
    <row r="7" customFormat="false" ht="12" hidden="false" customHeight="true" outlineLevel="0" collapsed="false"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7.25" hidden="false" customHeight="true" outlineLevel="0" collapsed="false">
      <c r="B8" s="11"/>
      <c r="C8" s="1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31.5" hidden="false" customHeight="true" outlineLevel="0" collapsed="false">
      <c r="B9" s="9"/>
      <c r="C9" s="9"/>
      <c r="D9" s="13"/>
      <c r="E9" s="13"/>
      <c r="F9" s="13"/>
      <c r="G9" s="13"/>
      <c r="H9" s="13"/>
      <c r="I9" s="13"/>
      <c r="J9" s="10"/>
      <c r="K9" s="10"/>
      <c r="L9" s="13"/>
      <c r="M9" s="13"/>
      <c r="N9" s="13"/>
      <c r="O9" s="13"/>
      <c r="P9" s="13"/>
      <c r="Q9" s="10"/>
    </row>
    <row r="10" customFormat="false" ht="13.5" hidden="false" customHeight="true" outlineLevel="0" collapsed="false">
      <c r="B10" s="14"/>
      <c r="C10" s="14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5"/>
      <c r="Q10" s="11"/>
    </row>
    <row r="11" customFormat="false" ht="12.7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</row>
    <row r="12" customFormat="false" ht="12.75" hidden="false" customHeight="true" outlineLevel="0" collapsed="false">
      <c r="B12" s="14"/>
      <c r="C12" s="14"/>
      <c r="D12" s="19"/>
      <c r="E12" s="19"/>
      <c r="F12" s="19"/>
      <c r="G12" s="18"/>
      <c r="H12" s="18"/>
      <c r="I12" s="18"/>
      <c r="J12" s="18"/>
      <c r="K12" s="18"/>
      <c r="L12" s="19"/>
      <c r="M12" s="19"/>
      <c r="N12" s="18"/>
      <c r="O12" s="18"/>
      <c r="P12" s="19"/>
      <c r="Q12" s="20"/>
    </row>
    <row r="13" customFormat="false" ht="12.75" hidden="false" customHeight="true" outlineLevel="0" collapsed="false">
      <c r="B13" s="14"/>
      <c r="C13" s="14"/>
      <c r="D13" s="19"/>
      <c r="E13" s="19"/>
      <c r="F13" s="19"/>
      <c r="G13" s="18"/>
      <c r="H13" s="18"/>
      <c r="I13" s="18"/>
      <c r="J13" s="18"/>
      <c r="K13" s="18"/>
      <c r="L13" s="19"/>
      <c r="M13" s="19"/>
      <c r="N13" s="18"/>
      <c r="O13" s="18"/>
      <c r="P13" s="19"/>
      <c r="Q13" s="20"/>
    </row>
    <row r="14" customFormat="false" ht="12.75" hidden="false" customHeight="true" outlineLevel="0" collapsed="false">
      <c r="B14" s="14"/>
      <c r="C14" s="14"/>
      <c r="D14" s="19"/>
      <c r="E14" s="19"/>
      <c r="F14" s="19"/>
      <c r="G14" s="18"/>
      <c r="H14" s="18"/>
      <c r="I14" s="18"/>
      <c r="J14" s="18"/>
      <c r="K14" s="18"/>
      <c r="L14" s="19"/>
      <c r="M14" s="19"/>
      <c r="N14" s="18"/>
      <c r="O14" s="18"/>
      <c r="P14" s="19"/>
      <c r="Q14" s="20"/>
    </row>
    <row r="15" customFormat="false" ht="12.75" hidden="false" customHeight="true" outlineLevel="0" collapsed="false">
      <c r="B15" s="14"/>
      <c r="C15" s="14"/>
      <c r="D15" s="19"/>
      <c r="E15" s="19"/>
      <c r="F15" s="19"/>
      <c r="G15" s="18"/>
      <c r="H15" s="18"/>
      <c r="I15" s="18"/>
      <c r="J15" s="18"/>
      <c r="K15" s="18"/>
      <c r="L15" s="19"/>
      <c r="M15" s="19"/>
      <c r="N15" s="18"/>
      <c r="O15" s="18"/>
      <c r="P15" s="19"/>
      <c r="Q15" s="20"/>
    </row>
    <row r="16" customFormat="false" ht="12.75" hidden="false" customHeight="true" outlineLevel="0" collapsed="false">
      <c r="B16" s="14"/>
      <c r="C16" s="14"/>
      <c r="D16" s="19"/>
      <c r="E16" s="19"/>
      <c r="F16" s="19"/>
      <c r="G16" s="18"/>
      <c r="H16" s="18"/>
      <c r="I16" s="18"/>
      <c r="J16" s="18"/>
      <c r="K16" s="18"/>
      <c r="L16" s="19"/>
      <c r="M16" s="19"/>
      <c r="N16" s="18"/>
      <c r="O16" s="18"/>
      <c r="P16" s="19"/>
      <c r="Q16" s="20"/>
    </row>
    <row r="17" customFormat="false" ht="12.75" hidden="false" customHeight="true" outlineLevel="0" collapsed="false">
      <c r="B17" s="14"/>
      <c r="C17" s="14"/>
      <c r="D17" s="19"/>
      <c r="E17" s="19"/>
      <c r="F17" s="19"/>
      <c r="G17" s="18"/>
      <c r="H17" s="18"/>
      <c r="I17" s="18"/>
      <c r="J17" s="18"/>
      <c r="K17" s="18"/>
      <c r="L17" s="19"/>
      <c r="M17" s="19"/>
      <c r="N17" s="18"/>
      <c r="O17" s="18"/>
      <c r="P17" s="19"/>
      <c r="Q17" s="20"/>
    </row>
    <row r="18" customFormat="false" ht="12.75" hidden="false" customHeight="true" outlineLevel="0" collapsed="false">
      <c r="B18" s="14"/>
      <c r="C18" s="14"/>
      <c r="D18" s="19"/>
      <c r="E18" s="19"/>
      <c r="F18" s="19"/>
      <c r="G18" s="18"/>
      <c r="H18" s="18"/>
      <c r="I18" s="18"/>
      <c r="J18" s="18"/>
      <c r="K18" s="18"/>
      <c r="L18" s="19"/>
      <c r="M18" s="19"/>
      <c r="N18" s="18"/>
      <c r="O18" s="18"/>
      <c r="P18" s="19"/>
      <c r="Q18" s="20"/>
    </row>
    <row r="19" customFormat="false" ht="12.75" hidden="false" customHeight="true" outlineLevel="0" collapsed="false">
      <c r="B19" s="14"/>
      <c r="C19" s="14"/>
      <c r="D19" s="19"/>
      <c r="E19" s="19"/>
      <c r="F19" s="19"/>
      <c r="G19" s="18"/>
      <c r="H19" s="18"/>
      <c r="I19" s="18"/>
      <c r="J19" s="18"/>
      <c r="K19" s="18"/>
      <c r="L19" s="19"/>
      <c r="M19" s="19"/>
      <c r="N19" s="18"/>
      <c r="O19" s="18"/>
      <c r="P19" s="19"/>
      <c r="Q19" s="20"/>
    </row>
    <row r="20" customFormat="false" ht="12.75" hidden="false" customHeight="true" outlineLevel="0" collapsed="false">
      <c r="B20" s="14"/>
      <c r="C20" s="14"/>
      <c r="D20" s="19"/>
      <c r="E20" s="19"/>
      <c r="F20" s="19"/>
      <c r="G20" s="18"/>
      <c r="H20" s="18"/>
      <c r="I20" s="18"/>
      <c r="J20" s="18"/>
      <c r="K20" s="18"/>
      <c r="L20" s="19"/>
      <c r="M20" s="19"/>
      <c r="N20" s="18"/>
      <c r="O20" s="18"/>
      <c r="P20" s="19"/>
      <c r="Q20" s="20"/>
    </row>
    <row r="21" customFormat="false" ht="12.75" hidden="false" customHeight="true" outlineLevel="0" collapsed="false">
      <c r="B21" s="21"/>
      <c r="C21" s="22"/>
      <c r="D21" s="19"/>
      <c r="E21" s="19"/>
      <c r="F21" s="19"/>
      <c r="G21" s="18"/>
      <c r="H21" s="18"/>
      <c r="I21" s="18"/>
      <c r="J21" s="18"/>
      <c r="K21" s="18"/>
      <c r="L21" s="19"/>
      <c r="M21" s="19"/>
      <c r="N21" s="18"/>
      <c r="O21" s="18"/>
      <c r="P21" s="19"/>
      <c r="Q21" s="20"/>
    </row>
    <row r="22" customFormat="false" ht="13.5" hidden="false" customHeight="true" outlineLevel="0" collapsed="false">
      <c r="B22" s="11"/>
      <c r="C22" s="22"/>
      <c r="D22" s="23"/>
      <c r="E22" s="23"/>
      <c r="F22" s="23"/>
      <c r="G22" s="23"/>
      <c r="H22" s="23"/>
      <c r="I22" s="23"/>
      <c r="J22" s="23"/>
      <c r="K22" s="10"/>
      <c r="L22" s="10"/>
      <c r="M22" s="10"/>
      <c r="N22" s="10"/>
      <c r="O22" s="10"/>
      <c r="P22" s="8"/>
      <c r="Q22" s="8"/>
    </row>
    <row r="23" customFormat="false" ht="13.5" hidden="false" customHeight="false" outlineLevel="0" collapsed="false">
      <c r="B23" s="11"/>
      <c r="C23" s="22"/>
      <c r="D23" s="23"/>
      <c r="E23" s="23"/>
      <c r="F23" s="23"/>
      <c r="G23" s="23"/>
      <c r="H23" s="23"/>
      <c r="I23" s="23"/>
      <c r="J23" s="23"/>
      <c r="K23" s="10"/>
      <c r="L23" s="10"/>
      <c r="M23" s="10"/>
      <c r="N23" s="10"/>
      <c r="O23" s="10"/>
      <c r="P23" s="8"/>
      <c r="Q23" s="8"/>
    </row>
    <row r="24" customFormat="false" ht="19.15" hidden="false" customHeight="true" outlineLevel="0" collapsed="false">
      <c r="B24" s="4"/>
      <c r="C24" s="3" t="s">
        <v>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4"/>
      <c r="Q24" s="4"/>
    </row>
    <row r="25" customFormat="false" ht="17.25" hidden="false" customHeight="false" outlineLevel="0" collapsed="false">
      <c r="B25" s="14"/>
      <c r="C25" s="24" t="s">
        <v>3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8"/>
      <c r="Q25" s="8"/>
    </row>
    <row r="26" customFormat="false" ht="17.25" hidden="false" customHeight="false" outlineLevel="0" collapsed="false">
      <c r="B26" s="21"/>
      <c r="C26" s="25"/>
      <c r="D26" s="26"/>
      <c r="E26" s="27"/>
      <c r="F26" s="28"/>
      <c r="G26" s="28"/>
      <c r="H26" s="28"/>
      <c r="I26" s="28"/>
      <c r="J26" s="28"/>
      <c r="K26" s="29"/>
      <c r="L26" s="29"/>
      <c r="M26" s="30"/>
      <c r="N26" s="31"/>
      <c r="O26" s="32"/>
      <c r="P26" s="33"/>
    </row>
    <row r="27" customFormat="false" ht="17.25" hidden="false" customHeight="false" outlineLevel="0" collapsed="false">
      <c r="B27" s="7"/>
      <c r="C27" s="34" t="s">
        <v>4</v>
      </c>
      <c r="D27" s="35" t="s">
        <v>5</v>
      </c>
      <c r="E27" s="36"/>
      <c r="F27" s="7"/>
      <c r="G27" s="7"/>
      <c r="H27" s="37" t="s">
        <v>6</v>
      </c>
      <c r="I27" s="38"/>
      <c r="J27" s="39"/>
      <c r="K27" s="40"/>
      <c r="L27" s="37" t="s">
        <v>7</v>
      </c>
      <c r="M27" s="38"/>
      <c r="N27" s="39"/>
      <c r="O27" s="40"/>
      <c r="P27" s="33"/>
    </row>
    <row r="28" customFormat="false" ht="17.25" hidden="false" customHeight="false" outlineLevel="0" collapsed="false">
      <c r="B28" s="41"/>
      <c r="C28" s="42"/>
      <c r="D28" s="42"/>
      <c r="E28" s="43"/>
      <c r="F28" s="44" t="s">
        <v>8</v>
      </c>
      <c r="G28" s="44"/>
      <c r="H28" s="45"/>
      <c r="I28" s="46"/>
      <c r="J28" s="44" t="s">
        <v>8</v>
      </c>
      <c r="K28" s="44"/>
      <c r="L28" s="45"/>
      <c r="M28" s="46"/>
      <c r="N28" s="44" t="s">
        <v>8</v>
      </c>
      <c r="O28" s="44"/>
      <c r="P28" s="33"/>
    </row>
    <row r="29" customFormat="false" ht="17.25" hidden="false" customHeight="false" outlineLevel="0" collapsed="false">
      <c r="B29" s="41"/>
      <c r="C29" s="34" t="s">
        <v>9</v>
      </c>
      <c r="D29" s="47" t="s">
        <v>10</v>
      </c>
      <c r="E29" s="48" t="s">
        <v>11</v>
      </c>
      <c r="F29" s="48" t="s">
        <v>10</v>
      </c>
      <c r="G29" s="48" t="s">
        <v>11</v>
      </c>
      <c r="H29" s="47" t="s">
        <v>10</v>
      </c>
      <c r="I29" s="48" t="s">
        <v>11</v>
      </c>
      <c r="J29" s="48" t="s">
        <v>10</v>
      </c>
      <c r="K29" s="48" t="s">
        <v>11</v>
      </c>
      <c r="L29" s="47" t="s">
        <v>10</v>
      </c>
      <c r="M29" s="48" t="s">
        <v>11</v>
      </c>
      <c r="N29" s="48" t="s">
        <v>10</v>
      </c>
      <c r="O29" s="48" t="s">
        <v>11</v>
      </c>
      <c r="P29" s="33"/>
    </row>
    <row r="30" customFormat="false" ht="17.25" hidden="false" customHeight="false" outlineLevel="0" collapsed="false">
      <c r="B30" s="7"/>
      <c r="C30" s="49" t="s">
        <v>12</v>
      </c>
      <c r="D30" s="50"/>
      <c r="E30" s="51"/>
      <c r="F30" s="51"/>
      <c r="G30" s="51"/>
      <c r="H30" s="50"/>
      <c r="I30" s="51"/>
      <c r="J30" s="51"/>
      <c r="K30" s="51"/>
      <c r="L30" s="50"/>
      <c r="M30" s="51"/>
      <c r="N30" s="51"/>
      <c r="O30" s="51"/>
      <c r="P30" s="33"/>
    </row>
    <row r="31" customFormat="false" ht="17.25" hidden="false" customHeight="false" outlineLevel="0" collapsed="false">
      <c r="B31" s="52"/>
      <c r="C31" s="53"/>
      <c r="D31" s="54" t="s">
        <v>13</v>
      </c>
      <c r="E31" s="55" t="s">
        <v>13</v>
      </c>
      <c r="F31" s="56" t="s">
        <v>14</v>
      </c>
      <c r="G31" s="56" t="s">
        <v>14</v>
      </c>
      <c r="H31" s="54" t="s">
        <v>13</v>
      </c>
      <c r="I31" s="55" t="s">
        <v>13</v>
      </c>
      <c r="J31" s="56" t="s">
        <v>14</v>
      </c>
      <c r="K31" s="55" t="s">
        <v>14</v>
      </c>
      <c r="L31" s="54" t="s">
        <v>13</v>
      </c>
      <c r="M31" s="55" t="s">
        <v>13</v>
      </c>
      <c r="N31" s="56" t="s">
        <v>14</v>
      </c>
      <c r="O31" s="55" t="s">
        <v>14</v>
      </c>
      <c r="P31" s="33"/>
    </row>
    <row r="32" customFormat="false" ht="17.25" hidden="false" customHeight="false" outlineLevel="0" collapsed="false">
      <c r="B32" s="57"/>
      <c r="C32" s="58" t="s">
        <v>15</v>
      </c>
      <c r="D32" s="59" t="n">
        <v>266706</v>
      </c>
      <c r="E32" s="60" t="n">
        <v>265844</v>
      </c>
      <c r="F32" s="61" t="n">
        <v>0.7</v>
      </c>
      <c r="G32" s="61" t="n">
        <v>0.5</v>
      </c>
      <c r="H32" s="59" t="n">
        <v>345982</v>
      </c>
      <c r="I32" s="60" t="n">
        <v>345041</v>
      </c>
      <c r="J32" s="61" t="n">
        <v>0.7</v>
      </c>
      <c r="K32" s="61" t="n">
        <v>0.4</v>
      </c>
      <c r="L32" s="59" t="n">
        <v>96325</v>
      </c>
      <c r="M32" s="60" t="n">
        <v>96266</v>
      </c>
      <c r="N32" s="61" t="n">
        <v>1.2</v>
      </c>
      <c r="O32" s="61" t="n">
        <v>1.1</v>
      </c>
      <c r="P32" s="33"/>
    </row>
    <row r="33" customFormat="false" ht="17.25" hidden="false" customHeight="false" outlineLevel="0" collapsed="false">
      <c r="B33" s="57"/>
      <c r="C33" s="58" t="s">
        <v>16</v>
      </c>
      <c r="D33" s="59" t="n">
        <v>262318</v>
      </c>
      <c r="E33" s="60" t="n">
        <v>261588</v>
      </c>
      <c r="F33" s="61" t="n">
        <v>0.5</v>
      </c>
      <c r="G33" s="61" t="n">
        <v>0.2</v>
      </c>
      <c r="H33" s="59" t="n">
        <v>339742</v>
      </c>
      <c r="I33" s="60" t="n">
        <v>338989</v>
      </c>
      <c r="J33" s="61" t="n">
        <v>0.2</v>
      </c>
      <c r="K33" s="61" t="n">
        <v>0</v>
      </c>
      <c r="L33" s="59" t="n">
        <v>95917</v>
      </c>
      <c r="M33" s="60" t="n">
        <v>95854</v>
      </c>
      <c r="N33" s="61" t="n">
        <v>1.2</v>
      </c>
      <c r="O33" s="61" t="n">
        <v>1.2</v>
      </c>
      <c r="P33" s="33"/>
    </row>
    <row r="34" customFormat="false" ht="17.25" hidden="false" customHeight="false" outlineLevel="0" collapsed="false">
      <c r="B34" s="57"/>
      <c r="C34" s="58" t="s">
        <v>17</v>
      </c>
      <c r="D34" s="59" t="n">
        <v>242942</v>
      </c>
      <c r="E34" s="60" t="n">
        <v>242324</v>
      </c>
      <c r="F34" s="61" t="n">
        <v>0.6</v>
      </c>
      <c r="G34" s="61" t="n">
        <v>0.3</v>
      </c>
      <c r="H34" s="59" t="n">
        <v>312711</v>
      </c>
      <c r="I34" s="60" t="n">
        <v>312091</v>
      </c>
      <c r="J34" s="61" t="n">
        <v>0.4</v>
      </c>
      <c r="K34" s="61" t="n">
        <v>0.2</v>
      </c>
      <c r="L34" s="59" t="n">
        <v>92994</v>
      </c>
      <c r="M34" s="60" t="n">
        <v>92937</v>
      </c>
      <c r="N34" s="61" t="n">
        <v>1.4</v>
      </c>
      <c r="O34" s="61" t="n">
        <v>1.3</v>
      </c>
      <c r="P34" s="33"/>
    </row>
    <row r="35" customFormat="false" ht="17.25" hidden="false" customHeight="false" outlineLevel="0" collapsed="false">
      <c r="B35" s="57"/>
      <c r="C35" s="58" t="s">
        <v>18</v>
      </c>
      <c r="D35" s="62" t="s">
        <v>19</v>
      </c>
      <c r="E35" s="63" t="s">
        <v>19</v>
      </c>
      <c r="F35" s="64" t="s">
        <v>20</v>
      </c>
      <c r="G35" s="64" t="s">
        <v>20</v>
      </c>
      <c r="H35" s="62" t="s">
        <v>19</v>
      </c>
      <c r="I35" s="63" t="s">
        <v>19</v>
      </c>
      <c r="J35" s="64" t="s">
        <v>20</v>
      </c>
      <c r="K35" s="65" t="s">
        <v>20</v>
      </c>
      <c r="L35" s="59" t="n">
        <v>1189</v>
      </c>
      <c r="M35" s="60" t="n">
        <v>1187</v>
      </c>
      <c r="N35" s="64" t="n">
        <v>2.8</v>
      </c>
      <c r="O35" s="61" t="n">
        <v>2.6</v>
      </c>
      <c r="P35" s="33"/>
    </row>
    <row r="36" customFormat="false" ht="17.25" hidden="false" customHeight="false" outlineLevel="0" collapsed="false">
      <c r="B36" s="57"/>
      <c r="C36" s="58" t="s">
        <v>21</v>
      </c>
      <c r="D36" s="59" t="n">
        <v>19376</v>
      </c>
      <c r="E36" s="60" t="n">
        <v>19264</v>
      </c>
      <c r="F36" s="61" t="n">
        <v>-1.8</v>
      </c>
      <c r="G36" s="61" t="n">
        <v>-2.3</v>
      </c>
      <c r="H36" s="59" t="n">
        <v>27031</v>
      </c>
      <c r="I36" s="60" t="n">
        <v>26898</v>
      </c>
      <c r="J36" s="61" t="n">
        <v>-1.8</v>
      </c>
      <c r="K36" s="61" t="n">
        <v>-2.3</v>
      </c>
      <c r="L36" s="59" t="n">
        <v>2923</v>
      </c>
      <c r="M36" s="60" t="n">
        <v>2917</v>
      </c>
      <c r="N36" s="61" t="n">
        <v>-3.7</v>
      </c>
      <c r="O36" s="61" t="n">
        <v>-3.9</v>
      </c>
      <c r="P36" s="33"/>
    </row>
    <row r="37" customFormat="false" ht="17.25" hidden="false" customHeight="false" outlineLevel="0" collapsed="false">
      <c r="B37" s="57"/>
      <c r="C37" s="58" t="s">
        <v>22</v>
      </c>
      <c r="D37" s="59" t="n">
        <v>4388</v>
      </c>
      <c r="E37" s="60" t="n">
        <v>4256</v>
      </c>
      <c r="F37" s="61" t="n">
        <v>28.9</v>
      </c>
      <c r="G37" s="61" t="n">
        <v>25</v>
      </c>
      <c r="H37" s="59" t="n">
        <v>6240</v>
      </c>
      <c r="I37" s="60" t="n">
        <v>6052</v>
      </c>
      <c r="J37" s="61" t="n">
        <v>30.3</v>
      </c>
      <c r="K37" s="61" t="n">
        <v>26.4</v>
      </c>
      <c r="L37" s="59" t="n">
        <v>408</v>
      </c>
      <c r="M37" s="60" t="n">
        <v>412</v>
      </c>
      <c r="N37" s="61" t="n">
        <v>-9.1</v>
      </c>
      <c r="O37" s="61" t="n">
        <v>-8.2</v>
      </c>
      <c r="P37" s="33"/>
    </row>
    <row r="38" customFormat="false" ht="18.75" hidden="false" customHeight="false" outlineLevel="0" collapsed="false">
      <c r="B38" s="57"/>
      <c r="C38" s="58" t="s">
        <v>23</v>
      </c>
      <c r="D38" s="53"/>
      <c r="E38" s="57"/>
      <c r="F38" s="66"/>
      <c r="G38" s="66"/>
      <c r="H38" s="53"/>
      <c r="I38" s="57"/>
      <c r="J38" s="66"/>
      <c r="K38" s="67"/>
      <c r="L38" s="53"/>
      <c r="M38" s="57"/>
      <c r="N38" s="66"/>
      <c r="O38" s="67"/>
      <c r="P38" s="33"/>
    </row>
    <row r="39" customFormat="false" ht="17.25" hidden="false" customHeight="false" outlineLevel="0" collapsed="false">
      <c r="B39" s="68"/>
      <c r="C39" s="58" t="s">
        <v>15</v>
      </c>
      <c r="D39" s="62" t="s">
        <v>19</v>
      </c>
      <c r="E39" s="63" t="s">
        <v>19</v>
      </c>
      <c r="F39" s="61" t="n">
        <v>0.2</v>
      </c>
      <c r="G39" s="61" t="n">
        <v>0</v>
      </c>
      <c r="H39" s="62" t="s">
        <v>19</v>
      </c>
      <c r="I39" s="63" t="s">
        <v>19</v>
      </c>
      <c r="J39" s="61" t="n">
        <v>0.2</v>
      </c>
      <c r="K39" s="61" t="n">
        <v>-0.1</v>
      </c>
      <c r="L39" s="62" t="s">
        <v>19</v>
      </c>
      <c r="M39" s="63" t="s">
        <v>19</v>
      </c>
      <c r="N39" s="61" t="n">
        <v>0.7</v>
      </c>
      <c r="O39" s="61" t="n">
        <v>0.6</v>
      </c>
      <c r="P39" s="33"/>
    </row>
    <row r="40" customFormat="false" ht="17.25" hidden="false" customHeight="false" outlineLevel="0" collapsed="false">
      <c r="B40" s="57"/>
      <c r="C40" s="69" t="s">
        <v>16</v>
      </c>
      <c r="D40" s="70" t="s">
        <v>19</v>
      </c>
      <c r="E40" s="63" t="s">
        <v>19</v>
      </c>
      <c r="F40" s="61" t="n">
        <v>0</v>
      </c>
      <c r="G40" s="61" t="n">
        <v>-0.3</v>
      </c>
      <c r="H40" s="70" t="s">
        <v>19</v>
      </c>
      <c r="I40" s="63" t="s">
        <v>19</v>
      </c>
      <c r="J40" s="61" t="n">
        <v>-0.3</v>
      </c>
      <c r="K40" s="61" t="n">
        <v>-0.5</v>
      </c>
      <c r="L40" s="70" t="s">
        <v>19</v>
      </c>
      <c r="M40" s="63" t="s">
        <v>19</v>
      </c>
      <c r="N40" s="61" t="n">
        <v>0.6</v>
      </c>
      <c r="O40" s="61" t="n">
        <v>0.6</v>
      </c>
      <c r="P40" s="33"/>
    </row>
    <row r="41" customFormat="false" ht="17.25" hidden="false" customHeight="false" outlineLevel="0" collapsed="false">
      <c r="B41" s="57"/>
      <c r="C41" s="49" t="s">
        <v>24</v>
      </c>
      <c r="D41" s="71"/>
      <c r="E41" s="72"/>
      <c r="F41" s="73"/>
      <c r="G41" s="73"/>
      <c r="H41" s="71"/>
      <c r="I41" s="72"/>
      <c r="J41" s="73"/>
      <c r="K41" s="72"/>
      <c r="L41" s="71"/>
      <c r="M41" s="72"/>
      <c r="N41" s="73"/>
      <c r="O41" s="72"/>
      <c r="P41" s="33"/>
    </row>
    <row r="42" customFormat="false" ht="17.25" hidden="false" customHeight="false" outlineLevel="0" collapsed="false">
      <c r="B42" s="52"/>
      <c r="C42" s="53"/>
      <c r="D42" s="54" t="s">
        <v>25</v>
      </c>
      <c r="E42" s="55" t="s">
        <v>25</v>
      </c>
      <c r="F42" s="56" t="s">
        <v>14</v>
      </c>
      <c r="G42" s="56" t="s">
        <v>14</v>
      </c>
      <c r="H42" s="54" t="s">
        <v>25</v>
      </c>
      <c r="I42" s="55" t="s">
        <v>25</v>
      </c>
      <c r="J42" s="56" t="s">
        <v>14</v>
      </c>
      <c r="K42" s="56" t="s">
        <v>14</v>
      </c>
      <c r="L42" s="54" t="s">
        <v>25</v>
      </c>
      <c r="M42" s="55" t="s">
        <v>25</v>
      </c>
      <c r="N42" s="56" t="s">
        <v>14</v>
      </c>
      <c r="O42" s="56" t="s">
        <v>14</v>
      </c>
      <c r="P42" s="33"/>
    </row>
    <row r="43" customFormat="false" ht="17.25" hidden="false" customHeight="false" outlineLevel="0" collapsed="false">
      <c r="B43" s="57"/>
      <c r="C43" s="58" t="s">
        <v>26</v>
      </c>
      <c r="D43" s="74" t="n">
        <v>135.6</v>
      </c>
      <c r="E43" s="75" t="n">
        <v>135.6</v>
      </c>
      <c r="F43" s="61" t="n">
        <v>-1.6</v>
      </c>
      <c r="G43" s="61" t="n">
        <v>-1.6</v>
      </c>
      <c r="H43" s="74" t="n">
        <v>161.3</v>
      </c>
      <c r="I43" s="75" t="n">
        <v>161.3</v>
      </c>
      <c r="J43" s="61" t="n">
        <v>-1.6</v>
      </c>
      <c r="K43" s="61" t="n">
        <v>-1.6</v>
      </c>
      <c r="L43" s="74" t="n">
        <v>80.5</v>
      </c>
      <c r="M43" s="75" t="n">
        <v>80.6</v>
      </c>
      <c r="N43" s="61" t="n">
        <v>-1.4</v>
      </c>
      <c r="O43" s="61" t="n">
        <v>-1.2</v>
      </c>
      <c r="P43" s="33"/>
    </row>
    <row r="44" customFormat="false" ht="17.25" hidden="false" customHeight="false" outlineLevel="0" collapsed="false">
      <c r="B44" s="57"/>
      <c r="C44" s="58" t="s">
        <v>27</v>
      </c>
      <c r="D44" s="74" t="n">
        <v>125.3</v>
      </c>
      <c r="E44" s="75" t="n">
        <v>125.3</v>
      </c>
      <c r="F44" s="61" t="n">
        <v>-1.4</v>
      </c>
      <c r="G44" s="61" t="n">
        <v>-1.4</v>
      </c>
      <c r="H44" s="74" t="n">
        <v>147.2</v>
      </c>
      <c r="I44" s="75" t="n">
        <v>147.3</v>
      </c>
      <c r="J44" s="61" t="n">
        <v>-1.5</v>
      </c>
      <c r="K44" s="61" t="n">
        <v>-1.4</v>
      </c>
      <c r="L44" s="74" t="n">
        <v>78.2</v>
      </c>
      <c r="M44" s="75" t="n">
        <v>78.3</v>
      </c>
      <c r="N44" s="61" t="n">
        <v>-1.3</v>
      </c>
      <c r="O44" s="61" t="n">
        <v>-1.2</v>
      </c>
      <c r="P44" s="33"/>
    </row>
    <row r="45" customFormat="false" ht="17.25" hidden="false" customHeight="false" outlineLevel="0" collapsed="false">
      <c r="B45" s="57"/>
      <c r="C45" s="58" t="s">
        <v>28</v>
      </c>
      <c r="D45" s="74" t="n">
        <v>10.3</v>
      </c>
      <c r="E45" s="75" t="n">
        <v>10.3</v>
      </c>
      <c r="F45" s="61" t="n">
        <v>-3.8</v>
      </c>
      <c r="G45" s="61" t="n">
        <v>-3.8</v>
      </c>
      <c r="H45" s="74" t="n">
        <v>14.1</v>
      </c>
      <c r="I45" s="75" t="n">
        <v>14</v>
      </c>
      <c r="J45" s="61" t="n">
        <v>-2.8</v>
      </c>
      <c r="K45" s="61" t="n">
        <v>-3.4</v>
      </c>
      <c r="L45" s="74" t="n">
        <v>2.3</v>
      </c>
      <c r="M45" s="75" t="n">
        <v>2.3</v>
      </c>
      <c r="N45" s="61" t="n">
        <v>-4.2</v>
      </c>
      <c r="O45" s="61" t="n">
        <v>-4.2</v>
      </c>
      <c r="P45" s="33"/>
    </row>
    <row r="46" customFormat="false" ht="14.25" hidden="false" customHeight="false" outlineLevel="0" collapsed="false">
      <c r="B46" s="57"/>
      <c r="C46" s="53"/>
      <c r="D46" s="54" t="s">
        <v>29</v>
      </c>
      <c r="E46" s="55" t="s">
        <v>29</v>
      </c>
      <c r="F46" s="56" t="s">
        <v>29</v>
      </c>
      <c r="G46" s="56" t="s">
        <v>29</v>
      </c>
      <c r="H46" s="54" t="s">
        <v>29</v>
      </c>
      <c r="I46" s="55" t="s">
        <v>29</v>
      </c>
      <c r="J46" s="56" t="s">
        <v>29</v>
      </c>
      <c r="K46" s="55" t="s">
        <v>29</v>
      </c>
      <c r="L46" s="54" t="s">
        <v>29</v>
      </c>
      <c r="M46" s="55" t="s">
        <v>29</v>
      </c>
      <c r="N46" s="56" t="s">
        <v>29</v>
      </c>
      <c r="O46" s="55" t="s">
        <v>29</v>
      </c>
      <c r="P46" s="33"/>
    </row>
    <row r="47" customFormat="false" ht="17.25" hidden="false" customHeight="false" outlineLevel="0" collapsed="false">
      <c r="B47" s="57"/>
      <c r="C47" s="69" t="s">
        <v>30</v>
      </c>
      <c r="D47" s="76" t="n">
        <v>17.6</v>
      </c>
      <c r="E47" s="77" t="n">
        <v>17.6</v>
      </c>
      <c r="F47" s="78" t="n">
        <v>-0.2</v>
      </c>
      <c r="G47" s="78" t="n">
        <v>-0.2</v>
      </c>
      <c r="H47" s="76" t="n">
        <v>19.3</v>
      </c>
      <c r="I47" s="77" t="n">
        <v>19.3</v>
      </c>
      <c r="J47" s="78" t="n">
        <v>-0.3</v>
      </c>
      <c r="K47" s="78" t="n">
        <v>-0.3</v>
      </c>
      <c r="L47" s="76" t="n">
        <v>14</v>
      </c>
      <c r="M47" s="77" t="n">
        <v>14</v>
      </c>
      <c r="N47" s="78" t="n">
        <v>-0.2</v>
      </c>
      <c r="O47" s="78" t="n">
        <v>-0.2</v>
      </c>
      <c r="P47" s="33"/>
    </row>
    <row r="48" customFormat="false" ht="17.25" hidden="false" customHeight="false" outlineLevel="0" collapsed="false">
      <c r="B48" s="57"/>
      <c r="C48" s="49" t="s">
        <v>31</v>
      </c>
      <c r="D48" s="71"/>
      <c r="E48" s="72"/>
      <c r="F48" s="73"/>
      <c r="G48" s="73"/>
      <c r="H48" s="71"/>
      <c r="I48" s="72"/>
      <c r="J48" s="73"/>
      <c r="K48" s="72"/>
      <c r="L48" s="71"/>
      <c r="M48" s="72"/>
      <c r="N48" s="73"/>
      <c r="O48" s="72"/>
      <c r="P48" s="33"/>
    </row>
    <row r="49" customFormat="false" ht="17.25" hidden="false" customHeight="false" outlineLevel="0" collapsed="false">
      <c r="B49" s="52"/>
      <c r="C49" s="53"/>
      <c r="D49" s="54" t="s">
        <v>32</v>
      </c>
      <c r="E49" s="55" t="s">
        <v>32</v>
      </c>
      <c r="F49" s="56" t="s">
        <v>14</v>
      </c>
      <c r="G49" s="56" t="s">
        <v>14</v>
      </c>
      <c r="H49" s="54" t="s">
        <v>32</v>
      </c>
      <c r="I49" s="55" t="s">
        <v>32</v>
      </c>
      <c r="J49" s="56" t="s">
        <v>14</v>
      </c>
      <c r="K49" s="55" t="s">
        <v>14</v>
      </c>
      <c r="L49" s="54" t="s">
        <v>32</v>
      </c>
      <c r="M49" s="55" t="s">
        <v>32</v>
      </c>
      <c r="N49" s="56" t="s">
        <v>14</v>
      </c>
      <c r="O49" s="55" t="s">
        <v>14</v>
      </c>
      <c r="P49" s="33"/>
    </row>
    <row r="50" customFormat="false" ht="17.25" hidden="false" customHeight="false" outlineLevel="0" collapsed="false">
      <c r="B50" s="57"/>
      <c r="C50" s="58" t="s">
        <v>33</v>
      </c>
      <c r="D50" s="79" t="n">
        <v>51182</v>
      </c>
      <c r="E50" s="80" t="n">
        <v>51169</v>
      </c>
      <c r="F50" s="61" t="n">
        <v>1.9</v>
      </c>
      <c r="G50" s="61" t="n">
        <v>1.8</v>
      </c>
      <c r="H50" s="79" t="n">
        <v>34935</v>
      </c>
      <c r="I50" s="80" t="n">
        <v>34886</v>
      </c>
      <c r="J50" s="61" t="n">
        <v>2.1</v>
      </c>
      <c r="K50" s="61" t="n">
        <v>1.9</v>
      </c>
      <c r="L50" s="79" t="n">
        <v>16246</v>
      </c>
      <c r="M50" s="80" t="n">
        <v>16284</v>
      </c>
      <c r="N50" s="61" t="n">
        <v>1.4</v>
      </c>
      <c r="O50" s="61" t="n">
        <v>1.7</v>
      </c>
      <c r="P50" s="33"/>
    </row>
    <row r="51" customFormat="false" ht="14.25" hidden="false" customHeight="false" outlineLevel="0" collapsed="false">
      <c r="B51" s="57"/>
      <c r="C51" s="53"/>
      <c r="D51" s="54" t="s">
        <v>14</v>
      </c>
      <c r="E51" s="55" t="s">
        <v>14</v>
      </c>
      <c r="F51" s="56" t="s">
        <v>34</v>
      </c>
      <c r="G51" s="56" t="s">
        <v>34</v>
      </c>
      <c r="H51" s="54" t="s">
        <v>14</v>
      </c>
      <c r="I51" s="55" t="s">
        <v>14</v>
      </c>
      <c r="J51" s="56" t="s">
        <v>34</v>
      </c>
      <c r="K51" s="55" t="s">
        <v>34</v>
      </c>
      <c r="L51" s="54" t="s">
        <v>14</v>
      </c>
      <c r="M51" s="55" t="s">
        <v>14</v>
      </c>
      <c r="N51" s="56" t="s">
        <v>34</v>
      </c>
      <c r="O51" s="55" t="s">
        <v>34</v>
      </c>
      <c r="P51" s="33"/>
    </row>
    <row r="52" customFormat="false" ht="17.25" hidden="false" customHeight="false" outlineLevel="0" collapsed="false">
      <c r="B52" s="57"/>
      <c r="C52" s="69" t="s">
        <v>35</v>
      </c>
      <c r="D52" s="81" t="n">
        <v>31.74</v>
      </c>
      <c r="E52" s="82" t="n">
        <v>31.82</v>
      </c>
      <c r="F52" s="83" t="n">
        <v>-0.15</v>
      </c>
      <c r="G52" s="83" t="n">
        <v>-0.07</v>
      </c>
      <c r="H52" s="70" t="s">
        <v>19</v>
      </c>
      <c r="I52" s="84" t="s">
        <v>19</v>
      </c>
      <c r="J52" s="85" t="s">
        <v>20</v>
      </c>
      <c r="K52" s="84" t="s">
        <v>20</v>
      </c>
      <c r="L52" s="70" t="s">
        <v>19</v>
      </c>
      <c r="M52" s="84" t="s">
        <v>19</v>
      </c>
      <c r="N52" s="85" t="s">
        <v>19</v>
      </c>
      <c r="O52" s="84" t="s">
        <v>20</v>
      </c>
      <c r="P52" s="33"/>
    </row>
    <row r="53" customFormat="false" ht="17.25" hidden="false" customHeight="false" outlineLevel="0" collapsed="false">
      <c r="B53" s="57"/>
      <c r="C53" s="86"/>
      <c r="D53" s="87"/>
      <c r="E53" s="87"/>
      <c r="F53" s="87"/>
      <c r="G53" s="63"/>
      <c r="H53" s="63"/>
      <c r="I53" s="63"/>
      <c r="J53" s="64"/>
      <c r="K53" s="64"/>
      <c r="L53" s="63"/>
      <c r="M53" s="63"/>
      <c r="N53" s="64"/>
      <c r="O53" s="64"/>
    </row>
    <row r="54" customFormat="false" ht="13.5" hidden="false" customHeight="false" outlineLevel="0" collapsed="false">
      <c r="C54" s="88" t="s">
        <v>36</v>
      </c>
    </row>
    <row r="55" customFormat="false" ht="17.25" hidden="false" customHeight="false" outlineLevel="0" collapsed="false">
      <c r="B55" s="21"/>
      <c r="C55" s="25"/>
      <c r="D55" s="26"/>
      <c r="E55" s="28"/>
      <c r="F55" s="28"/>
      <c r="G55" s="28"/>
      <c r="H55" s="29"/>
      <c r="I55" s="31"/>
      <c r="J55" s="89"/>
      <c r="K55" s="89"/>
      <c r="L55" s="89"/>
      <c r="M55" s="89"/>
      <c r="N55" s="89"/>
      <c r="O55" s="90"/>
    </row>
    <row r="56" customFormat="false" ht="17.25" hidden="false" customHeight="false" outlineLevel="0" collapsed="false">
      <c r="B56" s="7"/>
      <c r="C56" s="34" t="s">
        <v>4</v>
      </c>
      <c r="D56" s="35" t="s">
        <v>5</v>
      </c>
      <c r="E56" s="7"/>
      <c r="F56" s="91"/>
      <c r="G56" s="92"/>
      <c r="H56" s="37" t="s">
        <v>6</v>
      </c>
      <c r="I56" s="39"/>
      <c r="J56" s="93"/>
      <c r="K56" s="94"/>
      <c r="L56" s="37" t="s">
        <v>7</v>
      </c>
      <c r="M56" s="39"/>
      <c r="N56" s="93"/>
      <c r="O56" s="94"/>
    </row>
    <row r="57" customFormat="false" ht="17.25" hidden="false" customHeight="false" outlineLevel="0" collapsed="false">
      <c r="B57" s="41"/>
      <c r="C57" s="42"/>
      <c r="D57" s="42"/>
      <c r="E57" s="95"/>
      <c r="F57" s="44" t="s">
        <v>8</v>
      </c>
      <c r="G57" s="44"/>
      <c r="H57" s="45"/>
      <c r="I57" s="96"/>
      <c r="J57" s="44" t="s">
        <v>8</v>
      </c>
      <c r="K57" s="44"/>
      <c r="L57" s="45"/>
      <c r="M57" s="96"/>
      <c r="N57" s="44" t="s">
        <v>8</v>
      </c>
      <c r="O57" s="44"/>
    </row>
    <row r="58" customFormat="false" ht="17.25" hidden="false" customHeight="false" outlineLevel="0" collapsed="false">
      <c r="B58" s="7"/>
      <c r="C58" s="49" t="s">
        <v>12</v>
      </c>
      <c r="D58" s="97"/>
      <c r="E58" s="98"/>
      <c r="F58" s="98"/>
      <c r="G58" s="99"/>
      <c r="H58" s="98"/>
      <c r="I58" s="98"/>
      <c r="J58" s="100"/>
      <c r="K58" s="101"/>
      <c r="L58" s="100"/>
      <c r="M58" s="100"/>
      <c r="N58" s="100"/>
      <c r="O58" s="101"/>
    </row>
    <row r="59" customFormat="false" ht="17.25" hidden="false" customHeight="false" outlineLevel="0" collapsed="false">
      <c r="B59" s="52"/>
      <c r="C59" s="53"/>
      <c r="D59" s="54" t="s">
        <v>13</v>
      </c>
      <c r="E59" s="54"/>
      <c r="F59" s="102" t="s">
        <v>34</v>
      </c>
      <c r="G59" s="102"/>
      <c r="H59" s="54" t="s">
        <v>13</v>
      </c>
      <c r="I59" s="54"/>
      <c r="J59" s="102" t="s">
        <v>34</v>
      </c>
      <c r="K59" s="102"/>
      <c r="L59" s="54" t="s">
        <v>13</v>
      </c>
      <c r="M59" s="54"/>
      <c r="N59" s="102" t="s">
        <v>34</v>
      </c>
      <c r="O59" s="102"/>
    </row>
    <row r="60" customFormat="false" ht="17.25" hidden="false" customHeight="false" outlineLevel="0" collapsed="false">
      <c r="B60" s="57"/>
      <c r="C60" s="58" t="s">
        <v>15</v>
      </c>
      <c r="D60" s="103" t="n">
        <v>862</v>
      </c>
      <c r="E60" s="103"/>
      <c r="F60" s="104" t="n">
        <v>0.2</v>
      </c>
      <c r="G60" s="104"/>
      <c r="H60" s="103" t="n">
        <v>941</v>
      </c>
      <c r="I60" s="103"/>
      <c r="J60" s="104" t="n">
        <v>0.3</v>
      </c>
      <c r="K60" s="104"/>
      <c r="L60" s="103" t="n">
        <v>59</v>
      </c>
      <c r="M60" s="103"/>
      <c r="N60" s="104" t="n">
        <v>0.1</v>
      </c>
      <c r="O60" s="104"/>
    </row>
    <row r="61" customFormat="false" ht="17.25" hidden="false" customHeight="false" outlineLevel="0" collapsed="false">
      <c r="B61" s="57"/>
      <c r="C61" s="58" t="s">
        <v>16</v>
      </c>
      <c r="D61" s="103" t="n">
        <v>730</v>
      </c>
      <c r="E61" s="103"/>
      <c r="F61" s="104" t="n">
        <v>0.3</v>
      </c>
      <c r="G61" s="104"/>
      <c r="H61" s="103" t="n">
        <v>753</v>
      </c>
      <c r="I61" s="103"/>
      <c r="J61" s="104" t="n">
        <v>0.2</v>
      </c>
      <c r="K61" s="104"/>
      <c r="L61" s="103" t="n">
        <v>63</v>
      </c>
      <c r="M61" s="103"/>
      <c r="N61" s="104" t="n">
        <v>0</v>
      </c>
      <c r="O61" s="104"/>
    </row>
    <row r="62" customFormat="false" ht="17.25" hidden="false" customHeight="false" outlineLevel="0" collapsed="false">
      <c r="B62" s="57"/>
      <c r="C62" s="58" t="s">
        <v>17</v>
      </c>
      <c r="D62" s="103" t="n">
        <v>618</v>
      </c>
      <c r="E62" s="103"/>
      <c r="F62" s="104" t="n">
        <v>0.3</v>
      </c>
      <c r="G62" s="104"/>
      <c r="H62" s="103" t="n">
        <v>620</v>
      </c>
      <c r="I62" s="103"/>
      <c r="J62" s="104" t="n">
        <v>0.2</v>
      </c>
      <c r="K62" s="104"/>
      <c r="L62" s="103" t="n">
        <v>57</v>
      </c>
      <c r="M62" s="103"/>
      <c r="N62" s="104" t="n">
        <v>0.1</v>
      </c>
      <c r="O62" s="104"/>
    </row>
    <row r="63" customFormat="false" ht="17.25" hidden="false" customHeight="false" outlineLevel="0" collapsed="false">
      <c r="B63" s="57"/>
      <c r="C63" s="58" t="s">
        <v>18</v>
      </c>
      <c r="D63" s="105" t="s">
        <v>19</v>
      </c>
      <c r="E63" s="105"/>
      <c r="F63" s="106" t="s">
        <v>19</v>
      </c>
      <c r="G63" s="106"/>
      <c r="H63" s="105" t="s">
        <v>19</v>
      </c>
      <c r="I63" s="105"/>
      <c r="J63" s="106" t="s">
        <v>19</v>
      </c>
      <c r="K63" s="106"/>
      <c r="L63" s="105" t="n">
        <v>2</v>
      </c>
      <c r="M63" s="105"/>
      <c r="N63" s="104" t="n">
        <v>0.2</v>
      </c>
      <c r="O63" s="104"/>
    </row>
    <row r="64" customFormat="false" ht="17.25" hidden="false" customHeight="false" outlineLevel="0" collapsed="false">
      <c r="B64" s="57"/>
      <c r="C64" s="58" t="s">
        <v>21</v>
      </c>
      <c r="D64" s="105" t="n">
        <v>112</v>
      </c>
      <c r="E64" s="105"/>
      <c r="F64" s="104" t="n">
        <v>0.5</v>
      </c>
      <c r="G64" s="104"/>
      <c r="H64" s="105" t="n">
        <v>133</v>
      </c>
      <c r="I64" s="105"/>
      <c r="J64" s="104" t="n">
        <v>0.5</v>
      </c>
      <c r="K64" s="104"/>
      <c r="L64" s="105" t="n">
        <v>6</v>
      </c>
      <c r="M64" s="105"/>
      <c r="N64" s="104" t="n">
        <v>0.2</v>
      </c>
      <c r="O64" s="104"/>
    </row>
    <row r="65" customFormat="false" ht="17.25" hidden="false" customHeight="false" outlineLevel="0" collapsed="false">
      <c r="B65" s="57"/>
      <c r="C65" s="58" t="s">
        <v>22</v>
      </c>
      <c r="D65" s="105" t="n">
        <v>132</v>
      </c>
      <c r="E65" s="105"/>
      <c r="F65" s="104" t="n">
        <v>3.9</v>
      </c>
      <c r="G65" s="104"/>
      <c r="H65" s="105" t="n">
        <v>188</v>
      </c>
      <c r="I65" s="105"/>
      <c r="J65" s="104" t="n">
        <v>3.9</v>
      </c>
      <c r="K65" s="104"/>
      <c r="L65" s="105" t="n">
        <v>-4</v>
      </c>
      <c r="M65" s="105"/>
      <c r="N65" s="104" t="n">
        <v>-0.9</v>
      </c>
      <c r="O65" s="104"/>
    </row>
    <row r="66" customFormat="false" ht="17.25" hidden="false" customHeight="false" outlineLevel="0" collapsed="false">
      <c r="B66" s="57"/>
      <c r="C66" s="58" t="s">
        <v>23</v>
      </c>
      <c r="D66" s="105"/>
      <c r="E66" s="105"/>
      <c r="F66" s="106"/>
      <c r="G66" s="106"/>
      <c r="H66" s="105"/>
      <c r="I66" s="105"/>
      <c r="J66" s="106"/>
      <c r="K66" s="106"/>
      <c r="L66" s="105"/>
      <c r="M66" s="105"/>
      <c r="N66" s="106"/>
      <c r="O66" s="106"/>
    </row>
    <row r="67" customFormat="false" ht="17.25" hidden="false" customHeight="false" outlineLevel="0" collapsed="false">
      <c r="B67" s="68"/>
      <c r="C67" s="58" t="s">
        <v>15</v>
      </c>
      <c r="D67" s="105" t="s">
        <v>19</v>
      </c>
      <c r="E67" s="105"/>
      <c r="F67" s="104" t="n">
        <v>0.2</v>
      </c>
      <c r="G67" s="104"/>
      <c r="H67" s="105" t="s">
        <v>19</v>
      </c>
      <c r="I67" s="105"/>
      <c r="J67" s="104" t="n">
        <v>0.3</v>
      </c>
      <c r="K67" s="104"/>
      <c r="L67" s="105" t="s">
        <v>19</v>
      </c>
      <c r="M67" s="105"/>
      <c r="N67" s="104" t="n">
        <v>0.1</v>
      </c>
      <c r="O67" s="104"/>
    </row>
    <row r="68" customFormat="false" ht="17.25" hidden="false" customHeight="false" outlineLevel="0" collapsed="false">
      <c r="B68" s="57"/>
      <c r="C68" s="69" t="s">
        <v>16</v>
      </c>
      <c r="D68" s="70" t="s">
        <v>19</v>
      </c>
      <c r="E68" s="70"/>
      <c r="F68" s="107" t="n">
        <v>0.3</v>
      </c>
      <c r="G68" s="107"/>
      <c r="H68" s="70" t="s">
        <v>19</v>
      </c>
      <c r="I68" s="70"/>
      <c r="J68" s="107" t="n">
        <v>0.2</v>
      </c>
      <c r="K68" s="107"/>
      <c r="L68" s="70" t="s">
        <v>19</v>
      </c>
      <c r="M68" s="70"/>
      <c r="N68" s="107" t="n">
        <v>0</v>
      </c>
      <c r="O68" s="107"/>
    </row>
    <row r="69" customFormat="false" ht="17.25" hidden="false" customHeight="false" outlineLevel="0" collapsed="false">
      <c r="B69" s="57"/>
      <c r="C69" s="108" t="s">
        <v>24</v>
      </c>
      <c r="D69" s="54"/>
      <c r="E69" s="56"/>
      <c r="F69" s="55"/>
      <c r="G69" s="109"/>
      <c r="H69" s="54"/>
      <c r="I69" s="56"/>
      <c r="J69" s="55"/>
      <c r="K69" s="109"/>
      <c r="L69" s="54"/>
      <c r="M69" s="56"/>
      <c r="N69" s="55"/>
      <c r="O69" s="109"/>
    </row>
    <row r="70" customFormat="false" ht="17.25" hidden="false" customHeight="false" outlineLevel="0" collapsed="false">
      <c r="B70" s="52"/>
      <c r="C70" s="53"/>
      <c r="D70" s="54" t="s">
        <v>25</v>
      </c>
      <c r="E70" s="54"/>
      <c r="F70" s="102" t="s">
        <v>34</v>
      </c>
      <c r="G70" s="102"/>
      <c r="H70" s="54" t="s">
        <v>25</v>
      </c>
      <c r="I70" s="54"/>
      <c r="J70" s="102" t="s">
        <v>34</v>
      </c>
      <c r="K70" s="102"/>
      <c r="L70" s="54" t="s">
        <v>25</v>
      </c>
      <c r="M70" s="54"/>
      <c r="N70" s="102" t="s">
        <v>34</v>
      </c>
      <c r="O70" s="102"/>
    </row>
    <row r="71" customFormat="false" ht="17.25" hidden="false" customHeight="false" outlineLevel="0" collapsed="false">
      <c r="B71" s="57"/>
      <c r="C71" s="58" t="s">
        <v>26</v>
      </c>
      <c r="D71" s="110" t="n">
        <v>0</v>
      </c>
      <c r="E71" s="110"/>
      <c r="F71" s="104" t="n">
        <v>0</v>
      </c>
      <c r="G71" s="104"/>
      <c r="H71" s="110" t="n">
        <v>0</v>
      </c>
      <c r="I71" s="110"/>
      <c r="J71" s="104" t="n">
        <v>0</v>
      </c>
      <c r="K71" s="104"/>
      <c r="L71" s="110" t="n">
        <v>-0.1</v>
      </c>
      <c r="M71" s="110"/>
      <c r="N71" s="104" t="n">
        <v>-0.2</v>
      </c>
      <c r="O71" s="104"/>
    </row>
    <row r="72" customFormat="false" ht="17.25" hidden="false" customHeight="false" outlineLevel="0" collapsed="false">
      <c r="B72" s="57"/>
      <c r="C72" s="58" t="s">
        <v>27</v>
      </c>
      <c r="D72" s="110" t="n">
        <v>0</v>
      </c>
      <c r="E72" s="110"/>
      <c r="F72" s="104" t="n">
        <v>0</v>
      </c>
      <c r="G72" s="104"/>
      <c r="H72" s="110" t="n">
        <v>-0.1</v>
      </c>
      <c r="I72" s="110"/>
      <c r="J72" s="104" t="n">
        <v>-0.1</v>
      </c>
      <c r="K72" s="104"/>
      <c r="L72" s="110" t="n">
        <v>-0.1</v>
      </c>
      <c r="M72" s="110"/>
      <c r="N72" s="104" t="n">
        <v>-0.1</v>
      </c>
      <c r="O72" s="104"/>
    </row>
    <row r="73" customFormat="false" ht="17.25" hidden="false" customHeight="false" outlineLevel="0" collapsed="false">
      <c r="B73" s="57"/>
      <c r="C73" s="58" t="s">
        <v>28</v>
      </c>
      <c r="D73" s="110" t="n">
        <v>0</v>
      </c>
      <c r="E73" s="110"/>
      <c r="F73" s="104" t="n">
        <v>0</v>
      </c>
      <c r="G73" s="104"/>
      <c r="H73" s="110" t="n">
        <v>0.1</v>
      </c>
      <c r="I73" s="110"/>
      <c r="J73" s="104" t="n">
        <v>0.6</v>
      </c>
      <c r="K73" s="104"/>
      <c r="L73" s="110" t="n">
        <v>0</v>
      </c>
      <c r="M73" s="110"/>
      <c r="N73" s="104" t="n">
        <v>0</v>
      </c>
      <c r="O73" s="104"/>
    </row>
    <row r="74" customFormat="false" ht="14.25" hidden="false" customHeight="false" outlineLevel="0" collapsed="false">
      <c r="B74" s="57"/>
      <c r="C74" s="53"/>
      <c r="D74" s="54" t="s">
        <v>29</v>
      </c>
      <c r="E74" s="54"/>
      <c r="F74" s="102" t="s">
        <v>29</v>
      </c>
      <c r="G74" s="102"/>
      <c r="H74" s="54" t="s">
        <v>29</v>
      </c>
      <c r="I74" s="54"/>
      <c r="J74" s="102" t="s">
        <v>29</v>
      </c>
      <c r="K74" s="102"/>
      <c r="L74" s="54" t="s">
        <v>29</v>
      </c>
      <c r="M74" s="54"/>
      <c r="N74" s="102" t="s">
        <v>29</v>
      </c>
      <c r="O74" s="102"/>
    </row>
    <row r="75" customFormat="false" ht="17.25" hidden="false" customHeight="false" outlineLevel="0" collapsed="false">
      <c r="B75" s="57"/>
      <c r="C75" s="69" t="s">
        <v>30</v>
      </c>
      <c r="D75" s="76" t="n">
        <v>0</v>
      </c>
      <c r="E75" s="76"/>
      <c r="F75" s="107" t="n">
        <v>0</v>
      </c>
      <c r="G75" s="107"/>
      <c r="H75" s="76" t="n">
        <v>0</v>
      </c>
      <c r="I75" s="76"/>
      <c r="J75" s="107" t="n">
        <v>0</v>
      </c>
      <c r="K75" s="107"/>
      <c r="L75" s="76" t="n">
        <v>0</v>
      </c>
      <c r="M75" s="76"/>
      <c r="N75" s="107" t="n">
        <v>0</v>
      </c>
      <c r="O75" s="107"/>
    </row>
    <row r="76" customFormat="false" ht="17.25" hidden="false" customHeight="false" outlineLevel="0" collapsed="false">
      <c r="B76" s="57"/>
      <c r="C76" s="108" t="s">
        <v>31</v>
      </c>
      <c r="D76" s="54"/>
      <c r="E76" s="56"/>
      <c r="F76" s="55"/>
      <c r="G76" s="109"/>
      <c r="H76" s="54"/>
      <c r="I76" s="56"/>
      <c r="J76" s="55"/>
      <c r="K76" s="109"/>
      <c r="L76" s="54"/>
      <c r="M76" s="56"/>
      <c r="N76" s="55"/>
      <c r="O76" s="109"/>
    </row>
    <row r="77" customFormat="false" ht="17.25" hidden="false" customHeight="false" outlineLevel="0" collapsed="false">
      <c r="B77" s="52"/>
      <c r="C77" s="53"/>
      <c r="D77" s="54" t="s">
        <v>32</v>
      </c>
      <c r="E77" s="54"/>
      <c r="F77" s="102" t="s">
        <v>34</v>
      </c>
      <c r="G77" s="102"/>
      <c r="H77" s="54" t="s">
        <v>32</v>
      </c>
      <c r="I77" s="54"/>
      <c r="J77" s="102" t="s">
        <v>34</v>
      </c>
      <c r="K77" s="102"/>
      <c r="L77" s="54" t="s">
        <v>32</v>
      </c>
      <c r="M77" s="54"/>
      <c r="N77" s="102" t="s">
        <v>34</v>
      </c>
      <c r="O77" s="102"/>
    </row>
    <row r="78" customFormat="false" ht="17.25" hidden="false" customHeight="false" outlineLevel="0" collapsed="false">
      <c r="B78" s="57"/>
      <c r="C78" s="58" t="s">
        <v>33</v>
      </c>
      <c r="D78" s="105" t="n">
        <v>13</v>
      </c>
      <c r="E78" s="105"/>
      <c r="F78" s="111" t="n">
        <v>0.1</v>
      </c>
      <c r="G78" s="111"/>
      <c r="H78" s="105" t="n">
        <v>49</v>
      </c>
      <c r="I78" s="105"/>
      <c r="J78" s="111" t="n">
        <v>0.2</v>
      </c>
      <c r="K78" s="111"/>
      <c r="L78" s="105" t="n">
        <v>-38</v>
      </c>
      <c r="M78" s="105"/>
      <c r="N78" s="111" t="n">
        <v>-0.3</v>
      </c>
      <c r="O78" s="111"/>
    </row>
    <row r="79" customFormat="false" ht="14.25" hidden="false" customHeight="false" outlineLevel="0" collapsed="false">
      <c r="B79" s="57"/>
      <c r="C79" s="53"/>
      <c r="D79" s="54" t="s">
        <v>34</v>
      </c>
      <c r="E79" s="54"/>
      <c r="F79" s="102" t="s">
        <v>34</v>
      </c>
      <c r="G79" s="102"/>
      <c r="H79" s="54" t="s">
        <v>34</v>
      </c>
      <c r="I79" s="54"/>
      <c r="J79" s="102" t="s">
        <v>34</v>
      </c>
      <c r="K79" s="102"/>
      <c r="L79" s="54" t="s">
        <v>34</v>
      </c>
      <c r="M79" s="54"/>
      <c r="N79" s="102" t="s">
        <v>34</v>
      </c>
      <c r="O79" s="102"/>
    </row>
    <row r="80" customFormat="false" ht="17.25" hidden="false" customHeight="false" outlineLevel="0" collapsed="false">
      <c r="B80" s="57"/>
      <c r="C80" s="69" t="s">
        <v>35</v>
      </c>
      <c r="D80" s="81" t="n">
        <v>-0.08</v>
      </c>
      <c r="E80" s="81"/>
      <c r="F80" s="112" t="n">
        <v>-0.08</v>
      </c>
      <c r="G80" s="112"/>
      <c r="H80" s="113" t="s">
        <v>19</v>
      </c>
      <c r="I80" s="113"/>
      <c r="J80" s="114" t="s">
        <v>19</v>
      </c>
      <c r="K80" s="114"/>
      <c r="L80" s="113" t="s">
        <v>19</v>
      </c>
      <c r="M80" s="113"/>
      <c r="N80" s="114" t="s">
        <v>19</v>
      </c>
      <c r="O80" s="114"/>
    </row>
    <row r="82" customFormat="false" ht="13.5" hidden="false" customHeight="false" outlineLevel="0" collapsed="false">
      <c r="C82" s="115" t="s">
        <v>37</v>
      </c>
    </row>
    <row r="83" customFormat="false" ht="13.5" hidden="false" customHeight="false" outlineLevel="0" collapsed="false">
      <c r="C83" s="115" t="s">
        <v>38</v>
      </c>
    </row>
    <row r="84" customFormat="false" ht="13.5" hidden="false" customHeight="false" outlineLevel="0" collapsed="false">
      <c r="C84" s="115" t="s">
        <v>39</v>
      </c>
    </row>
    <row r="85" customFormat="false" ht="13.5" hidden="false" customHeight="false" outlineLevel="0" collapsed="false">
      <c r="C85" s="115" t="s">
        <v>40</v>
      </c>
    </row>
    <row r="86" customFormat="false" ht="13.5" hidden="false" customHeight="false" outlineLevel="0" collapsed="false">
      <c r="C86" s="115" t="s">
        <v>41</v>
      </c>
    </row>
    <row r="87" customFormat="false" ht="13.5" hidden="false" customHeight="false" outlineLevel="0" collapsed="false">
      <c r="C87" s="115" t="s">
        <v>42</v>
      </c>
    </row>
  </sheetData>
  <mergeCells count="136">
    <mergeCell ref="B3:O3"/>
    <mergeCell ref="D7:J8"/>
    <mergeCell ref="L7:O8"/>
    <mergeCell ref="P7:Q8"/>
    <mergeCell ref="B11:C11"/>
    <mergeCell ref="B12:C12"/>
    <mergeCell ref="B18:C18"/>
    <mergeCell ref="B19:C19"/>
    <mergeCell ref="L22:O22"/>
    <mergeCell ref="C24:O24"/>
    <mergeCell ref="F28:G28"/>
    <mergeCell ref="J28:K28"/>
    <mergeCell ref="N28:O28"/>
    <mergeCell ref="F57:G57"/>
    <mergeCell ref="J57:K57"/>
    <mergeCell ref="N57:O57"/>
    <mergeCell ref="D59:E59"/>
    <mergeCell ref="F59:G59"/>
    <mergeCell ref="H59:I59"/>
    <mergeCell ref="J59:K59"/>
    <mergeCell ref="L59:M59"/>
    <mergeCell ref="N59:O59"/>
    <mergeCell ref="D60:E60"/>
    <mergeCell ref="F60:G60"/>
    <mergeCell ref="H60:I60"/>
    <mergeCell ref="J60:K60"/>
    <mergeCell ref="L60:M60"/>
    <mergeCell ref="N60:O60"/>
    <mergeCell ref="D61:E61"/>
    <mergeCell ref="F61:G61"/>
    <mergeCell ref="H61:I61"/>
    <mergeCell ref="J61:K61"/>
    <mergeCell ref="L61:M61"/>
    <mergeCell ref="N61:O61"/>
    <mergeCell ref="D62:E62"/>
    <mergeCell ref="F62:G62"/>
    <mergeCell ref="H62:I62"/>
    <mergeCell ref="J62:K62"/>
    <mergeCell ref="L62:M62"/>
    <mergeCell ref="N62:O62"/>
    <mergeCell ref="D63:E63"/>
    <mergeCell ref="F63:G63"/>
    <mergeCell ref="H63:I63"/>
    <mergeCell ref="J63:K63"/>
    <mergeCell ref="L63:M63"/>
    <mergeCell ref="N63:O63"/>
    <mergeCell ref="D64:E64"/>
    <mergeCell ref="F64:G64"/>
    <mergeCell ref="H64:I64"/>
    <mergeCell ref="J64:K64"/>
    <mergeCell ref="L64:M64"/>
    <mergeCell ref="N64:O64"/>
    <mergeCell ref="D65:E65"/>
    <mergeCell ref="F65:G65"/>
    <mergeCell ref="H65:I65"/>
    <mergeCell ref="J65:K65"/>
    <mergeCell ref="L65:M65"/>
    <mergeCell ref="N65:O65"/>
    <mergeCell ref="D66:E66"/>
    <mergeCell ref="F66:G66"/>
    <mergeCell ref="H66:I66"/>
    <mergeCell ref="J66:K66"/>
    <mergeCell ref="L66:M66"/>
    <mergeCell ref="N66:O66"/>
    <mergeCell ref="D67:E67"/>
    <mergeCell ref="F67:G67"/>
    <mergeCell ref="H67:I67"/>
    <mergeCell ref="J67:K67"/>
    <mergeCell ref="L67:M67"/>
    <mergeCell ref="N67:O67"/>
    <mergeCell ref="D68:E68"/>
    <mergeCell ref="F68:G68"/>
    <mergeCell ref="H68:I68"/>
    <mergeCell ref="J68:K68"/>
    <mergeCell ref="L68:M68"/>
    <mergeCell ref="N68:O68"/>
    <mergeCell ref="D70:E70"/>
    <mergeCell ref="F70:G70"/>
    <mergeCell ref="H70:I70"/>
    <mergeCell ref="J70:K70"/>
    <mergeCell ref="L70:M70"/>
    <mergeCell ref="N70:O70"/>
    <mergeCell ref="D71:E71"/>
    <mergeCell ref="F71:G71"/>
    <mergeCell ref="H71:I71"/>
    <mergeCell ref="J71:K71"/>
    <mergeCell ref="L71:M71"/>
    <mergeCell ref="N71:O71"/>
    <mergeCell ref="D72:E72"/>
    <mergeCell ref="F72:G72"/>
    <mergeCell ref="H72:I72"/>
    <mergeCell ref="J72:K72"/>
    <mergeCell ref="L72:M72"/>
    <mergeCell ref="N72:O72"/>
    <mergeCell ref="D73:E73"/>
    <mergeCell ref="F73:G73"/>
    <mergeCell ref="H73:I73"/>
    <mergeCell ref="J73:K73"/>
    <mergeCell ref="L73:M73"/>
    <mergeCell ref="N73:O73"/>
    <mergeCell ref="D74:E74"/>
    <mergeCell ref="F74:G74"/>
    <mergeCell ref="H74:I74"/>
    <mergeCell ref="J74:K74"/>
    <mergeCell ref="L74:M74"/>
    <mergeCell ref="N74:O74"/>
    <mergeCell ref="D75:E75"/>
    <mergeCell ref="F75:G75"/>
    <mergeCell ref="H75:I75"/>
    <mergeCell ref="J75:K75"/>
    <mergeCell ref="L75:M75"/>
    <mergeCell ref="N75:O75"/>
    <mergeCell ref="D77:E77"/>
    <mergeCell ref="F77:G77"/>
    <mergeCell ref="H77:I77"/>
    <mergeCell ref="J77:K77"/>
    <mergeCell ref="L77:M77"/>
    <mergeCell ref="N77:O77"/>
    <mergeCell ref="D78:E78"/>
    <mergeCell ref="F78:G78"/>
    <mergeCell ref="H78:I78"/>
    <mergeCell ref="J78:K78"/>
    <mergeCell ref="L78:M78"/>
    <mergeCell ref="N78:O78"/>
    <mergeCell ref="D79:E79"/>
    <mergeCell ref="F79:G79"/>
    <mergeCell ref="H79:I79"/>
    <mergeCell ref="J79:K79"/>
    <mergeCell ref="L79:M79"/>
    <mergeCell ref="N79:O79"/>
    <mergeCell ref="D80:E80"/>
    <mergeCell ref="F80:G80"/>
    <mergeCell ref="H80:I80"/>
    <mergeCell ref="J80:K80"/>
    <mergeCell ref="L80:M80"/>
    <mergeCell ref="N80:O80"/>
  </mergeCells>
  <conditionalFormatting sqref="B26 I55 M26:N26 P11:Q21 B12:O21">
    <cfRule type="expression" priority="2" aboveAverage="0" equalAverage="0" bottom="0" percent="0" rank="0" text="" dxfId="0">
      <formula>OR(RIGHT($B26,2)="６月",RIGHT($B26,3)="12月")</formula>
    </cfRule>
  </conditionalFormatting>
  <conditionalFormatting sqref="G44 J37 J40 N37 N40">
    <cfRule type="expression" priority="3" aboveAverage="0" equalAverage="0" bottom="0" percent="0" rank="0" text="" dxfId="1">
      <formula>OR(RIGHT($B44,2)="６月",RIGHT($B44,3)="12月")</formula>
    </cfRule>
  </conditionalFormatting>
  <conditionalFormatting sqref="F40:G40">
    <cfRule type="expression" priority="4" aboveAverage="0" equalAverage="0" bottom="0" percent="0" rank="0" text="" dxfId="2">
      <formula>OR(RIGHT($B40,2)="６月",RIGHT($B40,3)="12月")</formula>
    </cfRule>
  </conditionalFormatting>
  <conditionalFormatting sqref="B55">
    <cfRule type="expression" priority="5" aboveAverage="0" equalAverage="0" bottom="0" percent="0" rank="0" text="" dxfId="3">
      <formula>OR(RIGHT($B55,2)="６月",RIGHT($B55,3)="12月")</formula>
    </cfRule>
  </conditionalFormatting>
  <conditionalFormatting sqref="K40">
    <cfRule type="expression" priority="6" aboveAverage="0" equalAverage="0" bottom="0" percent="0" rank="0" text="" dxfId="4">
      <formula>OR(RIGHT($B40,2)="６月",RIGHT($B40,3)="12月")</formula>
    </cfRule>
  </conditionalFormatting>
  <conditionalFormatting sqref="O40">
    <cfRule type="expression" priority="7" aboveAverage="0" equalAverage="0" bottom="0" percent="0" rank="0" text="" dxfId="5">
      <formula>OR(RIGHT($B40,2)="６月",RIGHT($B40,3)="12月")</formula>
    </cfRule>
  </conditionalFormatting>
  <conditionalFormatting sqref="K44">
    <cfRule type="expression" priority="8" aboveAverage="0" equalAverage="0" bottom="0" percent="0" rank="0" text="" dxfId="6">
      <formula>OR(RIGHT($B44,2)="６月",RIGHT($B44,3)="12月")</formula>
    </cfRule>
  </conditionalFormatting>
  <conditionalFormatting sqref="O44">
    <cfRule type="expression" priority="9" aboveAverage="0" equalAverage="0" bottom="0" percent="0" rank="0" text="" dxfId="7">
      <formula>OR(RIGHT($B44,2)="６月",RIGHT($B44,3)="12月")</formula>
    </cfRule>
  </conditionalFormatting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157638888888889"/>
  <pageSetup paperSize="9" scale="56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 15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12.11"/>
    <col collapsed="false" customWidth="true" hidden="false" outlineLevel="0" max="2" min="2" style="116" width="15.62"/>
    <col collapsed="false" customWidth="true" hidden="false" outlineLevel="0" max="3" min="3" style="117" width="15.62"/>
    <col collapsed="false" customWidth="true" hidden="false" outlineLevel="0" max="21" min="4" style="117" width="7.37"/>
    <col collapsed="false" customWidth="false" hidden="false" outlineLevel="0" max="23" min="22" style="117" width="8.99"/>
    <col collapsed="false" customWidth="true" hidden="false" outlineLevel="0" max="24" min="24" style="117" width="3.74"/>
    <col collapsed="false" customWidth="false" hidden="false" outlineLevel="0" max="257" min="25" style="117" width="8.99"/>
  </cols>
  <sheetData>
    <row r="1" customFormat="false" ht="15.75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8" t="s">
        <v>43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</row>
    <row r="4" customFormat="false" ht="19.7" hidden="false" customHeight="true" outlineLevel="0" collapsed="false"/>
    <row r="5" customFormat="false" ht="13.5" hidden="false" customHeight="true" outlineLevel="0" collapsed="false">
      <c r="A5" s="119"/>
      <c r="B5" s="120" t="s">
        <v>44</v>
      </c>
      <c r="C5" s="121"/>
      <c r="D5" s="121"/>
      <c r="E5" s="121"/>
      <c r="F5" s="121"/>
      <c r="G5" s="121"/>
      <c r="H5" s="121"/>
      <c r="I5" s="121"/>
      <c r="J5" s="121"/>
      <c r="K5" s="121"/>
    </row>
    <row r="6" customFormat="false" ht="14.25" hidden="false" customHeight="true" outlineLevel="0" collapsed="false">
      <c r="B6" s="50"/>
      <c r="C6" s="122"/>
      <c r="D6" s="123" t="s">
        <v>45</v>
      </c>
      <c r="E6" s="123"/>
      <c r="F6" s="123"/>
      <c r="G6" s="123"/>
      <c r="H6" s="123"/>
      <c r="I6" s="123"/>
      <c r="J6" s="123"/>
      <c r="K6" s="123"/>
      <c r="L6" s="123"/>
      <c r="M6" s="123"/>
      <c r="N6" s="124" t="s">
        <v>46</v>
      </c>
      <c r="O6" s="125" t="s">
        <v>47</v>
      </c>
      <c r="P6" s="126" t="s">
        <v>48</v>
      </c>
      <c r="Q6" s="126"/>
      <c r="R6" s="126"/>
      <c r="S6" s="126"/>
      <c r="T6" s="127" t="s">
        <v>49</v>
      </c>
      <c r="U6" s="127"/>
    </row>
    <row r="7" customFormat="false" ht="13.5" hidden="false" customHeight="true" outlineLevel="0" collapsed="false">
      <c r="B7" s="128"/>
      <c r="C7" s="129"/>
      <c r="D7" s="130" t="s">
        <v>15</v>
      </c>
      <c r="E7" s="72"/>
      <c r="F7" s="72"/>
      <c r="G7" s="72"/>
      <c r="H7" s="72"/>
      <c r="I7" s="72"/>
      <c r="J7" s="72"/>
      <c r="K7" s="72"/>
      <c r="L7" s="72"/>
      <c r="M7" s="131"/>
      <c r="N7" s="132" t="s">
        <v>50</v>
      </c>
      <c r="O7" s="133" t="s">
        <v>51</v>
      </c>
      <c r="P7" s="130" t="s">
        <v>26</v>
      </c>
      <c r="Q7" s="72"/>
      <c r="R7" s="72"/>
      <c r="S7" s="134"/>
      <c r="T7" s="128"/>
      <c r="U7" s="129"/>
    </row>
    <row r="8" customFormat="false" ht="14.45" hidden="false" customHeight="true" outlineLevel="0" collapsed="false">
      <c r="B8" s="128"/>
      <c r="C8" s="129"/>
      <c r="D8" s="128"/>
      <c r="E8" s="22"/>
      <c r="F8" s="135" t="s">
        <v>52</v>
      </c>
      <c r="G8" s="136"/>
      <c r="H8" s="136"/>
      <c r="I8" s="136"/>
      <c r="J8" s="136"/>
      <c r="K8" s="136"/>
      <c r="L8" s="135" t="s">
        <v>53</v>
      </c>
      <c r="M8" s="137"/>
      <c r="N8" s="132" t="s">
        <v>54</v>
      </c>
      <c r="O8" s="138" t="s">
        <v>55</v>
      </c>
      <c r="P8" s="128"/>
      <c r="Q8" s="139"/>
      <c r="R8" s="139"/>
      <c r="S8" s="140"/>
      <c r="T8" s="128"/>
      <c r="U8" s="141" t="s">
        <v>56</v>
      </c>
    </row>
    <row r="9" customFormat="false" ht="14.45" hidden="false" customHeight="true" outlineLevel="0" collapsed="false">
      <c r="B9" s="54" t="s">
        <v>57</v>
      </c>
      <c r="C9" s="142" t="s">
        <v>58</v>
      </c>
      <c r="D9" s="128"/>
      <c r="E9" s="22"/>
      <c r="F9" s="143" t="s">
        <v>59</v>
      </c>
      <c r="G9" s="144"/>
      <c r="H9" s="135" t="s">
        <v>60</v>
      </c>
      <c r="I9" s="145"/>
      <c r="J9" s="146"/>
      <c r="K9" s="135" t="s">
        <v>61</v>
      </c>
      <c r="L9" s="143" t="s">
        <v>62</v>
      </c>
      <c r="M9" s="147"/>
      <c r="N9" s="148" t="s">
        <v>63</v>
      </c>
      <c r="O9" s="138" t="s">
        <v>64</v>
      </c>
      <c r="P9" s="128"/>
      <c r="Q9" s="149" t="s">
        <v>60</v>
      </c>
      <c r="R9" s="150" t="s">
        <v>61</v>
      </c>
      <c r="S9" s="151"/>
      <c r="T9" s="128"/>
      <c r="U9" s="152" t="s">
        <v>65</v>
      </c>
    </row>
    <row r="10" customFormat="false" ht="14.45" hidden="false" customHeight="true" outlineLevel="0" collapsed="false">
      <c r="B10" s="128"/>
      <c r="C10" s="129"/>
      <c r="D10" s="128"/>
      <c r="E10" s="149" t="s">
        <v>66</v>
      </c>
      <c r="F10" s="143" t="s">
        <v>67</v>
      </c>
      <c r="G10" s="149" t="s">
        <v>66</v>
      </c>
      <c r="H10" s="143" t="s">
        <v>68</v>
      </c>
      <c r="I10" s="149" t="s">
        <v>66</v>
      </c>
      <c r="J10" s="153" t="s">
        <v>69</v>
      </c>
      <c r="K10" s="154" t="s">
        <v>68</v>
      </c>
      <c r="L10" s="143" t="s">
        <v>70</v>
      </c>
      <c r="M10" s="155" t="s">
        <v>66</v>
      </c>
      <c r="N10" s="132"/>
      <c r="O10" s="138" t="s">
        <v>71</v>
      </c>
      <c r="P10" s="128"/>
      <c r="Q10" s="156" t="s">
        <v>72</v>
      </c>
      <c r="R10" s="154" t="s">
        <v>72</v>
      </c>
      <c r="S10" s="155" t="s">
        <v>73</v>
      </c>
      <c r="T10" s="128"/>
      <c r="U10" s="152" t="s">
        <v>74</v>
      </c>
    </row>
    <row r="11" customFormat="false" ht="14.45" hidden="false" customHeight="true" outlineLevel="0" collapsed="false">
      <c r="B11" s="128"/>
      <c r="C11" s="129"/>
      <c r="D11" s="128"/>
      <c r="E11" s="156"/>
      <c r="F11" s="143" t="s">
        <v>68</v>
      </c>
      <c r="G11" s="156"/>
      <c r="H11" s="143"/>
      <c r="I11" s="156"/>
      <c r="J11" s="154" t="s">
        <v>65</v>
      </c>
      <c r="K11" s="143"/>
      <c r="L11" s="143" t="s">
        <v>68</v>
      </c>
      <c r="M11" s="152"/>
      <c r="N11" s="132"/>
      <c r="O11" s="138"/>
      <c r="P11" s="128"/>
      <c r="Q11" s="156" t="s">
        <v>75</v>
      </c>
      <c r="R11" s="154" t="s">
        <v>75</v>
      </c>
      <c r="S11" s="133" t="s">
        <v>76</v>
      </c>
      <c r="T11" s="128"/>
      <c r="U11" s="152" t="s">
        <v>77</v>
      </c>
    </row>
    <row r="12" customFormat="false" ht="14.45" hidden="false" customHeight="true" outlineLevel="0" collapsed="false">
      <c r="B12" s="157"/>
      <c r="C12" s="158"/>
      <c r="D12" s="159"/>
      <c r="E12" s="160"/>
      <c r="F12" s="161"/>
      <c r="G12" s="160"/>
      <c r="H12" s="161"/>
      <c r="I12" s="160"/>
      <c r="J12" s="162" t="s">
        <v>78</v>
      </c>
      <c r="K12" s="161"/>
      <c r="L12" s="161"/>
      <c r="M12" s="163"/>
      <c r="N12" s="157"/>
      <c r="O12" s="164"/>
      <c r="P12" s="157"/>
      <c r="Q12" s="165"/>
      <c r="R12" s="166"/>
      <c r="S12" s="167" t="s">
        <v>79</v>
      </c>
      <c r="T12" s="157"/>
      <c r="U12" s="168" t="s">
        <v>80</v>
      </c>
    </row>
    <row r="13" customFormat="false" ht="12" hidden="false" customHeight="true" outlineLevel="0" collapsed="false">
      <c r="B13" s="130" t="s">
        <v>81</v>
      </c>
      <c r="C13" s="134"/>
      <c r="D13" s="169" t="s">
        <v>14</v>
      </c>
      <c r="E13" s="170" t="s">
        <v>14</v>
      </c>
      <c r="F13" s="171" t="s">
        <v>14</v>
      </c>
      <c r="G13" s="172" t="s">
        <v>14</v>
      </c>
      <c r="H13" s="171" t="s">
        <v>14</v>
      </c>
      <c r="I13" s="172" t="s">
        <v>14</v>
      </c>
      <c r="J13" s="171" t="s">
        <v>14</v>
      </c>
      <c r="K13" s="171" t="s">
        <v>14</v>
      </c>
      <c r="L13" s="169" t="s">
        <v>14</v>
      </c>
      <c r="M13" s="173" t="s">
        <v>14</v>
      </c>
      <c r="N13" s="174" t="s">
        <v>14</v>
      </c>
      <c r="O13" s="173" t="s">
        <v>14</v>
      </c>
      <c r="P13" s="169" t="s">
        <v>14</v>
      </c>
      <c r="Q13" s="175" t="s">
        <v>14</v>
      </c>
      <c r="R13" s="171" t="s">
        <v>14</v>
      </c>
      <c r="S13" s="176" t="s">
        <v>14</v>
      </c>
      <c r="T13" s="177" t="s">
        <v>14</v>
      </c>
      <c r="U13" s="178" t="s">
        <v>34</v>
      </c>
    </row>
    <row r="14" customFormat="false" ht="11.25" hidden="false" customHeight="true" outlineLevel="0" collapsed="false">
      <c r="B14" s="128"/>
      <c r="C14" s="129"/>
      <c r="D14" s="169"/>
      <c r="E14" s="175"/>
      <c r="F14" s="171"/>
      <c r="G14" s="171"/>
      <c r="H14" s="171"/>
      <c r="I14" s="171"/>
      <c r="J14" s="171"/>
      <c r="K14" s="171"/>
      <c r="L14" s="175"/>
      <c r="M14" s="176"/>
      <c r="N14" s="177"/>
      <c r="O14" s="173"/>
      <c r="P14" s="169"/>
      <c r="Q14" s="175"/>
      <c r="R14" s="171"/>
      <c r="S14" s="176"/>
      <c r="T14" s="177"/>
      <c r="U14" s="173"/>
    </row>
    <row r="15" customFormat="false" ht="15.2" hidden="false" customHeight="true" outlineLevel="0" collapsed="false">
      <c r="B15" s="179" t="s">
        <v>82</v>
      </c>
      <c r="C15" s="179"/>
      <c r="D15" s="180" t="n">
        <v>0.4</v>
      </c>
      <c r="E15" s="181" t="n">
        <v>1.3</v>
      </c>
      <c r="F15" s="182" t="n">
        <v>-0.2</v>
      </c>
      <c r="G15" s="182" t="n">
        <v>0.6</v>
      </c>
      <c r="H15" s="182" t="n">
        <v>-0.1</v>
      </c>
      <c r="I15" s="182" t="n">
        <v>0.7</v>
      </c>
      <c r="J15" s="182" t="n">
        <v>2.7</v>
      </c>
      <c r="K15" s="182" t="n">
        <v>-1</v>
      </c>
      <c r="L15" s="181" t="n">
        <v>1.1</v>
      </c>
      <c r="M15" s="183" t="n">
        <v>2.1</v>
      </c>
      <c r="N15" s="180" t="n">
        <v>-0.5</v>
      </c>
      <c r="O15" s="184" t="n">
        <v>0.8</v>
      </c>
      <c r="P15" s="185" t="n">
        <v>-3.3</v>
      </c>
      <c r="Q15" s="181" t="n">
        <v>-3.4</v>
      </c>
      <c r="R15" s="182" t="n">
        <v>-2.7</v>
      </c>
      <c r="S15" s="183" t="n">
        <v>-1.8</v>
      </c>
      <c r="T15" s="180" t="n">
        <v>1.8</v>
      </c>
      <c r="U15" s="186" t="n">
        <v>0.71</v>
      </c>
    </row>
    <row r="16" customFormat="false" ht="15.2" hidden="false" customHeight="true" outlineLevel="0" collapsed="false">
      <c r="B16" s="187" t="s">
        <v>83</v>
      </c>
      <c r="C16" s="187"/>
      <c r="D16" s="188" t="n">
        <v>-1</v>
      </c>
      <c r="E16" s="189" t="n">
        <v>-0.5</v>
      </c>
      <c r="F16" s="190" t="n">
        <v>0</v>
      </c>
      <c r="G16" s="190" t="n">
        <v>0.6</v>
      </c>
      <c r="H16" s="190" t="n">
        <v>0.1</v>
      </c>
      <c r="I16" s="190" t="n">
        <v>0.5</v>
      </c>
      <c r="J16" s="190" t="n">
        <v>2.8</v>
      </c>
      <c r="K16" s="190" t="n">
        <v>0.1</v>
      </c>
      <c r="L16" s="189" t="n">
        <v>-3.3</v>
      </c>
      <c r="M16" s="191" t="n">
        <v>-2.6</v>
      </c>
      <c r="N16" s="188" t="n">
        <v>-1.7</v>
      </c>
      <c r="O16" s="192" t="n">
        <v>0.6</v>
      </c>
      <c r="P16" s="193" t="n">
        <v>-0.8</v>
      </c>
      <c r="Q16" s="189" t="n">
        <v>-0.7</v>
      </c>
      <c r="R16" s="190" t="n">
        <v>-0.9</v>
      </c>
      <c r="S16" s="191" t="n">
        <v>-0.1</v>
      </c>
      <c r="T16" s="188" t="n">
        <v>2</v>
      </c>
      <c r="U16" s="194" t="n">
        <v>0.54</v>
      </c>
    </row>
    <row r="17" customFormat="false" ht="15.2" hidden="false" customHeight="true" outlineLevel="0" collapsed="false">
      <c r="B17" s="195" t="s">
        <v>84</v>
      </c>
      <c r="C17" s="195"/>
      <c r="D17" s="196" t="n">
        <v>-0.1</v>
      </c>
      <c r="E17" s="197" t="n">
        <v>0.5</v>
      </c>
      <c r="F17" s="198" t="n">
        <v>0.2</v>
      </c>
      <c r="G17" s="198" t="n">
        <v>0.8</v>
      </c>
      <c r="H17" s="198" t="n">
        <v>0.1</v>
      </c>
      <c r="I17" s="198" t="n">
        <v>0.7</v>
      </c>
      <c r="J17" s="198" t="n">
        <v>3.3</v>
      </c>
      <c r="K17" s="198" t="n">
        <v>0.1</v>
      </c>
      <c r="L17" s="197" t="n">
        <v>-4.8</v>
      </c>
      <c r="M17" s="199" t="n">
        <v>-3.9</v>
      </c>
      <c r="N17" s="196" t="n">
        <v>-0.5</v>
      </c>
      <c r="O17" s="200" t="n">
        <v>0.3</v>
      </c>
      <c r="P17" s="201" t="n">
        <v>-3</v>
      </c>
      <c r="Q17" s="197" t="n">
        <v>-3</v>
      </c>
      <c r="R17" s="198" t="n">
        <v>-2</v>
      </c>
      <c r="S17" s="199" t="n">
        <v>-1.1</v>
      </c>
      <c r="T17" s="196" t="n">
        <v>1.9</v>
      </c>
      <c r="U17" s="202" t="n">
        <v>0.57</v>
      </c>
    </row>
    <row r="18" customFormat="false" ht="15.2" hidden="false" customHeight="true" outlineLevel="0" collapsed="false">
      <c r="B18" s="195" t="s">
        <v>85</v>
      </c>
      <c r="C18" s="195"/>
      <c r="D18" s="196" t="n">
        <v>0.5</v>
      </c>
      <c r="E18" s="197" t="n">
        <v>0.9</v>
      </c>
      <c r="F18" s="198" t="n">
        <v>0.3</v>
      </c>
      <c r="G18" s="198" t="n">
        <v>0.7</v>
      </c>
      <c r="H18" s="198" t="n">
        <v>0.3</v>
      </c>
      <c r="I18" s="198" t="n">
        <v>0.8</v>
      </c>
      <c r="J18" s="198" t="n">
        <v>2.4</v>
      </c>
      <c r="K18" s="198" t="n">
        <v>-0.2</v>
      </c>
      <c r="L18" s="197" t="n">
        <v>9.1</v>
      </c>
      <c r="M18" s="199" t="n">
        <v>9.4</v>
      </c>
      <c r="N18" s="196" t="n">
        <v>0.2</v>
      </c>
      <c r="O18" s="200" t="n">
        <v>0.3</v>
      </c>
      <c r="P18" s="201" t="n">
        <v>-0.6</v>
      </c>
      <c r="Q18" s="197" t="n">
        <v>-0.6</v>
      </c>
      <c r="R18" s="198" t="n">
        <v>0</v>
      </c>
      <c r="S18" s="199" t="n">
        <v>-1.9</v>
      </c>
      <c r="T18" s="196" t="n">
        <v>2.2</v>
      </c>
      <c r="U18" s="202" t="n">
        <v>0.53</v>
      </c>
    </row>
    <row r="19" customFormat="false" ht="15.2" hidden="false" customHeight="true" outlineLevel="0" collapsed="false">
      <c r="B19" s="195" t="s">
        <v>86</v>
      </c>
      <c r="C19" s="195"/>
      <c r="D19" s="196" t="n">
        <v>0</v>
      </c>
      <c r="E19" s="197" t="n">
        <v>0.4</v>
      </c>
      <c r="F19" s="198" t="n">
        <v>0.2</v>
      </c>
      <c r="G19" s="198" t="n">
        <v>0.7</v>
      </c>
      <c r="H19" s="198" t="n">
        <v>0.2</v>
      </c>
      <c r="I19" s="198" t="n">
        <v>0.6</v>
      </c>
      <c r="J19" s="198" t="n">
        <v>3.2</v>
      </c>
      <c r="K19" s="198" t="n">
        <v>-0.1</v>
      </c>
      <c r="L19" s="197" t="n">
        <v>-8.5</v>
      </c>
      <c r="M19" s="199" t="n">
        <v>-8.3</v>
      </c>
      <c r="N19" s="196" t="n">
        <v>-0.4</v>
      </c>
      <c r="O19" s="200" t="n">
        <v>0.3</v>
      </c>
      <c r="P19" s="201" t="n">
        <v>-2.3</v>
      </c>
      <c r="Q19" s="197" t="n">
        <v>-2.4</v>
      </c>
      <c r="R19" s="198" t="n">
        <v>-1.8</v>
      </c>
      <c r="S19" s="199" t="n">
        <v>-1.5</v>
      </c>
      <c r="T19" s="196" t="n">
        <v>2.2</v>
      </c>
      <c r="U19" s="202" t="n">
        <v>0.3</v>
      </c>
    </row>
    <row r="20" customFormat="false" ht="15.2" hidden="false" customHeight="true" outlineLevel="0" collapsed="false">
      <c r="B20" s="195" t="s">
        <v>87</v>
      </c>
      <c r="C20" s="195"/>
      <c r="D20" s="196" t="n">
        <v>0.1</v>
      </c>
      <c r="E20" s="197" t="n">
        <v>0.7</v>
      </c>
      <c r="F20" s="198" t="n">
        <v>-0.2</v>
      </c>
      <c r="G20" s="198" t="n">
        <v>0.4</v>
      </c>
      <c r="H20" s="198" t="n">
        <v>0</v>
      </c>
      <c r="I20" s="198" t="n">
        <v>0.5</v>
      </c>
      <c r="J20" s="198" t="n">
        <v>3.2</v>
      </c>
      <c r="K20" s="198" t="n">
        <v>-2</v>
      </c>
      <c r="L20" s="197" t="n">
        <v>3.6</v>
      </c>
      <c r="M20" s="199" t="n">
        <v>4.1</v>
      </c>
      <c r="N20" s="196" t="n">
        <v>-0.6</v>
      </c>
      <c r="O20" s="200" t="n">
        <v>0.6</v>
      </c>
      <c r="P20" s="201" t="n">
        <v>-3.7</v>
      </c>
      <c r="Q20" s="197" t="n">
        <v>-3.7</v>
      </c>
      <c r="R20" s="198" t="n">
        <v>-2.7</v>
      </c>
      <c r="S20" s="199" t="n">
        <v>-2.3</v>
      </c>
      <c r="T20" s="196" t="n">
        <v>2.3</v>
      </c>
      <c r="U20" s="202" t="n">
        <v>0.5</v>
      </c>
    </row>
    <row r="21" customFormat="false" ht="15.2" hidden="false" customHeight="true" outlineLevel="0" collapsed="false">
      <c r="B21" s="179" t="s">
        <v>88</v>
      </c>
      <c r="C21" s="179"/>
      <c r="D21" s="203" t="n">
        <v>-0.2</v>
      </c>
      <c r="E21" s="204" t="n">
        <v>0.3</v>
      </c>
      <c r="F21" s="205" t="n">
        <v>0.1</v>
      </c>
      <c r="G21" s="205" t="n">
        <v>0.5</v>
      </c>
      <c r="H21" s="205" t="n">
        <v>0.3</v>
      </c>
      <c r="I21" s="205" t="n">
        <v>0.6</v>
      </c>
      <c r="J21" s="205" t="n">
        <v>2.9</v>
      </c>
      <c r="K21" s="205" t="n">
        <v>-2.3</v>
      </c>
      <c r="L21" s="204" t="n">
        <v>-0.4</v>
      </c>
      <c r="M21" s="206" t="n">
        <v>0.2</v>
      </c>
      <c r="N21" s="203" t="n">
        <v>-1.1</v>
      </c>
      <c r="O21" s="207" t="n">
        <v>0.9</v>
      </c>
      <c r="P21" s="208" t="n">
        <v>-0.4</v>
      </c>
      <c r="Q21" s="204" t="n">
        <v>-0.2</v>
      </c>
      <c r="R21" s="205" t="n">
        <v>-2.7</v>
      </c>
      <c r="S21" s="206" t="n">
        <v>-1.8</v>
      </c>
      <c r="T21" s="203" t="n">
        <v>2.1</v>
      </c>
      <c r="U21" s="186" t="n">
        <v>0.38</v>
      </c>
    </row>
    <row r="22" customFormat="false" ht="15.2" hidden="false" customHeight="true" outlineLevel="0" collapsed="false">
      <c r="B22" s="195" t="s">
        <v>89</v>
      </c>
      <c r="C22" s="195"/>
      <c r="D22" s="196" t="n">
        <v>1</v>
      </c>
      <c r="E22" s="197" t="n">
        <v>1</v>
      </c>
      <c r="F22" s="198" t="n">
        <v>0.7</v>
      </c>
      <c r="G22" s="198" t="n">
        <v>0.6</v>
      </c>
      <c r="H22" s="198" t="n">
        <v>0.9</v>
      </c>
      <c r="I22" s="198" t="n">
        <v>0.8</v>
      </c>
      <c r="J22" s="198" t="n">
        <v>2.8</v>
      </c>
      <c r="K22" s="198" t="n">
        <v>-1.5</v>
      </c>
      <c r="L22" s="197" t="n">
        <v>9.5</v>
      </c>
      <c r="M22" s="199" t="n">
        <v>9.5</v>
      </c>
      <c r="N22" s="196" t="n">
        <v>0.2</v>
      </c>
      <c r="O22" s="200" t="n">
        <v>0.8</v>
      </c>
      <c r="P22" s="201" t="n">
        <v>0.8</v>
      </c>
      <c r="Q22" s="197" t="n">
        <v>1</v>
      </c>
      <c r="R22" s="198" t="n">
        <v>-1.9</v>
      </c>
      <c r="S22" s="199" t="n">
        <v>2.1</v>
      </c>
      <c r="T22" s="196" t="n">
        <v>1.9</v>
      </c>
      <c r="U22" s="202" t="n">
        <v>0.01</v>
      </c>
    </row>
    <row r="23" customFormat="false" ht="15.2" hidden="false" customHeight="true" outlineLevel="0" collapsed="false">
      <c r="B23" s="195" t="s">
        <v>90</v>
      </c>
      <c r="C23" s="195"/>
      <c r="D23" s="196" t="n">
        <v>1</v>
      </c>
      <c r="E23" s="197" t="n">
        <v>0.7</v>
      </c>
      <c r="F23" s="198" t="n">
        <v>0.7</v>
      </c>
      <c r="G23" s="198" t="n">
        <v>0.4</v>
      </c>
      <c r="H23" s="198" t="n">
        <v>0.8</v>
      </c>
      <c r="I23" s="198" t="n">
        <v>0.5</v>
      </c>
      <c r="J23" s="198" t="n">
        <v>2.8</v>
      </c>
      <c r="K23" s="198" t="n">
        <v>-1.2</v>
      </c>
      <c r="L23" s="197" t="n">
        <v>21.5</v>
      </c>
      <c r="M23" s="199" t="n">
        <v>22.6</v>
      </c>
      <c r="N23" s="196" t="n">
        <v>0.5</v>
      </c>
      <c r="O23" s="200" t="n">
        <v>0.5</v>
      </c>
      <c r="P23" s="201" t="n">
        <v>-1.4</v>
      </c>
      <c r="Q23" s="197" t="n">
        <v>-1.3</v>
      </c>
      <c r="R23" s="198" t="n">
        <v>-2.9</v>
      </c>
      <c r="S23" s="199" t="n">
        <v>-1.8</v>
      </c>
      <c r="T23" s="196" t="n">
        <v>1.9</v>
      </c>
      <c r="U23" s="202" t="n">
        <v>-0.31</v>
      </c>
    </row>
    <row r="24" customFormat="false" ht="15.2" hidden="false" customHeight="true" outlineLevel="0" collapsed="false">
      <c r="B24" s="209" t="s">
        <v>91</v>
      </c>
      <c r="C24" s="209"/>
      <c r="D24" s="210" t="n">
        <v>0.7</v>
      </c>
      <c r="E24" s="211" t="n">
        <v>0.7</v>
      </c>
      <c r="F24" s="211" t="n">
        <v>0.5</v>
      </c>
      <c r="G24" s="212" t="n">
        <v>0.2</v>
      </c>
      <c r="H24" s="212" t="n">
        <v>0.6</v>
      </c>
      <c r="I24" s="212" t="n">
        <v>0.4</v>
      </c>
      <c r="J24" s="213" t="n">
        <v>2.8</v>
      </c>
      <c r="K24" s="211" t="n">
        <v>-1.8</v>
      </c>
      <c r="L24" s="211" t="n">
        <v>28.9</v>
      </c>
      <c r="M24" s="214" t="n">
        <v>30.3</v>
      </c>
      <c r="N24" s="210" t="n">
        <v>0.2</v>
      </c>
      <c r="O24" s="215" t="n">
        <v>0.5</v>
      </c>
      <c r="P24" s="216" t="n">
        <v>-1.6</v>
      </c>
      <c r="Q24" s="211" t="n">
        <v>-1.4</v>
      </c>
      <c r="R24" s="212" t="n">
        <v>-3.8</v>
      </c>
      <c r="S24" s="217" t="n">
        <v>-1.8</v>
      </c>
      <c r="T24" s="210" t="n">
        <v>1.9</v>
      </c>
      <c r="U24" s="218" t="n">
        <v>-0.15</v>
      </c>
    </row>
    <row r="25" customFormat="false" ht="13.5" hidden="false" customHeight="true" outlineLevel="0" collapsed="false">
      <c r="A25" s="219"/>
      <c r="B25" s="220" t="s">
        <v>92</v>
      </c>
      <c r="C25" s="122"/>
      <c r="D25" s="169" t="s">
        <v>14</v>
      </c>
      <c r="E25" s="170" t="s">
        <v>14</v>
      </c>
      <c r="F25" s="171" t="s">
        <v>14</v>
      </c>
      <c r="G25" s="172" t="s">
        <v>14</v>
      </c>
      <c r="H25" s="171" t="s">
        <v>14</v>
      </c>
      <c r="I25" s="172" t="s">
        <v>14</v>
      </c>
      <c r="J25" s="171" t="s">
        <v>14</v>
      </c>
      <c r="K25" s="171" t="s">
        <v>14</v>
      </c>
      <c r="L25" s="169" t="s">
        <v>14</v>
      </c>
      <c r="M25" s="173" t="s">
        <v>14</v>
      </c>
      <c r="N25" s="174" t="s">
        <v>14</v>
      </c>
      <c r="O25" s="173" t="s">
        <v>14</v>
      </c>
      <c r="P25" s="169" t="s">
        <v>14</v>
      </c>
      <c r="Q25" s="175" t="s">
        <v>14</v>
      </c>
      <c r="R25" s="171" t="s">
        <v>14</v>
      </c>
      <c r="S25" s="176" t="s">
        <v>14</v>
      </c>
      <c r="T25" s="177" t="s">
        <v>14</v>
      </c>
      <c r="U25" s="178" t="s">
        <v>34</v>
      </c>
    </row>
    <row r="26" customFormat="false" ht="13.5" hidden="false" customHeight="true" outlineLevel="0" collapsed="false">
      <c r="B26" s="221"/>
      <c r="C26" s="222"/>
      <c r="D26" s="169"/>
      <c r="E26" s="175"/>
      <c r="F26" s="171"/>
      <c r="G26" s="171"/>
      <c r="H26" s="171"/>
      <c r="I26" s="171"/>
      <c r="J26" s="171"/>
      <c r="K26" s="171"/>
      <c r="L26" s="175"/>
      <c r="M26" s="176"/>
      <c r="N26" s="177"/>
      <c r="O26" s="173"/>
      <c r="P26" s="169"/>
      <c r="Q26" s="175"/>
      <c r="R26" s="171"/>
      <c r="S26" s="176"/>
      <c r="T26" s="177"/>
      <c r="U26" s="173"/>
    </row>
    <row r="27" customFormat="false" ht="13.5" hidden="false" customHeight="true" outlineLevel="0" collapsed="false">
      <c r="B27" s="179" t="s">
        <v>82</v>
      </c>
      <c r="C27" s="179"/>
      <c r="D27" s="180" t="n">
        <v>0</v>
      </c>
      <c r="E27" s="181" t="n">
        <v>1</v>
      </c>
      <c r="F27" s="182" t="n">
        <v>-0.5</v>
      </c>
      <c r="G27" s="182" t="n">
        <v>0.5</v>
      </c>
      <c r="H27" s="182" t="n">
        <v>-0.3</v>
      </c>
      <c r="I27" s="182" t="n">
        <v>0.5</v>
      </c>
      <c r="J27" s="182" t="n">
        <v>2.7</v>
      </c>
      <c r="K27" s="182" t="n">
        <v>-1</v>
      </c>
      <c r="L27" s="181" t="n">
        <v>0.6</v>
      </c>
      <c r="M27" s="183" t="n">
        <v>1.7</v>
      </c>
      <c r="N27" s="223" t="n">
        <v>-0.9</v>
      </c>
      <c r="O27" s="184" t="n">
        <v>0.8</v>
      </c>
      <c r="P27" s="185" t="n">
        <v>-3.4</v>
      </c>
      <c r="Q27" s="181" t="n">
        <v>-3.4</v>
      </c>
      <c r="R27" s="182" t="n">
        <v>-3.8</v>
      </c>
      <c r="S27" s="183" t="n">
        <v>-1.8</v>
      </c>
      <c r="T27" s="180" t="n">
        <v>1.7</v>
      </c>
      <c r="U27" s="186" t="n">
        <v>0.8</v>
      </c>
    </row>
    <row r="28" customFormat="false" ht="13.5" hidden="false" customHeight="true" outlineLevel="0" collapsed="false">
      <c r="B28" s="187" t="s">
        <v>83</v>
      </c>
      <c r="C28" s="187"/>
      <c r="D28" s="188" t="n">
        <v>-1.1</v>
      </c>
      <c r="E28" s="189" t="n">
        <v>-0.5</v>
      </c>
      <c r="F28" s="190" t="n">
        <v>-0.2</v>
      </c>
      <c r="G28" s="190" t="n">
        <v>0.3</v>
      </c>
      <c r="H28" s="190" t="n">
        <v>-0.2</v>
      </c>
      <c r="I28" s="190" t="n">
        <v>0.3</v>
      </c>
      <c r="J28" s="190" t="n">
        <v>2.6</v>
      </c>
      <c r="K28" s="190" t="n">
        <v>0.1</v>
      </c>
      <c r="L28" s="189" t="n">
        <v>-3.1</v>
      </c>
      <c r="M28" s="191" t="n">
        <v>-2.3</v>
      </c>
      <c r="N28" s="188" t="n">
        <v>-1.8</v>
      </c>
      <c r="O28" s="192" t="n">
        <v>0.6</v>
      </c>
      <c r="P28" s="193" t="n">
        <v>-0.8</v>
      </c>
      <c r="Q28" s="189" t="n">
        <v>-0.7</v>
      </c>
      <c r="R28" s="190" t="n">
        <v>-0.9</v>
      </c>
      <c r="S28" s="191" t="n">
        <v>0</v>
      </c>
      <c r="T28" s="188" t="n">
        <v>1.9</v>
      </c>
      <c r="U28" s="194" t="n">
        <v>0.6</v>
      </c>
    </row>
    <row r="29" customFormat="false" ht="15.2" hidden="false" customHeight="true" outlineLevel="0" collapsed="false">
      <c r="B29" s="195" t="s">
        <v>84</v>
      </c>
      <c r="C29" s="195"/>
      <c r="D29" s="224" t="n">
        <v>-0.5</v>
      </c>
      <c r="E29" s="225" t="n">
        <v>0.2</v>
      </c>
      <c r="F29" s="226" t="n">
        <v>-0.1</v>
      </c>
      <c r="G29" s="226" t="n">
        <v>0.6</v>
      </c>
      <c r="H29" s="226" t="n">
        <v>-0.1</v>
      </c>
      <c r="I29" s="226" t="n">
        <v>0.5</v>
      </c>
      <c r="J29" s="226" t="n">
        <v>3.3</v>
      </c>
      <c r="K29" s="226" t="n">
        <v>0</v>
      </c>
      <c r="L29" s="225" t="n">
        <v>-6.5</v>
      </c>
      <c r="M29" s="227" t="n">
        <v>-5.5</v>
      </c>
      <c r="N29" s="224" t="n">
        <v>-0.8</v>
      </c>
      <c r="O29" s="228" t="n">
        <v>0.3</v>
      </c>
      <c r="P29" s="229" t="n">
        <v>-3</v>
      </c>
      <c r="Q29" s="225" t="n">
        <v>-3.1</v>
      </c>
      <c r="R29" s="226" t="n">
        <v>-2</v>
      </c>
      <c r="S29" s="227" t="n">
        <v>-0.6</v>
      </c>
      <c r="T29" s="224" t="n">
        <v>1.9</v>
      </c>
      <c r="U29" s="202" t="n">
        <v>0.65</v>
      </c>
    </row>
    <row r="30" customFormat="false" ht="15.2" hidden="false" customHeight="true" outlineLevel="0" collapsed="false">
      <c r="B30" s="195" t="s">
        <v>85</v>
      </c>
      <c r="C30" s="195"/>
      <c r="D30" s="224" t="n">
        <v>0.1</v>
      </c>
      <c r="E30" s="225" t="n">
        <v>0.6</v>
      </c>
      <c r="F30" s="226" t="n">
        <v>0.1</v>
      </c>
      <c r="G30" s="226" t="n">
        <v>0.5</v>
      </c>
      <c r="H30" s="226" t="n">
        <v>0.1</v>
      </c>
      <c r="I30" s="226" t="n">
        <v>0.6</v>
      </c>
      <c r="J30" s="226" t="n">
        <v>2.3</v>
      </c>
      <c r="K30" s="226" t="n">
        <v>-0.3</v>
      </c>
      <c r="L30" s="225" t="n">
        <v>2.5</v>
      </c>
      <c r="M30" s="227" t="n">
        <v>2.7</v>
      </c>
      <c r="N30" s="224" t="n">
        <v>-0.1</v>
      </c>
      <c r="O30" s="228" t="n">
        <v>0.3</v>
      </c>
      <c r="P30" s="229" t="n">
        <v>-0.6</v>
      </c>
      <c r="Q30" s="225" t="n">
        <v>-0.6</v>
      </c>
      <c r="R30" s="226" t="n">
        <v>0</v>
      </c>
      <c r="S30" s="227" t="n">
        <v>-2.2</v>
      </c>
      <c r="T30" s="224" t="n">
        <v>2.2</v>
      </c>
      <c r="U30" s="202" t="n">
        <v>0.59</v>
      </c>
    </row>
    <row r="31" customFormat="false" ht="15.2" hidden="false" customHeight="true" outlineLevel="0" collapsed="false">
      <c r="B31" s="195" t="s">
        <v>86</v>
      </c>
      <c r="C31" s="195"/>
      <c r="D31" s="224" t="n">
        <v>-0.2</v>
      </c>
      <c r="E31" s="225" t="n">
        <v>0.1</v>
      </c>
      <c r="F31" s="226" t="n">
        <v>0.1</v>
      </c>
      <c r="G31" s="226" t="n">
        <v>0.5</v>
      </c>
      <c r="H31" s="226" t="n">
        <v>0.1</v>
      </c>
      <c r="I31" s="226" t="n">
        <v>0.5</v>
      </c>
      <c r="J31" s="226" t="n">
        <v>3.1</v>
      </c>
      <c r="K31" s="226" t="n">
        <v>-0.2</v>
      </c>
      <c r="L31" s="225" t="n">
        <v>-10.7</v>
      </c>
      <c r="M31" s="227" t="n">
        <v>-10.5</v>
      </c>
      <c r="N31" s="224" t="n">
        <v>-0.5</v>
      </c>
      <c r="O31" s="228" t="n">
        <v>0.3</v>
      </c>
      <c r="P31" s="229" t="n">
        <v>-2.3</v>
      </c>
      <c r="Q31" s="225" t="n">
        <v>-2.4</v>
      </c>
      <c r="R31" s="226" t="n">
        <v>-1.8</v>
      </c>
      <c r="S31" s="227" t="n">
        <v>-1.1</v>
      </c>
      <c r="T31" s="224" t="n">
        <v>2.3</v>
      </c>
      <c r="U31" s="202" t="n">
        <v>0.36</v>
      </c>
    </row>
    <row r="32" customFormat="false" ht="15.2" hidden="false" customHeight="true" outlineLevel="0" collapsed="false">
      <c r="B32" s="195" t="s">
        <v>87</v>
      </c>
      <c r="C32" s="195"/>
      <c r="D32" s="224" t="n">
        <v>-0.3</v>
      </c>
      <c r="E32" s="225" t="n">
        <v>0.2</v>
      </c>
      <c r="F32" s="226" t="n">
        <v>-0.4</v>
      </c>
      <c r="G32" s="226" t="n">
        <v>0.2</v>
      </c>
      <c r="H32" s="226" t="n">
        <v>-0.2</v>
      </c>
      <c r="I32" s="226" t="n">
        <v>0.3</v>
      </c>
      <c r="J32" s="226" t="n">
        <v>3.1</v>
      </c>
      <c r="K32" s="226" t="n">
        <v>-2.3</v>
      </c>
      <c r="L32" s="225" t="n">
        <v>-0.2</v>
      </c>
      <c r="M32" s="227" t="n">
        <v>0.3</v>
      </c>
      <c r="N32" s="224" t="n">
        <v>-1</v>
      </c>
      <c r="O32" s="228" t="n">
        <v>0.6</v>
      </c>
      <c r="P32" s="229" t="n">
        <v>-3.7</v>
      </c>
      <c r="Q32" s="225" t="n">
        <v>-3.7</v>
      </c>
      <c r="R32" s="226" t="n">
        <v>-2.7</v>
      </c>
      <c r="S32" s="227" t="n">
        <v>-2.3</v>
      </c>
      <c r="T32" s="224" t="n">
        <v>2.3</v>
      </c>
      <c r="U32" s="202" t="n">
        <v>0.54</v>
      </c>
    </row>
    <row r="33" customFormat="false" ht="15.2" hidden="false" customHeight="true" outlineLevel="0" collapsed="false">
      <c r="B33" s="179" t="s">
        <v>88</v>
      </c>
      <c r="C33" s="179"/>
      <c r="D33" s="180" t="n">
        <v>-0.4</v>
      </c>
      <c r="E33" s="181" t="n">
        <v>0.1</v>
      </c>
      <c r="F33" s="182" t="n">
        <v>-0.1</v>
      </c>
      <c r="G33" s="182" t="n">
        <v>0.3</v>
      </c>
      <c r="H33" s="182" t="n">
        <v>0.1</v>
      </c>
      <c r="I33" s="182" t="n">
        <v>0.4</v>
      </c>
      <c r="J33" s="182" t="n">
        <v>2.8</v>
      </c>
      <c r="K33" s="182" t="n">
        <v>-2.4</v>
      </c>
      <c r="L33" s="181" t="n">
        <v>-0.7</v>
      </c>
      <c r="M33" s="183" t="n">
        <v>-0.1</v>
      </c>
      <c r="N33" s="180" t="n">
        <v>-1.3</v>
      </c>
      <c r="O33" s="184" t="n">
        <v>0.9</v>
      </c>
      <c r="P33" s="185" t="n">
        <v>-0.4</v>
      </c>
      <c r="Q33" s="181" t="n">
        <v>-0.2</v>
      </c>
      <c r="R33" s="182" t="n">
        <v>-2.7</v>
      </c>
      <c r="S33" s="183" t="n">
        <v>-1.8</v>
      </c>
      <c r="T33" s="180" t="n">
        <v>2.1</v>
      </c>
      <c r="U33" s="186" t="n">
        <v>0.42</v>
      </c>
    </row>
    <row r="34" customFormat="false" ht="15.2" hidden="false" customHeight="true" outlineLevel="0" collapsed="false">
      <c r="B34" s="195" t="s">
        <v>89</v>
      </c>
      <c r="C34" s="195"/>
      <c r="D34" s="224" t="n">
        <v>0.9</v>
      </c>
      <c r="E34" s="225" t="n">
        <v>1</v>
      </c>
      <c r="F34" s="226" t="n">
        <v>0.5</v>
      </c>
      <c r="G34" s="226" t="n">
        <v>0.5</v>
      </c>
      <c r="H34" s="226" t="n">
        <v>0.7</v>
      </c>
      <c r="I34" s="226" t="n">
        <v>0.7</v>
      </c>
      <c r="J34" s="226" t="n">
        <v>2.7</v>
      </c>
      <c r="K34" s="226" t="n">
        <v>-2</v>
      </c>
      <c r="L34" s="225" t="n">
        <v>11.6</v>
      </c>
      <c r="M34" s="227" t="n">
        <v>11.9</v>
      </c>
      <c r="N34" s="224" t="n">
        <v>0.1</v>
      </c>
      <c r="O34" s="228" t="n">
        <v>0.8</v>
      </c>
      <c r="P34" s="229" t="n">
        <v>0.8</v>
      </c>
      <c r="Q34" s="225" t="n">
        <v>1</v>
      </c>
      <c r="R34" s="226" t="n">
        <v>-1.9</v>
      </c>
      <c r="S34" s="227" t="n">
        <v>1.4</v>
      </c>
      <c r="T34" s="224" t="n">
        <v>1.9</v>
      </c>
      <c r="U34" s="202" t="n">
        <v>0.11</v>
      </c>
    </row>
    <row r="35" customFormat="false" ht="15.2" hidden="false" customHeight="true" outlineLevel="0" collapsed="false">
      <c r="B35" s="195" t="s">
        <v>90</v>
      </c>
      <c r="C35" s="195"/>
      <c r="D35" s="224" t="n">
        <v>0.7</v>
      </c>
      <c r="E35" s="225" t="n">
        <v>0.5</v>
      </c>
      <c r="F35" s="226" t="n">
        <v>0.5</v>
      </c>
      <c r="G35" s="226" t="n">
        <v>0.1</v>
      </c>
      <c r="H35" s="226" t="n">
        <v>0.6</v>
      </c>
      <c r="I35" s="226" t="n">
        <v>0.3</v>
      </c>
      <c r="J35" s="226" t="n">
        <v>2.3</v>
      </c>
      <c r="K35" s="226" t="n">
        <v>-1.9</v>
      </c>
      <c r="L35" s="225" t="n">
        <v>24.3</v>
      </c>
      <c r="M35" s="227" t="n">
        <v>25.5</v>
      </c>
      <c r="N35" s="224" t="n">
        <v>0.2</v>
      </c>
      <c r="O35" s="228" t="n">
        <v>0.5</v>
      </c>
      <c r="P35" s="229" t="n">
        <v>-1.5</v>
      </c>
      <c r="Q35" s="225" t="n">
        <v>-1.3</v>
      </c>
      <c r="R35" s="226" t="n">
        <v>-3.8</v>
      </c>
      <c r="S35" s="227" t="n">
        <v>-1.8</v>
      </c>
      <c r="T35" s="224" t="n">
        <v>1.8</v>
      </c>
      <c r="U35" s="202" t="n">
        <v>-0.26</v>
      </c>
    </row>
    <row r="36" customFormat="false" ht="15.2" hidden="false" customHeight="true" outlineLevel="0" collapsed="false">
      <c r="B36" s="209" t="s">
        <v>91</v>
      </c>
      <c r="C36" s="209"/>
      <c r="D36" s="210" t="n">
        <v>0.5</v>
      </c>
      <c r="E36" s="211" t="n">
        <v>0.4</v>
      </c>
      <c r="F36" s="211" t="n">
        <v>0.2</v>
      </c>
      <c r="G36" s="212" t="n">
        <v>0</v>
      </c>
      <c r="H36" s="212" t="n">
        <v>0.3</v>
      </c>
      <c r="I36" s="212" t="n">
        <v>0.2</v>
      </c>
      <c r="J36" s="213" t="n">
        <v>2.6</v>
      </c>
      <c r="K36" s="211" t="n">
        <v>-2.3</v>
      </c>
      <c r="L36" s="211" t="n">
        <v>25</v>
      </c>
      <c r="M36" s="214" t="n">
        <v>26.4</v>
      </c>
      <c r="N36" s="210" t="n">
        <v>0</v>
      </c>
      <c r="O36" s="215" t="n">
        <v>0.5</v>
      </c>
      <c r="P36" s="216" t="n">
        <v>-1.6</v>
      </c>
      <c r="Q36" s="211" t="n">
        <v>-1.4</v>
      </c>
      <c r="R36" s="212" t="n">
        <v>-3.8</v>
      </c>
      <c r="S36" s="217" t="n">
        <v>-1.8</v>
      </c>
      <c r="T36" s="210" t="n">
        <v>1.8</v>
      </c>
      <c r="U36" s="218" t="n">
        <v>-0.07</v>
      </c>
    </row>
    <row r="37" customFormat="false" ht="15.2" hidden="false" customHeight="true" outlineLevel="0" collapsed="false">
      <c r="B37" s="220" t="s">
        <v>93</v>
      </c>
      <c r="C37" s="122"/>
      <c r="D37" s="169" t="s">
        <v>34</v>
      </c>
      <c r="E37" s="175" t="s">
        <v>34</v>
      </c>
      <c r="F37" s="171" t="s">
        <v>34</v>
      </c>
      <c r="G37" s="171" t="s">
        <v>34</v>
      </c>
      <c r="H37" s="171" t="s">
        <v>34</v>
      </c>
      <c r="I37" s="171" t="s">
        <v>34</v>
      </c>
      <c r="J37" s="171" t="s">
        <v>34</v>
      </c>
      <c r="K37" s="171" t="s">
        <v>34</v>
      </c>
      <c r="L37" s="169" t="s">
        <v>34</v>
      </c>
      <c r="M37" s="173" t="s">
        <v>34</v>
      </c>
      <c r="N37" s="177" t="s">
        <v>34</v>
      </c>
      <c r="O37" s="173" t="s">
        <v>34</v>
      </c>
      <c r="P37" s="169" t="s">
        <v>34</v>
      </c>
      <c r="Q37" s="175" t="s">
        <v>34</v>
      </c>
      <c r="R37" s="171" t="s">
        <v>34</v>
      </c>
      <c r="S37" s="176" t="s">
        <v>34</v>
      </c>
      <c r="T37" s="177" t="s">
        <v>34</v>
      </c>
      <c r="U37" s="173" t="s">
        <v>34</v>
      </c>
    </row>
    <row r="38" customFormat="false" ht="13.5" hidden="false" customHeight="true" outlineLevel="0" collapsed="false">
      <c r="B38" s="221"/>
      <c r="C38" s="222"/>
      <c r="D38" s="169"/>
      <c r="E38" s="175"/>
      <c r="F38" s="171"/>
      <c r="G38" s="171"/>
      <c r="H38" s="171"/>
      <c r="I38" s="171"/>
      <c r="J38" s="171"/>
      <c r="K38" s="171"/>
      <c r="L38" s="175"/>
      <c r="M38" s="176"/>
      <c r="N38" s="177"/>
      <c r="O38" s="173"/>
      <c r="P38" s="169"/>
      <c r="Q38" s="175"/>
      <c r="R38" s="171"/>
      <c r="S38" s="176"/>
      <c r="T38" s="177"/>
      <c r="U38" s="173"/>
    </row>
    <row r="39" customFormat="false" ht="13.5" hidden="false" customHeight="true" outlineLevel="0" collapsed="false">
      <c r="B39" s="179" t="s">
        <v>82</v>
      </c>
      <c r="C39" s="179"/>
      <c r="D39" s="180" t="n">
        <v>0.4</v>
      </c>
      <c r="E39" s="181" t="n">
        <v>0.3</v>
      </c>
      <c r="F39" s="182" t="n">
        <v>0.3</v>
      </c>
      <c r="G39" s="182" t="n">
        <v>0.1</v>
      </c>
      <c r="H39" s="182" t="n">
        <v>0.2</v>
      </c>
      <c r="I39" s="182" t="n">
        <v>0.2</v>
      </c>
      <c r="J39" s="182" t="n">
        <v>0</v>
      </c>
      <c r="K39" s="182" t="n">
        <v>0</v>
      </c>
      <c r="L39" s="181" t="n">
        <v>0.5</v>
      </c>
      <c r="M39" s="183" t="n">
        <v>0.4</v>
      </c>
      <c r="N39" s="180" t="n">
        <v>0.4</v>
      </c>
      <c r="O39" s="184" t="n">
        <v>0</v>
      </c>
      <c r="P39" s="185" t="n">
        <v>0.1</v>
      </c>
      <c r="Q39" s="181" t="n">
        <v>0</v>
      </c>
      <c r="R39" s="182" t="n">
        <v>1.1</v>
      </c>
      <c r="S39" s="183" t="n">
        <v>0</v>
      </c>
      <c r="T39" s="180" t="n">
        <v>0.1</v>
      </c>
      <c r="U39" s="186" t="n">
        <v>-0.09</v>
      </c>
    </row>
    <row r="40" customFormat="false" ht="13.5" hidden="false" customHeight="true" outlineLevel="0" collapsed="false">
      <c r="B40" s="187" t="s">
        <v>83</v>
      </c>
      <c r="C40" s="187"/>
      <c r="D40" s="188" t="n">
        <v>0.1</v>
      </c>
      <c r="E40" s="189" t="n">
        <v>0</v>
      </c>
      <c r="F40" s="190" t="n">
        <v>0.2</v>
      </c>
      <c r="G40" s="190" t="n">
        <v>0.3</v>
      </c>
      <c r="H40" s="190" t="n">
        <v>0.3</v>
      </c>
      <c r="I40" s="190" t="n">
        <v>0.2</v>
      </c>
      <c r="J40" s="190" t="n">
        <v>0.2</v>
      </c>
      <c r="K40" s="190" t="n">
        <v>0</v>
      </c>
      <c r="L40" s="189" t="n">
        <v>-0.2</v>
      </c>
      <c r="M40" s="191" t="n">
        <v>-0.3</v>
      </c>
      <c r="N40" s="188" t="n">
        <v>0.1</v>
      </c>
      <c r="O40" s="192" t="n">
        <v>0</v>
      </c>
      <c r="P40" s="193" t="n">
        <v>0</v>
      </c>
      <c r="Q40" s="189" t="n">
        <v>0</v>
      </c>
      <c r="R40" s="190" t="n">
        <v>0</v>
      </c>
      <c r="S40" s="191" t="n">
        <v>-0.1</v>
      </c>
      <c r="T40" s="188" t="n">
        <v>0.1</v>
      </c>
      <c r="U40" s="194" t="n">
        <v>-0.06</v>
      </c>
    </row>
    <row r="41" customFormat="false" ht="13.5" hidden="false" customHeight="true" outlineLevel="0" collapsed="false">
      <c r="B41" s="195" t="s">
        <v>84</v>
      </c>
      <c r="C41" s="195"/>
      <c r="D41" s="230" t="n">
        <v>0.4</v>
      </c>
      <c r="E41" s="231" t="n">
        <v>0.3</v>
      </c>
      <c r="F41" s="232" t="n">
        <v>0.3</v>
      </c>
      <c r="G41" s="232" t="n">
        <v>0.2</v>
      </c>
      <c r="H41" s="232" t="n">
        <v>0.2</v>
      </c>
      <c r="I41" s="232" t="n">
        <v>0.2</v>
      </c>
      <c r="J41" s="232" t="n">
        <v>0</v>
      </c>
      <c r="K41" s="232" t="n">
        <v>0.1</v>
      </c>
      <c r="L41" s="231" t="n">
        <v>1.7</v>
      </c>
      <c r="M41" s="233" t="n">
        <v>1.6</v>
      </c>
      <c r="N41" s="230" t="n">
        <v>0.3</v>
      </c>
      <c r="O41" s="234" t="n">
        <v>0</v>
      </c>
      <c r="P41" s="235" t="n">
        <v>0</v>
      </c>
      <c r="Q41" s="231" t="n">
        <v>0.1</v>
      </c>
      <c r="R41" s="232" t="n">
        <v>0</v>
      </c>
      <c r="S41" s="233" t="n">
        <v>-0.5</v>
      </c>
      <c r="T41" s="230" t="n">
        <v>0</v>
      </c>
      <c r="U41" s="202" t="n">
        <v>-0.08</v>
      </c>
    </row>
    <row r="42" customFormat="false" ht="15.2" hidden="false" customHeight="true" outlineLevel="0" collapsed="false">
      <c r="B42" s="195" t="s">
        <v>85</v>
      </c>
      <c r="C42" s="195"/>
      <c r="D42" s="230" t="n">
        <v>0.4</v>
      </c>
      <c r="E42" s="231" t="n">
        <v>0.3</v>
      </c>
      <c r="F42" s="232" t="n">
        <v>0.2</v>
      </c>
      <c r="G42" s="232" t="n">
        <v>0.2</v>
      </c>
      <c r="H42" s="232" t="n">
        <v>0.2</v>
      </c>
      <c r="I42" s="232" t="n">
        <v>0.2</v>
      </c>
      <c r="J42" s="232" t="n">
        <v>0.1</v>
      </c>
      <c r="K42" s="232" t="n">
        <v>0.1</v>
      </c>
      <c r="L42" s="231" t="n">
        <v>6.6</v>
      </c>
      <c r="M42" s="233" t="n">
        <v>6.7</v>
      </c>
      <c r="N42" s="230" t="n">
        <v>0.3</v>
      </c>
      <c r="O42" s="234" t="n">
        <v>0</v>
      </c>
      <c r="P42" s="235" t="n">
        <v>0</v>
      </c>
      <c r="Q42" s="231" t="n">
        <v>0</v>
      </c>
      <c r="R42" s="232" t="n">
        <v>0</v>
      </c>
      <c r="S42" s="233" t="n">
        <v>0.3</v>
      </c>
      <c r="T42" s="230" t="n">
        <v>0</v>
      </c>
      <c r="U42" s="202" t="n">
        <v>-0.06</v>
      </c>
    </row>
    <row r="43" customFormat="false" ht="15.2" hidden="false" customHeight="true" outlineLevel="0" collapsed="false">
      <c r="B43" s="195" t="s">
        <v>86</v>
      </c>
      <c r="C43" s="195"/>
      <c r="D43" s="230" t="n">
        <v>0.2</v>
      </c>
      <c r="E43" s="231" t="n">
        <v>0.3</v>
      </c>
      <c r="F43" s="232" t="n">
        <v>0.1</v>
      </c>
      <c r="G43" s="232" t="n">
        <v>0.2</v>
      </c>
      <c r="H43" s="232" t="n">
        <v>0.1</v>
      </c>
      <c r="I43" s="232" t="n">
        <v>0.1</v>
      </c>
      <c r="J43" s="232" t="n">
        <v>0.1</v>
      </c>
      <c r="K43" s="232" t="n">
        <v>0.1</v>
      </c>
      <c r="L43" s="231" t="n">
        <v>2.2</v>
      </c>
      <c r="M43" s="233" t="n">
        <v>2.2</v>
      </c>
      <c r="N43" s="230" t="n">
        <v>0.1</v>
      </c>
      <c r="O43" s="234" t="n">
        <v>0</v>
      </c>
      <c r="P43" s="235" t="n">
        <v>0</v>
      </c>
      <c r="Q43" s="231" t="n">
        <v>0</v>
      </c>
      <c r="R43" s="232" t="n">
        <v>0</v>
      </c>
      <c r="S43" s="233" t="n">
        <v>-0.4</v>
      </c>
      <c r="T43" s="230" t="n">
        <v>-0.1</v>
      </c>
      <c r="U43" s="202" t="n">
        <v>-0.06</v>
      </c>
    </row>
    <row r="44" customFormat="false" ht="15.2" hidden="false" customHeight="true" outlineLevel="0" collapsed="false">
      <c r="B44" s="195" t="s">
        <v>87</v>
      </c>
      <c r="C44" s="195"/>
      <c r="D44" s="230" t="n">
        <v>0.4</v>
      </c>
      <c r="E44" s="231" t="n">
        <v>0.5</v>
      </c>
      <c r="F44" s="232" t="n">
        <v>0.2</v>
      </c>
      <c r="G44" s="232" t="n">
        <v>0.2</v>
      </c>
      <c r="H44" s="232" t="n">
        <v>0.2</v>
      </c>
      <c r="I44" s="232" t="n">
        <v>0.2</v>
      </c>
      <c r="J44" s="232" t="n">
        <v>0.1</v>
      </c>
      <c r="K44" s="232" t="n">
        <v>0.3</v>
      </c>
      <c r="L44" s="231" t="n">
        <v>3.8</v>
      </c>
      <c r="M44" s="233" t="n">
        <v>3.8</v>
      </c>
      <c r="N44" s="230" t="n">
        <v>0.4</v>
      </c>
      <c r="O44" s="234" t="n">
        <v>0</v>
      </c>
      <c r="P44" s="235" t="n">
        <v>0</v>
      </c>
      <c r="Q44" s="231" t="n">
        <v>0</v>
      </c>
      <c r="R44" s="232" t="n">
        <v>0</v>
      </c>
      <c r="S44" s="233" t="n">
        <v>0</v>
      </c>
      <c r="T44" s="230" t="n">
        <v>0</v>
      </c>
      <c r="U44" s="202" t="n">
        <v>-0.04</v>
      </c>
    </row>
    <row r="45" customFormat="false" ht="15.2" hidden="false" customHeight="true" outlineLevel="0" collapsed="false">
      <c r="B45" s="195" t="s">
        <v>88</v>
      </c>
      <c r="C45" s="195"/>
      <c r="D45" s="230" t="n">
        <v>0.2</v>
      </c>
      <c r="E45" s="231" t="n">
        <v>0.2</v>
      </c>
      <c r="F45" s="232" t="n">
        <v>0.2</v>
      </c>
      <c r="G45" s="232" t="n">
        <v>0.2</v>
      </c>
      <c r="H45" s="232" t="n">
        <v>0.2</v>
      </c>
      <c r="I45" s="232" t="n">
        <v>0.2</v>
      </c>
      <c r="J45" s="232" t="n">
        <v>0.1</v>
      </c>
      <c r="K45" s="232" t="n">
        <v>0.1</v>
      </c>
      <c r="L45" s="231" t="n">
        <v>0.3</v>
      </c>
      <c r="M45" s="233" t="n">
        <v>0.3</v>
      </c>
      <c r="N45" s="230" t="n">
        <v>0.2</v>
      </c>
      <c r="O45" s="234" t="n">
        <v>0</v>
      </c>
      <c r="P45" s="235" t="n">
        <v>0</v>
      </c>
      <c r="Q45" s="231" t="n">
        <v>0</v>
      </c>
      <c r="R45" s="232" t="n">
        <v>0</v>
      </c>
      <c r="S45" s="233" t="n">
        <v>0</v>
      </c>
      <c r="T45" s="230" t="n">
        <v>0</v>
      </c>
      <c r="U45" s="202" t="n">
        <v>-0.04</v>
      </c>
    </row>
    <row r="46" customFormat="false" ht="15.2" hidden="false" customHeight="true" outlineLevel="0" collapsed="false">
      <c r="B46" s="187" t="s">
        <v>89</v>
      </c>
      <c r="C46" s="187"/>
      <c r="D46" s="236" t="n">
        <v>0.1</v>
      </c>
      <c r="E46" s="237" t="n">
        <v>0</v>
      </c>
      <c r="F46" s="238" t="n">
        <v>0.2</v>
      </c>
      <c r="G46" s="238" t="n">
        <v>0.1</v>
      </c>
      <c r="H46" s="238" t="n">
        <v>0.2</v>
      </c>
      <c r="I46" s="238" t="n">
        <v>0.1</v>
      </c>
      <c r="J46" s="238" t="n">
        <v>0.0999999999999996</v>
      </c>
      <c r="K46" s="238" t="n">
        <v>0.5</v>
      </c>
      <c r="L46" s="237" t="n">
        <v>-2.1</v>
      </c>
      <c r="M46" s="239" t="n">
        <v>-2.4</v>
      </c>
      <c r="N46" s="236" t="n">
        <v>0.1</v>
      </c>
      <c r="O46" s="240" t="n">
        <v>0</v>
      </c>
      <c r="P46" s="241" t="n">
        <v>0</v>
      </c>
      <c r="Q46" s="237" t="n">
        <v>0</v>
      </c>
      <c r="R46" s="238" t="n">
        <v>0</v>
      </c>
      <c r="S46" s="239" t="n">
        <v>0.7</v>
      </c>
      <c r="T46" s="236" t="n">
        <v>0</v>
      </c>
      <c r="U46" s="194" t="n">
        <v>-0.1</v>
      </c>
    </row>
    <row r="47" customFormat="false" ht="15.2" hidden="false" customHeight="true" outlineLevel="0" collapsed="false">
      <c r="B47" s="195" t="s">
        <v>90</v>
      </c>
      <c r="C47" s="195"/>
      <c r="D47" s="230" t="n">
        <v>0.3</v>
      </c>
      <c r="E47" s="231" t="n">
        <v>0.2</v>
      </c>
      <c r="F47" s="232" t="n">
        <v>0.2</v>
      </c>
      <c r="G47" s="232" t="n">
        <v>0.3</v>
      </c>
      <c r="H47" s="232" t="n">
        <v>0.2</v>
      </c>
      <c r="I47" s="232" t="n">
        <v>0.2</v>
      </c>
      <c r="J47" s="232" t="n">
        <v>0.5</v>
      </c>
      <c r="K47" s="232" t="n">
        <v>0.7</v>
      </c>
      <c r="L47" s="231" t="n">
        <v>-2.8</v>
      </c>
      <c r="M47" s="233" t="n">
        <v>-2.9</v>
      </c>
      <c r="N47" s="230" t="n">
        <v>0.3</v>
      </c>
      <c r="O47" s="234" t="n">
        <v>0</v>
      </c>
      <c r="P47" s="235" t="n">
        <v>0.1</v>
      </c>
      <c r="Q47" s="231" t="n">
        <v>0</v>
      </c>
      <c r="R47" s="232" t="n">
        <v>0.9</v>
      </c>
      <c r="S47" s="233" t="n">
        <v>0</v>
      </c>
      <c r="T47" s="230" t="n">
        <v>0.1</v>
      </c>
      <c r="U47" s="202" t="n">
        <v>-0.05</v>
      </c>
    </row>
    <row r="48" customFormat="false" ht="15.2" hidden="false" customHeight="true" outlineLevel="0" collapsed="false">
      <c r="B48" s="209" t="s">
        <v>91</v>
      </c>
      <c r="C48" s="209"/>
      <c r="D48" s="242" t="n">
        <v>0.2</v>
      </c>
      <c r="E48" s="243" t="n">
        <v>0.3</v>
      </c>
      <c r="F48" s="243" t="n">
        <v>0.3</v>
      </c>
      <c r="G48" s="244" t="n">
        <v>0.2</v>
      </c>
      <c r="H48" s="244" t="n">
        <v>0.3</v>
      </c>
      <c r="I48" s="244" t="n">
        <v>0.2</v>
      </c>
      <c r="J48" s="245" t="n">
        <v>0.2</v>
      </c>
      <c r="K48" s="243" t="n">
        <v>0.5</v>
      </c>
      <c r="L48" s="243" t="n">
        <v>3.9</v>
      </c>
      <c r="M48" s="246" t="n">
        <v>3.9</v>
      </c>
      <c r="N48" s="242" t="n">
        <v>0.2</v>
      </c>
      <c r="O48" s="247" t="n">
        <v>0</v>
      </c>
      <c r="P48" s="248" t="n">
        <v>0</v>
      </c>
      <c r="Q48" s="243" t="n">
        <v>0</v>
      </c>
      <c r="R48" s="244" t="n">
        <v>0</v>
      </c>
      <c r="S48" s="249" t="n">
        <v>0</v>
      </c>
      <c r="T48" s="242" t="n">
        <v>0.1</v>
      </c>
      <c r="U48" s="218" t="n">
        <v>-0.08</v>
      </c>
    </row>
    <row r="49" customFormat="false" ht="15.2" hidden="false" customHeight="true" outlineLevel="0" collapsed="false">
      <c r="B49" s="250"/>
      <c r="C49" s="250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51"/>
    </row>
    <row r="50" customFormat="false" ht="13.5" hidden="false" customHeight="true" outlineLevel="0" collapsed="false">
      <c r="B50" s="252" t="s">
        <v>94</v>
      </c>
    </row>
    <row r="51" customFormat="false" ht="13.5" hidden="false" customHeight="true" outlineLevel="0" collapsed="false">
      <c r="B51" s="252" t="s">
        <v>95</v>
      </c>
    </row>
    <row r="52" customFormat="false" ht="13.5" hidden="false" customHeight="true" outlineLevel="0" collapsed="false">
      <c r="B52" s="252" t="s">
        <v>96</v>
      </c>
    </row>
    <row r="53" customFormat="false" ht="13.5" hidden="false" customHeight="true" outlineLevel="0" collapsed="false">
      <c r="B53" s="252" t="s">
        <v>97</v>
      </c>
    </row>
    <row r="54" customFormat="false" ht="13.5" hidden="false" customHeight="true" outlineLevel="0" collapsed="false">
      <c r="B54" s="253" t="s">
        <v>98</v>
      </c>
    </row>
    <row r="55" customFormat="false" ht="13.5" hidden="false" customHeight="true" outlineLevel="0" collapsed="false">
      <c r="B55" s="253" t="s">
        <v>99</v>
      </c>
    </row>
    <row r="56" customFormat="false" ht="13.5" hidden="false" customHeight="true" outlineLevel="0" collapsed="false">
      <c r="B56" s="253" t="s">
        <v>100</v>
      </c>
    </row>
    <row r="57" customFormat="false" ht="13.5" hidden="false" customHeight="true" outlineLevel="0" collapsed="false">
      <c r="B57" s="253" t="s">
        <v>101</v>
      </c>
    </row>
    <row r="58" customFormat="false" ht="13.5" hidden="false" customHeight="true" outlineLevel="0" collapsed="false">
      <c r="B58" s="117"/>
    </row>
  </sheetData>
  <mergeCells count="35">
    <mergeCell ref="B3:U3"/>
    <mergeCell ref="D6:M6"/>
    <mergeCell ref="P6:S6"/>
    <mergeCell ref="T6:U6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true"/>
  <pageMargins left="0.590277777777778" right="0.590277777777778" top="0.669444444444445" bottom="0.511805555555556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4:31:10Z</dcterms:created>
  <dc:creator/>
  <dc:description/>
  <dc:language>en-US</dc:language>
  <cp:lastModifiedBy/>
  <dcterms:modified xsi:type="dcterms:W3CDTF">2020-04-15T04:31:10Z</dcterms:modified>
  <cp:revision>0</cp:revision>
  <dc:subject/>
  <dc:title/>
</cp:coreProperties>
</file>