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２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6706</v>
      </c>
      <c r="D8" s="31" t="n">
        <v>0.7</v>
      </c>
      <c r="E8" s="30" t="n">
        <v>262318</v>
      </c>
      <c r="F8" s="31" t="n">
        <v>0.5</v>
      </c>
      <c r="G8" s="30" t="n">
        <v>242942</v>
      </c>
      <c r="H8" s="31" t="n">
        <v>0.6</v>
      </c>
      <c r="I8" s="30" t="n">
        <v>19376</v>
      </c>
      <c r="J8" s="32" t="n">
        <v>-1.8</v>
      </c>
      <c r="K8" s="30" t="n">
        <v>4388</v>
      </c>
      <c r="L8" s="32" t="n">
        <v>28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785</v>
      </c>
      <c r="D9" s="31" t="n">
        <v>-1.7</v>
      </c>
      <c r="E9" s="30" t="n">
        <v>312622</v>
      </c>
      <c r="F9" s="31" t="n">
        <v>-0.6</v>
      </c>
      <c r="G9" s="30" t="n">
        <v>283647</v>
      </c>
      <c r="H9" s="31" t="n">
        <v>-1.6</v>
      </c>
      <c r="I9" s="30" t="n">
        <v>28975</v>
      </c>
      <c r="J9" s="32" t="n">
        <v>10.7</v>
      </c>
      <c r="K9" s="30" t="n">
        <v>163</v>
      </c>
      <c r="L9" s="32" t="n">
        <v>-95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2204</v>
      </c>
      <c r="D10" s="31" t="n">
        <v>2.9</v>
      </c>
      <c r="E10" s="30" t="n">
        <v>343773</v>
      </c>
      <c r="F10" s="31" t="n">
        <v>2.2</v>
      </c>
      <c r="G10" s="30" t="n">
        <v>315540</v>
      </c>
      <c r="H10" s="31" t="n">
        <v>2.3</v>
      </c>
      <c r="I10" s="30" t="n">
        <v>28233</v>
      </c>
      <c r="J10" s="32" t="n">
        <v>0.2</v>
      </c>
      <c r="K10" s="30" t="n">
        <v>8431</v>
      </c>
      <c r="L10" s="32" t="n">
        <v>42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1476</v>
      </c>
      <c r="D11" s="31" t="n">
        <v>-0.4</v>
      </c>
      <c r="E11" s="30" t="n">
        <v>307353</v>
      </c>
      <c r="F11" s="31" t="n">
        <v>-0.7</v>
      </c>
      <c r="G11" s="30" t="n">
        <v>276713</v>
      </c>
      <c r="H11" s="31" t="n">
        <v>0.2</v>
      </c>
      <c r="I11" s="30" t="n">
        <v>30640</v>
      </c>
      <c r="J11" s="32" t="n">
        <v>-8.4</v>
      </c>
      <c r="K11" s="30" t="n">
        <v>4123</v>
      </c>
      <c r="L11" s="32" t="n">
        <v>33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9318</v>
      </c>
      <c r="D12" s="31" t="n">
        <v>-2.4</v>
      </c>
      <c r="E12" s="30" t="n">
        <v>433598</v>
      </c>
      <c r="F12" s="31" t="n">
        <v>-2.2</v>
      </c>
      <c r="G12" s="30" t="n">
        <v>382315</v>
      </c>
      <c r="H12" s="31" t="n">
        <v>-2.9</v>
      </c>
      <c r="I12" s="30" t="n">
        <v>51283</v>
      </c>
      <c r="J12" s="32" t="n">
        <v>3.6</v>
      </c>
      <c r="K12" s="30" t="n">
        <v>5720</v>
      </c>
      <c r="L12" s="32" t="n">
        <v>-1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4875</v>
      </c>
      <c r="D13" s="31" t="n">
        <v>2</v>
      </c>
      <c r="E13" s="30" t="n">
        <v>382655</v>
      </c>
      <c r="F13" s="31" t="n">
        <v>1.2</v>
      </c>
      <c r="G13" s="30" t="n">
        <v>350766</v>
      </c>
      <c r="H13" s="31" t="n">
        <v>0.8</v>
      </c>
      <c r="I13" s="30" t="n">
        <v>31889</v>
      </c>
      <c r="J13" s="32" t="n">
        <v>6</v>
      </c>
      <c r="K13" s="30" t="n">
        <v>12220</v>
      </c>
      <c r="L13" s="32" t="n">
        <v>39.8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1248</v>
      </c>
      <c r="D14" s="31" t="n">
        <v>1</v>
      </c>
      <c r="E14" s="30" t="n">
        <v>299796</v>
      </c>
      <c r="F14" s="31" t="n">
        <v>1.1</v>
      </c>
      <c r="G14" s="30" t="n">
        <v>255312</v>
      </c>
      <c r="H14" s="31" t="n">
        <v>0.5</v>
      </c>
      <c r="I14" s="30" t="n">
        <v>44484</v>
      </c>
      <c r="J14" s="32" t="n">
        <v>4.7</v>
      </c>
      <c r="K14" s="30" t="n">
        <v>1452</v>
      </c>
      <c r="L14" s="32" t="n">
        <v>-2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323</v>
      </c>
      <c r="D15" s="31" t="n">
        <v>1.7</v>
      </c>
      <c r="E15" s="30" t="n">
        <v>233391</v>
      </c>
      <c r="F15" s="31" t="n">
        <v>1.9</v>
      </c>
      <c r="G15" s="30" t="n">
        <v>221183</v>
      </c>
      <c r="H15" s="31" t="n">
        <v>1.8</v>
      </c>
      <c r="I15" s="30" t="n">
        <v>12208</v>
      </c>
      <c r="J15" s="32" t="n">
        <v>4.2</v>
      </c>
      <c r="K15" s="30" t="n">
        <v>3932</v>
      </c>
      <c r="L15" s="32" t="n">
        <v>-5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7513</v>
      </c>
      <c r="D16" s="31" t="n">
        <v>1.9</v>
      </c>
      <c r="E16" s="30" t="n">
        <v>360644</v>
      </c>
      <c r="F16" s="31" t="n">
        <v>0.3</v>
      </c>
      <c r="G16" s="30" t="n">
        <v>337502</v>
      </c>
      <c r="H16" s="31" t="n">
        <v>-0.3</v>
      </c>
      <c r="I16" s="30" t="n">
        <v>23142</v>
      </c>
      <c r="J16" s="32" t="n">
        <v>8.4</v>
      </c>
      <c r="K16" s="30" t="n">
        <v>16869</v>
      </c>
      <c r="L16" s="32" t="n">
        <v>62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4377</v>
      </c>
      <c r="D17" s="31" t="n">
        <v>4.1</v>
      </c>
      <c r="E17" s="30" t="n">
        <v>284973</v>
      </c>
      <c r="F17" s="31" t="n">
        <v>3.3</v>
      </c>
      <c r="G17" s="30" t="n">
        <v>267595</v>
      </c>
      <c r="H17" s="31" t="n">
        <v>3.7</v>
      </c>
      <c r="I17" s="30" t="n">
        <v>17378</v>
      </c>
      <c r="J17" s="32" t="n">
        <v>-2.8</v>
      </c>
      <c r="K17" s="30" t="n">
        <v>9404</v>
      </c>
      <c r="L17" s="32" t="n">
        <v>31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0862</v>
      </c>
      <c r="D18" s="31" t="n">
        <v>1.4</v>
      </c>
      <c r="E18" s="30" t="n">
        <v>376930</v>
      </c>
      <c r="F18" s="31" t="n">
        <v>-0.9</v>
      </c>
      <c r="G18" s="30" t="n">
        <v>349349</v>
      </c>
      <c r="H18" s="31" t="n">
        <v>-1</v>
      </c>
      <c r="I18" s="30" t="n">
        <v>27581</v>
      </c>
      <c r="J18" s="32" t="n">
        <v>-0.4</v>
      </c>
      <c r="K18" s="30" t="n">
        <v>13932</v>
      </c>
      <c r="L18" s="32" t="n">
        <v>151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308</v>
      </c>
      <c r="D19" s="31" t="n">
        <v>-0.5</v>
      </c>
      <c r="E19" s="30" t="n">
        <v>112387</v>
      </c>
      <c r="F19" s="31" t="n">
        <v>-0.2</v>
      </c>
      <c r="G19" s="30" t="n">
        <v>105414</v>
      </c>
      <c r="H19" s="31" t="n">
        <v>-0.5</v>
      </c>
      <c r="I19" s="30" t="n">
        <v>6973</v>
      </c>
      <c r="J19" s="32" t="n">
        <v>5.1</v>
      </c>
      <c r="K19" s="30" t="n">
        <v>921</v>
      </c>
      <c r="L19" s="32" t="n">
        <v>-20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846</v>
      </c>
      <c r="D20" s="31" t="n">
        <v>2.1</v>
      </c>
      <c r="E20" s="30" t="n">
        <v>188446</v>
      </c>
      <c r="F20" s="31" t="n">
        <v>1.6</v>
      </c>
      <c r="G20" s="30" t="n">
        <v>180039</v>
      </c>
      <c r="H20" s="31" t="n">
        <v>2.4</v>
      </c>
      <c r="I20" s="30" t="n">
        <v>8407</v>
      </c>
      <c r="J20" s="32" t="n">
        <v>-14</v>
      </c>
      <c r="K20" s="30" t="n">
        <v>2400</v>
      </c>
      <c r="L20" s="32" t="n">
        <v>66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4560</v>
      </c>
      <c r="D21" s="31" t="n">
        <v>1.4</v>
      </c>
      <c r="E21" s="30" t="n">
        <v>292401</v>
      </c>
      <c r="F21" s="31" t="n">
        <v>1.3</v>
      </c>
      <c r="G21" s="30" t="n">
        <v>286203</v>
      </c>
      <c r="H21" s="31" t="n">
        <v>1.3</v>
      </c>
      <c r="I21" s="30" t="n">
        <v>6198</v>
      </c>
      <c r="J21" s="32" t="n">
        <v>1.2</v>
      </c>
      <c r="K21" s="30" t="n">
        <v>2159</v>
      </c>
      <c r="L21" s="32" t="n">
        <v>5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4872</v>
      </c>
      <c r="D22" s="31" t="n">
        <v>0.8</v>
      </c>
      <c r="E22" s="30" t="n">
        <v>252270</v>
      </c>
      <c r="F22" s="31" t="n">
        <v>0.7</v>
      </c>
      <c r="G22" s="30" t="n">
        <v>237746</v>
      </c>
      <c r="H22" s="31" t="n">
        <v>1</v>
      </c>
      <c r="I22" s="30" t="n">
        <v>14524</v>
      </c>
      <c r="J22" s="32" t="n">
        <v>-3.7</v>
      </c>
      <c r="K22" s="30" t="n">
        <v>2602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2631</v>
      </c>
      <c r="D23" s="31" t="n">
        <v>1.4</v>
      </c>
      <c r="E23" s="30" t="n">
        <v>296946</v>
      </c>
      <c r="F23" s="31" t="n">
        <v>0.3</v>
      </c>
      <c r="G23" s="30" t="n">
        <v>277451</v>
      </c>
      <c r="H23" s="31" t="n">
        <v>0.6</v>
      </c>
      <c r="I23" s="30" t="n">
        <v>19495</v>
      </c>
      <c r="J23" s="32" t="n">
        <v>-5.7</v>
      </c>
      <c r="K23" s="30" t="n">
        <v>5685</v>
      </c>
      <c r="L23" s="32" t="n">
        <v>14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4221</v>
      </c>
      <c r="D24" s="31" t="n">
        <v>-0.8</v>
      </c>
      <c r="E24" s="30" t="n">
        <v>220486</v>
      </c>
      <c r="F24" s="31" t="n">
        <v>-1.2</v>
      </c>
      <c r="G24" s="30" t="n">
        <v>203678</v>
      </c>
      <c r="H24" s="31" t="n">
        <v>-1</v>
      </c>
      <c r="I24" s="30" t="n">
        <v>16808</v>
      </c>
      <c r="J24" s="32" t="n">
        <v>-4.3</v>
      </c>
      <c r="K24" s="30" t="n">
        <v>3735</v>
      </c>
      <c r="L24" s="32" t="n">
        <v>38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5982</v>
      </c>
      <c r="D28" s="31" t="n">
        <v>0.7</v>
      </c>
      <c r="E28" s="30" t="n">
        <v>339742</v>
      </c>
      <c r="F28" s="31" t="n">
        <v>0.2</v>
      </c>
      <c r="G28" s="30" t="n">
        <v>312711</v>
      </c>
      <c r="H28" s="31" t="n">
        <v>0.4</v>
      </c>
      <c r="I28" s="30" t="n">
        <v>27031</v>
      </c>
      <c r="J28" s="32" t="n">
        <v>-1.8</v>
      </c>
      <c r="K28" s="30" t="n">
        <v>6240</v>
      </c>
      <c r="L28" s="32" t="n">
        <v>3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0703</v>
      </c>
      <c r="D29" s="31" t="n">
        <v>-1.1</v>
      </c>
      <c r="E29" s="30" t="n">
        <v>320534</v>
      </c>
      <c r="F29" s="31" t="n">
        <v>0.1</v>
      </c>
      <c r="G29" s="30" t="n">
        <v>290538</v>
      </c>
      <c r="H29" s="31" t="n">
        <v>-0.9</v>
      </c>
      <c r="I29" s="30" t="n">
        <v>29996</v>
      </c>
      <c r="J29" s="32" t="n">
        <v>11.6</v>
      </c>
      <c r="K29" s="30" t="n">
        <v>169</v>
      </c>
      <c r="L29" s="32" t="n">
        <v>-95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5176</v>
      </c>
      <c r="D30" s="31" t="n">
        <v>2.3</v>
      </c>
      <c r="E30" s="30" t="n">
        <v>356384</v>
      </c>
      <c r="F30" s="31" t="n">
        <v>1.6</v>
      </c>
      <c r="G30" s="30" t="n">
        <v>326759</v>
      </c>
      <c r="H30" s="31" t="n">
        <v>1.8</v>
      </c>
      <c r="I30" s="30" t="n">
        <v>29625</v>
      </c>
      <c r="J30" s="32" t="n">
        <v>-0.7</v>
      </c>
      <c r="K30" s="30" t="n">
        <v>8792</v>
      </c>
      <c r="L30" s="32" t="n">
        <v>40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1152</v>
      </c>
      <c r="D31" s="31" t="n">
        <v>-0.9</v>
      </c>
      <c r="E31" s="30" t="n">
        <v>336454</v>
      </c>
      <c r="F31" s="31" t="n">
        <v>-1.2</v>
      </c>
      <c r="G31" s="30" t="n">
        <v>301927</v>
      </c>
      <c r="H31" s="31" t="n">
        <v>-0.1</v>
      </c>
      <c r="I31" s="30" t="n">
        <v>34527</v>
      </c>
      <c r="J31" s="32" t="n">
        <v>-8.8</v>
      </c>
      <c r="K31" s="30" t="n">
        <v>4698</v>
      </c>
      <c r="L31" s="32" t="n">
        <v>3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7966</v>
      </c>
      <c r="D32" s="31" t="n">
        <v>-1.7</v>
      </c>
      <c r="E32" s="30" t="n">
        <v>451894</v>
      </c>
      <c r="F32" s="31" t="n">
        <v>-1.6</v>
      </c>
      <c r="G32" s="30" t="n">
        <v>397626</v>
      </c>
      <c r="H32" s="31" t="n">
        <v>-2.3</v>
      </c>
      <c r="I32" s="30" t="n">
        <v>54268</v>
      </c>
      <c r="J32" s="32" t="n">
        <v>4.6</v>
      </c>
      <c r="K32" s="30" t="n">
        <v>6072</v>
      </c>
      <c r="L32" s="32" t="n">
        <v>-1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1249</v>
      </c>
      <c r="D33" s="31" t="n">
        <v>1.1</v>
      </c>
      <c r="E33" s="30" t="n">
        <v>398310</v>
      </c>
      <c r="F33" s="31" t="n">
        <v>0.2</v>
      </c>
      <c r="G33" s="30" t="n">
        <v>364921</v>
      </c>
      <c r="H33" s="31" t="n">
        <v>-0.1</v>
      </c>
      <c r="I33" s="30" t="n">
        <v>33389</v>
      </c>
      <c r="J33" s="32" t="n">
        <v>4.4</v>
      </c>
      <c r="K33" s="30" t="n">
        <v>12939</v>
      </c>
      <c r="L33" s="32" t="n">
        <v>38.6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8800</v>
      </c>
      <c r="D34" s="31" t="n">
        <v>-0.8</v>
      </c>
      <c r="E34" s="30" t="n">
        <v>337109</v>
      </c>
      <c r="F34" s="31" t="n">
        <v>-0.8</v>
      </c>
      <c r="G34" s="30" t="n">
        <v>285445</v>
      </c>
      <c r="H34" s="31" t="n">
        <v>-1.4</v>
      </c>
      <c r="I34" s="30" t="n">
        <v>51664</v>
      </c>
      <c r="J34" s="32" t="n">
        <v>2.6</v>
      </c>
      <c r="K34" s="30" t="n">
        <v>1691</v>
      </c>
      <c r="L34" s="32" t="n">
        <v>-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9961</v>
      </c>
      <c r="D35" s="31" t="n">
        <v>1.4</v>
      </c>
      <c r="E35" s="30" t="n">
        <v>343186</v>
      </c>
      <c r="F35" s="31" t="n">
        <v>1.5</v>
      </c>
      <c r="G35" s="30" t="n">
        <v>323070</v>
      </c>
      <c r="H35" s="31" t="n">
        <v>1.4</v>
      </c>
      <c r="I35" s="30" t="n">
        <v>20116</v>
      </c>
      <c r="J35" s="32" t="n">
        <v>4.5</v>
      </c>
      <c r="K35" s="30" t="n">
        <v>6775</v>
      </c>
      <c r="L35" s="32" t="n">
        <v>-5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0553</v>
      </c>
      <c r="D36" s="31" t="n">
        <v>3.2</v>
      </c>
      <c r="E36" s="30" t="n">
        <v>391580</v>
      </c>
      <c r="F36" s="31" t="n">
        <v>1.2</v>
      </c>
      <c r="G36" s="30" t="n">
        <v>365661</v>
      </c>
      <c r="H36" s="31" t="n">
        <v>0.7</v>
      </c>
      <c r="I36" s="30" t="n">
        <v>25919</v>
      </c>
      <c r="J36" s="32" t="n">
        <v>10.1</v>
      </c>
      <c r="K36" s="30" t="n">
        <v>18973</v>
      </c>
      <c r="L36" s="32" t="n">
        <v>6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092</v>
      </c>
      <c r="D37" s="31" t="n">
        <v>4.6</v>
      </c>
      <c r="E37" s="30" t="n">
        <v>348670</v>
      </c>
      <c r="F37" s="31" t="n">
        <v>3.9</v>
      </c>
      <c r="G37" s="30" t="n">
        <v>326396</v>
      </c>
      <c r="H37" s="31" t="n">
        <v>4.3</v>
      </c>
      <c r="I37" s="30" t="n">
        <v>22274</v>
      </c>
      <c r="J37" s="32" t="n">
        <v>-1.5</v>
      </c>
      <c r="K37" s="30" t="n">
        <v>12422</v>
      </c>
      <c r="L37" s="32" t="n">
        <v>3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4882</v>
      </c>
      <c r="D38" s="31" t="n">
        <v>2.6</v>
      </c>
      <c r="E38" s="30" t="n">
        <v>409289</v>
      </c>
      <c r="F38" s="31" t="n">
        <v>0.4</v>
      </c>
      <c r="G38" s="30" t="n">
        <v>378414</v>
      </c>
      <c r="H38" s="31" t="n">
        <v>0.2</v>
      </c>
      <c r="I38" s="30" t="n">
        <v>30875</v>
      </c>
      <c r="J38" s="32" t="n">
        <v>1.7</v>
      </c>
      <c r="K38" s="30" t="n">
        <v>15593</v>
      </c>
      <c r="L38" s="32" t="n">
        <v>157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1182</v>
      </c>
      <c r="D39" s="31" t="n">
        <v>-1.9</v>
      </c>
      <c r="E39" s="30" t="n">
        <v>257640</v>
      </c>
      <c r="F39" s="31" t="n">
        <v>-1.5</v>
      </c>
      <c r="G39" s="30" t="n">
        <v>234468</v>
      </c>
      <c r="H39" s="31" t="n">
        <v>-2.4</v>
      </c>
      <c r="I39" s="30" t="n">
        <v>23172</v>
      </c>
      <c r="J39" s="32" t="n">
        <v>8.3</v>
      </c>
      <c r="K39" s="30" t="n">
        <v>3542</v>
      </c>
      <c r="L39" s="32" t="n">
        <v>-19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764</v>
      </c>
      <c r="D40" s="31" t="n">
        <v>2.1</v>
      </c>
      <c r="E40" s="30" t="n">
        <v>283285</v>
      </c>
      <c r="F40" s="31" t="n">
        <v>1.4</v>
      </c>
      <c r="G40" s="30" t="n">
        <v>268759</v>
      </c>
      <c r="H40" s="31" t="n">
        <v>2.2</v>
      </c>
      <c r="I40" s="30" t="n">
        <v>14526</v>
      </c>
      <c r="J40" s="32" t="n">
        <v>-12.2</v>
      </c>
      <c r="K40" s="30" t="n">
        <v>4479</v>
      </c>
      <c r="L40" s="32" t="n">
        <v>90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513</v>
      </c>
      <c r="D41" s="31" t="n">
        <v>-0.8</v>
      </c>
      <c r="E41" s="30" t="n">
        <v>391494</v>
      </c>
      <c r="F41" s="31" t="n">
        <v>-0.9</v>
      </c>
      <c r="G41" s="30" t="n">
        <v>382873</v>
      </c>
      <c r="H41" s="31" t="n">
        <v>-0.9</v>
      </c>
      <c r="I41" s="30" t="n">
        <v>8621</v>
      </c>
      <c r="J41" s="32" t="n">
        <v>-0.3</v>
      </c>
      <c r="K41" s="30" t="n">
        <v>3019</v>
      </c>
      <c r="L41" s="32" t="n">
        <v>3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4652</v>
      </c>
      <c r="D42" s="31" t="n">
        <v>0.9</v>
      </c>
      <c r="E42" s="30" t="n">
        <v>321034</v>
      </c>
      <c r="F42" s="31" t="n">
        <v>0.8</v>
      </c>
      <c r="G42" s="30" t="n">
        <v>300533</v>
      </c>
      <c r="H42" s="31" t="n">
        <v>1.2</v>
      </c>
      <c r="I42" s="30" t="n">
        <v>20501</v>
      </c>
      <c r="J42" s="32" t="n">
        <v>-4</v>
      </c>
      <c r="K42" s="30" t="n">
        <v>3618</v>
      </c>
      <c r="L42" s="32" t="n">
        <v>21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0323</v>
      </c>
      <c r="D43" s="31" t="n">
        <v>-0.5</v>
      </c>
      <c r="E43" s="30" t="n">
        <v>333392</v>
      </c>
      <c r="F43" s="31" t="n">
        <v>-1.7</v>
      </c>
      <c r="G43" s="30" t="n">
        <v>311787</v>
      </c>
      <c r="H43" s="31" t="n">
        <v>-1.1</v>
      </c>
      <c r="I43" s="30" t="n">
        <v>21605</v>
      </c>
      <c r="J43" s="32" t="n">
        <v>-9.6</v>
      </c>
      <c r="K43" s="30" t="n">
        <v>6931</v>
      </c>
      <c r="L43" s="32" t="n">
        <v>140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1650</v>
      </c>
      <c r="D44" s="31" t="n">
        <v>0.2</v>
      </c>
      <c r="E44" s="30" t="n">
        <v>276518</v>
      </c>
      <c r="F44" s="31" t="n">
        <v>-0.1</v>
      </c>
      <c r="G44" s="30" t="n">
        <v>253662</v>
      </c>
      <c r="H44" s="31" t="n">
        <v>0.1</v>
      </c>
      <c r="I44" s="30" t="n">
        <v>22856</v>
      </c>
      <c r="J44" s="32" t="n">
        <v>-3</v>
      </c>
      <c r="K44" s="30" t="n">
        <v>5132</v>
      </c>
      <c r="L44" s="32" t="n">
        <v>36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325</v>
      </c>
      <c r="D48" s="31" t="n">
        <v>1.2</v>
      </c>
      <c r="E48" s="30" t="n">
        <v>95917</v>
      </c>
      <c r="F48" s="31" t="n">
        <v>1.2</v>
      </c>
      <c r="G48" s="30" t="n">
        <v>92994</v>
      </c>
      <c r="H48" s="31" t="n">
        <v>1.4</v>
      </c>
      <c r="I48" s="30" t="n">
        <v>2923</v>
      </c>
      <c r="J48" s="31" t="n">
        <v>-3.7</v>
      </c>
      <c r="K48" s="30" t="n">
        <v>408</v>
      </c>
      <c r="L48" s="32" t="n">
        <v>-9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144</v>
      </c>
      <c r="D49" s="31" t="n">
        <v>3.1</v>
      </c>
      <c r="E49" s="30" t="n">
        <v>119728</v>
      </c>
      <c r="F49" s="31" t="n">
        <v>3.2</v>
      </c>
      <c r="G49" s="30" t="n">
        <v>114151</v>
      </c>
      <c r="H49" s="31" t="n">
        <v>3.8</v>
      </c>
      <c r="I49" s="30" t="n">
        <v>5577</v>
      </c>
      <c r="J49" s="31" t="n">
        <v>-5.7</v>
      </c>
      <c r="K49" s="30" t="n">
        <v>416</v>
      </c>
      <c r="L49" s="32" t="n">
        <v>-21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200</v>
      </c>
      <c r="D50" s="31" t="n">
        <v>2.1</v>
      </c>
      <c r="E50" s="30" t="n">
        <v>94854</v>
      </c>
      <c r="F50" s="31" t="n">
        <v>2.2</v>
      </c>
      <c r="G50" s="30" t="n">
        <v>92623</v>
      </c>
      <c r="H50" s="31" t="n">
        <v>2.4</v>
      </c>
      <c r="I50" s="30" t="n">
        <v>2231</v>
      </c>
      <c r="J50" s="31" t="n">
        <v>-3.1</v>
      </c>
      <c r="K50" s="30" t="n">
        <v>346</v>
      </c>
      <c r="L50" s="32" t="n">
        <v>-15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3033</v>
      </c>
      <c r="D51" s="31" t="n">
        <v>1.6</v>
      </c>
      <c r="E51" s="30" t="n">
        <v>72826</v>
      </c>
      <c r="F51" s="31" t="n">
        <v>1.7</v>
      </c>
      <c r="G51" s="30" t="n">
        <v>70265</v>
      </c>
      <c r="H51" s="31" t="n">
        <v>1.8</v>
      </c>
      <c r="I51" s="30" t="n">
        <v>2561</v>
      </c>
      <c r="J51" s="31" t="n">
        <v>-0.1</v>
      </c>
      <c r="K51" s="30" t="n">
        <v>207</v>
      </c>
      <c r="L51" s="32" t="n">
        <v>-19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532</v>
      </c>
      <c r="D52" s="31" t="n">
        <v>2</v>
      </c>
      <c r="E52" s="30" t="n">
        <v>89137</v>
      </c>
      <c r="F52" s="31" t="n">
        <v>2.1</v>
      </c>
      <c r="G52" s="30" t="n">
        <v>87907</v>
      </c>
      <c r="H52" s="31" t="n">
        <v>2.3</v>
      </c>
      <c r="I52" s="30" t="n">
        <v>1230</v>
      </c>
      <c r="J52" s="31" t="n">
        <v>-9.5</v>
      </c>
      <c r="K52" s="30" t="n">
        <v>395</v>
      </c>
      <c r="L52" s="32" t="n">
        <v>-1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445</v>
      </c>
      <c r="D53" s="31" t="n">
        <v>0</v>
      </c>
      <c r="E53" s="30" t="n">
        <v>111919</v>
      </c>
      <c r="F53" s="31" t="n">
        <v>0.3</v>
      </c>
      <c r="G53" s="30" t="n">
        <v>109594</v>
      </c>
      <c r="H53" s="31" t="n">
        <v>0.3</v>
      </c>
      <c r="I53" s="30" t="n">
        <v>2325</v>
      </c>
      <c r="J53" s="31" t="n">
        <v>1.2</v>
      </c>
      <c r="K53" s="30" t="n">
        <v>526</v>
      </c>
      <c r="L53" s="32" t="n">
        <v>-36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0600</v>
      </c>
      <c r="D54" s="31" t="n">
        <v>-2.6</v>
      </c>
      <c r="E54" s="30" t="n">
        <v>99872</v>
      </c>
      <c r="F54" s="31" t="n">
        <v>-3.1</v>
      </c>
      <c r="G54" s="30" t="n">
        <v>96085</v>
      </c>
      <c r="H54" s="31" t="n">
        <v>-2.8</v>
      </c>
      <c r="I54" s="30" t="n">
        <v>3787</v>
      </c>
      <c r="J54" s="31" t="n">
        <v>-8.6</v>
      </c>
      <c r="K54" s="30" t="n">
        <v>728</v>
      </c>
      <c r="L54" s="32" t="n">
        <v>145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31Z</dcterms:created>
  <dc:creator/>
  <dc:description/>
  <dc:language>en-US</dc:language>
  <cp:lastModifiedBy/>
  <dcterms:modified xsi:type="dcterms:W3CDTF">2020-04-15T04:30:56Z</dcterms:modified>
  <cp:revision>0</cp:revision>
  <dc:subject/>
  <dc:title/>
</cp:coreProperties>
</file>