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5</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6">
  <si>
    <t xml:space="preserve">【参考資料１】</t>
  </si>
  <si>
    <t xml:space="preserve">毎月勤労統計における共通事業所による前年同月比の参考提供</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平成</t>
    </r>
    <r>
      <rPr>
        <sz val="9"/>
        <rFont val="ＭＳ 明朝"/>
        <family val="1"/>
        <charset val="128"/>
      </rPr>
      <t xml:space="preserve">30</t>
    </r>
    <r>
      <rPr>
        <sz val="9"/>
        <rFont val="Noto Sans"/>
        <family val="2"/>
      </rPr>
      <t xml:space="preserve">年３月</t>
    </r>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1</t>
    </r>
    <r>
      <rPr>
        <sz val="9"/>
        <rFont val="Noto Sans"/>
        <family val="2"/>
      </rPr>
      <t xml:space="preserve">年１月</t>
    </r>
  </si>
  <si>
    <t xml:space="preserve">　　    ２月</t>
  </si>
  <si>
    <t xml:space="preserve">　　    ３月</t>
  </si>
  <si>
    <t xml:space="preserve">令和元年５月</t>
  </si>
  <si>
    <t xml:space="preserve">    　　７月</t>
  </si>
  <si>
    <t xml:space="preserve">    　　８月</t>
  </si>
  <si>
    <t xml:space="preserve">　　２年１月</t>
  </si>
  <si>
    <r>
      <rPr>
        <sz val="9"/>
        <rFont val="Noto Sans"/>
        <family val="2"/>
      </rPr>
      <t xml:space="preserve">　　    ２月</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680</xdr:colOff>
      <xdr:row>3</xdr:row>
      <xdr:rowOff>28800</xdr:rowOff>
    </xdr:from>
    <xdr:to>
      <xdr:col>11</xdr:col>
      <xdr:colOff>165960</xdr:colOff>
      <xdr:row>4</xdr:row>
      <xdr:rowOff>161640</xdr:rowOff>
    </xdr:to>
    <xdr:sp>
      <xdr:nvSpPr>
        <xdr:cNvPr id="0" name="テキスト ボックス 1"/>
        <xdr:cNvSpPr/>
      </xdr:nvSpPr>
      <xdr:spPr>
        <a:xfrm>
          <a:off x="681840" y="538560"/>
          <a:ext cx="614664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twoCellAnchor editAs="oneCell">
    <xdr:from>
      <xdr:col>2</xdr:col>
      <xdr:colOff>48960</xdr:colOff>
      <xdr:row>5</xdr:row>
      <xdr:rowOff>113760</xdr:rowOff>
    </xdr:from>
    <xdr:to>
      <xdr:col>11</xdr:col>
      <xdr:colOff>556560</xdr:colOff>
      <xdr:row>8</xdr:row>
      <xdr:rowOff>1092960</xdr:rowOff>
    </xdr:to>
    <xdr:sp>
      <xdr:nvSpPr>
        <xdr:cNvPr id="1" name="テキスト ボックス 2"/>
        <xdr:cNvSpPr/>
      </xdr:nvSpPr>
      <xdr:spPr>
        <a:xfrm>
          <a:off x="663120" y="1133640"/>
          <a:ext cx="6555960" cy="1708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平成</a:t>
          </a:r>
          <a:r>
            <a:rPr b="0" lang="en-US" sz="900" spc="-1" strike="noStrike">
              <a:solidFill>
                <a:srgbClr val="000000"/>
              </a:solidFill>
              <a:latin typeface="ＭＳ Ｐ明朝"/>
            </a:rPr>
            <a:t>30</a:t>
          </a:r>
          <a:r>
            <a:rPr b="0" lang="zh-CN" sz="900" spc="-1" strike="noStrike">
              <a:solidFill>
                <a:srgbClr val="000000"/>
              </a:solidFill>
              <a:latin typeface="ＭＳ Ｐ明朝"/>
            </a:rPr>
            <a:t>年</a:t>
          </a:r>
          <a:r>
            <a:rPr b="0" lang="en-US" sz="900" spc="-1" strike="noStrike">
              <a:solidFill>
                <a:srgbClr val="000000"/>
              </a:solidFill>
              <a:latin typeface="ＭＳ Ｐ明朝"/>
            </a:rPr>
            <a:t>11</a:t>
          </a:r>
          <a:r>
            <a:rPr b="0" lang="zh-CN" sz="900" spc="-1" strike="noStrike">
              <a:solidFill>
                <a:srgbClr val="000000"/>
              </a:solidFill>
              <a:latin typeface="ＭＳ Ｐ明朝"/>
            </a:rPr>
            <a:t>月分確報から、平成</a:t>
          </a:r>
          <a:r>
            <a:rPr b="0" lang="en-US" sz="900" spc="-1" strike="noStrike">
              <a:solidFill>
                <a:srgbClr val="000000"/>
              </a:solidFill>
              <a:latin typeface="ＭＳ Ｐ明朝"/>
            </a:rPr>
            <a:t>24</a:t>
          </a:r>
          <a:r>
            <a:rPr b="0" lang="zh-CN" sz="900" spc="-1" strike="noStrike">
              <a:solidFill>
                <a:srgbClr val="000000"/>
              </a:solidFill>
              <a:latin typeface="ＭＳ Ｐ明朝"/>
            </a:rPr>
            <a:t>年以降において東京都の「</a:t>
          </a:r>
          <a:r>
            <a:rPr b="0" lang="en-US" sz="900" spc="-1" strike="noStrike">
              <a:solidFill>
                <a:srgbClr val="000000"/>
              </a:solidFill>
              <a:latin typeface="ＭＳ Ｐ明朝"/>
            </a:rPr>
            <a:t>500</a:t>
          </a:r>
          <a:r>
            <a:rPr b="0" lang="zh-CN" sz="900" spc="-1" strike="noStrike">
              <a:solidFill>
                <a:srgbClr val="000000"/>
              </a:solidFill>
              <a:latin typeface="ＭＳ Ｐ明朝"/>
            </a:rPr>
            <a:t>人以上規模の事業所」についても再集計した値（再集計</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値）に変更しており、従来の公表値とは接続しないことに注意。</a:t>
          </a:r>
          <a:endParaRPr b="0" lang="en-US" sz="900" spc="-1" strike="noStrike">
            <a:latin typeface="Times New Roman"/>
          </a:endParaRPr>
        </a:p>
        <a:p>
          <a:r>
            <a:rPr b="0" lang="zh-CN" sz="900" spc="-1" strike="noStrike">
              <a:solidFill>
                <a:srgbClr val="000000"/>
              </a:solidFill>
              <a:latin typeface="ＭＳ Ｐ明朝"/>
            </a:rPr>
            <a:t>（注２）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20</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a:t>
          </a:r>
          <a:endParaRPr b="0" lang="en-US" sz="900" spc="-1" strike="noStrike">
            <a:latin typeface="Times New Roman"/>
          </a:endParaRPr>
        </a:p>
        <a:p>
          <a:r>
            <a:rPr b="0" lang="zh-CN" sz="900" spc="-1" strike="noStrike">
              <a:solidFill>
                <a:srgbClr val="000000"/>
              </a:solidFill>
              <a:latin typeface="ＭＳ Ｐ明朝"/>
            </a:rPr>
            <a:t>（注３）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４）共通事業所のみを用いて集計を行っているため、本系列に比べ、サンプルサイズが小さくなることに留意が必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1" width="16.5"/>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A3" s="3" t="s">
        <v>1</v>
      </c>
      <c r="B3" s="3"/>
      <c r="C3" s="3"/>
      <c r="D3" s="3"/>
      <c r="E3" s="3"/>
      <c r="F3" s="3"/>
      <c r="G3" s="3"/>
      <c r="H3" s="3"/>
      <c r="I3" s="3"/>
      <c r="J3" s="3"/>
      <c r="K3" s="3"/>
      <c r="L3" s="3"/>
      <c r="M3" s="3"/>
      <c r="N3" s="3"/>
    </row>
    <row r="4" customFormat="false" ht="19.15" hidden="false" customHeight="true" outlineLevel="0" collapsed="false">
      <c r="B4" s="4"/>
      <c r="C4" s="4"/>
      <c r="D4" s="5"/>
      <c r="E4" s="5"/>
      <c r="F4" s="5"/>
      <c r="G4" s="5"/>
      <c r="H4" s="5"/>
      <c r="I4" s="5"/>
      <c r="J4" s="5"/>
      <c r="K4" s="5"/>
    </row>
    <row r="5" customFormat="false" ht="21" hidden="false" customHeight="true" outlineLevel="0" collapsed="false">
      <c r="B5" s="4"/>
      <c r="C5" s="4"/>
      <c r="D5" s="5"/>
      <c r="E5" s="5"/>
      <c r="F5" s="5"/>
      <c r="G5" s="5"/>
      <c r="H5" s="5"/>
      <c r="I5" s="5"/>
      <c r="J5" s="5"/>
      <c r="K5" s="5"/>
    </row>
    <row r="6" customFormat="false" ht="19.15" hidden="false" customHeight="true" outlineLevel="0" collapsed="false">
      <c r="B6" s="4"/>
      <c r="C6" s="4"/>
      <c r="D6" s="5"/>
      <c r="E6" s="5"/>
      <c r="F6" s="5"/>
      <c r="G6" s="5"/>
      <c r="H6" s="5"/>
      <c r="I6" s="5"/>
      <c r="J6" s="5"/>
      <c r="K6" s="5"/>
    </row>
    <row r="7" customFormat="false" ht="19.15" hidden="false" customHeight="true" outlineLevel="0" collapsed="false">
      <c r="B7" s="4"/>
      <c r="C7" s="4"/>
      <c r="D7" s="5"/>
      <c r="E7" s="5"/>
      <c r="F7" s="5"/>
      <c r="G7" s="5"/>
      <c r="H7" s="5"/>
      <c r="I7" s="5"/>
      <c r="J7" s="5"/>
      <c r="K7" s="5"/>
    </row>
    <row r="8" customFormat="false" ht="19.15" hidden="false" customHeight="true" outlineLevel="0" collapsed="false">
      <c r="B8" s="4"/>
      <c r="C8" s="4"/>
      <c r="D8" s="5"/>
      <c r="E8" s="5"/>
      <c r="F8" s="5"/>
      <c r="G8" s="5"/>
      <c r="H8" s="5"/>
      <c r="I8" s="5"/>
      <c r="J8" s="5"/>
      <c r="K8" s="5"/>
    </row>
    <row r="9" customFormat="false" ht="97.5" hidden="false" customHeight="true" outlineLevel="0" collapsed="false">
      <c r="B9" s="4"/>
      <c r="C9" s="4"/>
      <c r="D9" s="5"/>
      <c r="E9" s="5"/>
      <c r="F9" s="5"/>
      <c r="G9" s="5"/>
      <c r="H9" s="5"/>
      <c r="I9" s="5"/>
      <c r="J9" s="5"/>
      <c r="K9" s="5"/>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1.1</v>
      </c>
      <c r="E15" s="33" t="n">
        <v>1.3</v>
      </c>
      <c r="F15" s="34" t="n">
        <v>0.7</v>
      </c>
      <c r="G15" s="33" t="n">
        <v>0.7</v>
      </c>
      <c r="H15" s="33" t="n">
        <v>0.9</v>
      </c>
      <c r="I15" s="33" t="n">
        <v>0.6</v>
      </c>
      <c r="J15" s="32" t="n">
        <v>0.6</v>
      </c>
      <c r="K15" s="33" t="n">
        <v>0.8</v>
      </c>
      <c r="L15" s="35" t="n">
        <v>0.6</v>
      </c>
      <c r="M15" s="36" t="n">
        <v>1.9</v>
      </c>
      <c r="N15" s="35" t="n">
        <v>7</v>
      </c>
    </row>
    <row r="16" customFormat="false" ht="12.75" hidden="false" customHeight="true" outlineLevel="0" collapsed="false">
      <c r="B16" s="31" t="s">
        <v>17</v>
      </c>
      <c r="C16" s="31"/>
      <c r="D16" s="32" t="n">
        <v>0.4</v>
      </c>
      <c r="E16" s="33" t="n">
        <v>0.7</v>
      </c>
      <c r="F16" s="34" t="n">
        <v>-0.2</v>
      </c>
      <c r="G16" s="33" t="n">
        <v>0.3</v>
      </c>
      <c r="H16" s="33" t="n">
        <v>0.5</v>
      </c>
      <c r="I16" s="33" t="n">
        <v>-0.1</v>
      </c>
      <c r="J16" s="32" t="n">
        <v>0.1</v>
      </c>
      <c r="K16" s="33" t="n">
        <v>0.4</v>
      </c>
      <c r="L16" s="35" t="n">
        <v>0.1</v>
      </c>
      <c r="M16" s="36" t="n">
        <v>1.6</v>
      </c>
      <c r="N16" s="35" t="n">
        <v>4</v>
      </c>
    </row>
    <row r="17" customFormat="false" ht="12.75" hidden="false" customHeight="true" outlineLevel="0" collapsed="false">
      <c r="B17" s="31" t="s">
        <v>18</v>
      </c>
      <c r="C17" s="31"/>
      <c r="D17" s="32" t="n">
        <v>0.3</v>
      </c>
      <c r="E17" s="33" t="n">
        <v>0.5</v>
      </c>
      <c r="F17" s="34" t="n">
        <v>0</v>
      </c>
      <c r="G17" s="33" t="n">
        <v>0.6</v>
      </c>
      <c r="H17" s="33" t="n">
        <v>0.9</v>
      </c>
      <c r="I17" s="33" t="n">
        <v>0</v>
      </c>
      <c r="J17" s="32" t="n">
        <v>0.6</v>
      </c>
      <c r="K17" s="33" t="n">
        <v>0.8</v>
      </c>
      <c r="L17" s="35" t="n">
        <v>0.2</v>
      </c>
      <c r="M17" s="36" t="n">
        <v>1.1</v>
      </c>
      <c r="N17" s="35" t="n">
        <v>-6.6</v>
      </c>
    </row>
    <row r="18" customFormat="false" ht="12.75" hidden="false" customHeight="true" outlineLevel="0" collapsed="false">
      <c r="B18" s="31" t="s">
        <v>19</v>
      </c>
      <c r="C18" s="31"/>
      <c r="D18" s="32" t="n">
        <v>1.4</v>
      </c>
      <c r="E18" s="33" t="n">
        <v>1.5</v>
      </c>
      <c r="F18" s="34" t="n">
        <v>0.5</v>
      </c>
      <c r="G18" s="33" t="n">
        <v>0.6</v>
      </c>
      <c r="H18" s="33" t="n">
        <v>0.8</v>
      </c>
      <c r="I18" s="33" t="n">
        <v>-0.2</v>
      </c>
      <c r="J18" s="32" t="n">
        <v>0.5</v>
      </c>
      <c r="K18" s="33" t="n">
        <v>0.6</v>
      </c>
      <c r="L18" s="35" t="n">
        <v>-0.1</v>
      </c>
      <c r="M18" s="36" t="n">
        <v>2.7</v>
      </c>
      <c r="N18" s="35" t="n">
        <v>2.5</v>
      </c>
    </row>
    <row r="19" customFormat="false" ht="12.75" hidden="false" customHeight="true" outlineLevel="0" collapsed="false">
      <c r="B19" s="31" t="s">
        <v>20</v>
      </c>
      <c r="C19" s="31"/>
      <c r="D19" s="32" t="n">
        <v>0.7</v>
      </c>
      <c r="E19" s="33" t="n">
        <v>0.9</v>
      </c>
      <c r="F19" s="34" t="n">
        <v>0</v>
      </c>
      <c r="G19" s="33" t="n">
        <v>0.3</v>
      </c>
      <c r="H19" s="33" t="n">
        <v>0.4</v>
      </c>
      <c r="I19" s="33" t="n">
        <v>0.1</v>
      </c>
      <c r="J19" s="32" t="n">
        <v>0.3</v>
      </c>
      <c r="K19" s="33" t="n">
        <v>0.4</v>
      </c>
      <c r="L19" s="35" t="n">
        <v>0.1</v>
      </c>
      <c r="M19" s="36" t="n">
        <v>0.3</v>
      </c>
      <c r="N19" s="35" t="n">
        <v>1.7</v>
      </c>
    </row>
    <row r="20" customFormat="false" ht="12.75" hidden="false" customHeight="true" outlineLevel="0" collapsed="false">
      <c r="B20" s="31" t="s">
        <v>21</v>
      </c>
      <c r="C20" s="31"/>
      <c r="D20" s="32" t="n">
        <v>0.9</v>
      </c>
      <c r="E20" s="33" t="n">
        <v>0.7</v>
      </c>
      <c r="F20" s="34" t="n">
        <v>1.2</v>
      </c>
      <c r="G20" s="33" t="n">
        <v>0.8</v>
      </c>
      <c r="H20" s="33" t="n">
        <v>0.6</v>
      </c>
      <c r="I20" s="33" t="n">
        <v>1.2</v>
      </c>
      <c r="J20" s="32" t="n">
        <v>0.8</v>
      </c>
      <c r="K20" s="33" t="n">
        <v>0.6</v>
      </c>
      <c r="L20" s="34" t="n">
        <v>1.4</v>
      </c>
      <c r="M20" s="36" t="n">
        <v>0.3</v>
      </c>
      <c r="N20" s="35" t="n">
        <v>2.6</v>
      </c>
    </row>
    <row r="21" customFormat="false" ht="12.75" hidden="false" customHeight="true" outlineLevel="0" collapsed="false">
      <c r="B21" s="31" t="s">
        <v>22</v>
      </c>
      <c r="C21" s="31"/>
      <c r="D21" s="32" t="n">
        <v>0.1</v>
      </c>
      <c r="E21" s="33" t="n">
        <v>0.1</v>
      </c>
      <c r="F21" s="34" t="n">
        <v>-0.1</v>
      </c>
      <c r="G21" s="33" t="n">
        <v>0.4</v>
      </c>
      <c r="H21" s="33" t="n">
        <v>0.5</v>
      </c>
      <c r="I21" s="33" t="n">
        <v>0</v>
      </c>
      <c r="J21" s="32" t="n">
        <v>0.4</v>
      </c>
      <c r="K21" s="33" t="n">
        <v>0.5</v>
      </c>
      <c r="L21" s="34" t="n">
        <v>0</v>
      </c>
      <c r="M21" s="36" t="n">
        <v>0.4</v>
      </c>
      <c r="N21" s="35" t="n">
        <v>-12.1</v>
      </c>
    </row>
    <row r="22" customFormat="false" ht="12.75" hidden="false" customHeight="true" outlineLevel="0" collapsed="false">
      <c r="B22" s="31" t="s">
        <v>23</v>
      </c>
      <c r="C22" s="31"/>
      <c r="D22" s="32" t="n">
        <v>0.9</v>
      </c>
      <c r="E22" s="33" t="n">
        <v>0.8</v>
      </c>
      <c r="F22" s="34" t="n">
        <v>0.6</v>
      </c>
      <c r="G22" s="33" t="n">
        <v>0.9</v>
      </c>
      <c r="H22" s="33" t="n">
        <v>0.8</v>
      </c>
      <c r="I22" s="33" t="n">
        <v>0.6</v>
      </c>
      <c r="J22" s="32" t="n">
        <v>0.8</v>
      </c>
      <c r="K22" s="33" t="n">
        <v>0.7</v>
      </c>
      <c r="L22" s="34" t="n">
        <v>0.7</v>
      </c>
      <c r="M22" s="36" t="n">
        <v>1.5</v>
      </c>
      <c r="N22" s="35" t="n">
        <v>2.1</v>
      </c>
    </row>
    <row r="23" customFormat="false" ht="12.75" hidden="false" customHeight="true" outlineLevel="0" collapsed="false">
      <c r="B23" s="31" t="s">
        <v>24</v>
      </c>
      <c r="C23" s="31"/>
      <c r="D23" s="32" t="n">
        <v>1</v>
      </c>
      <c r="E23" s="33" t="n">
        <v>0.8</v>
      </c>
      <c r="F23" s="34" t="n">
        <v>1.6</v>
      </c>
      <c r="G23" s="33" t="n">
        <v>1.2</v>
      </c>
      <c r="H23" s="33" t="n">
        <v>1.1</v>
      </c>
      <c r="I23" s="33" t="n">
        <v>1.6</v>
      </c>
      <c r="J23" s="32" t="n">
        <v>1.2</v>
      </c>
      <c r="K23" s="33" t="n">
        <v>1.1</v>
      </c>
      <c r="L23" s="34" t="n">
        <v>1.8</v>
      </c>
      <c r="M23" s="36" t="n">
        <v>1</v>
      </c>
      <c r="N23" s="35" t="n">
        <v>-2.2</v>
      </c>
    </row>
    <row r="24" customFormat="false" ht="12.75" hidden="false" customHeight="true" outlineLevel="0" collapsed="false">
      <c r="B24" s="31" t="s">
        <v>25</v>
      </c>
      <c r="C24" s="31"/>
      <c r="D24" s="32" t="n">
        <v>2</v>
      </c>
      <c r="E24" s="33" t="n">
        <v>2</v>
      </c>
      <c r="F24" s="34" t="n">
        <v>-0.1</v>
      </c>
      <c r="G24" s="33" t="n">
        <v>0.4</v>
      </c>
      <c r="H24" s="33" t="n">
        <v>0.4</v>
      </c>
      <c r="I24" s="33" t="n">
        <v>-0.3</v>
      </c>
      <c r="J24" s="32" t="n">
        <v>0.6</v>
      </c>
      <c r="K24" s="33" t="n">
        <v>0.6</v>
      </c>
      <c r="L24" s="34" t="n">
        <v>-0.1</v>
      </c>
      <c r="M24" s="36" t="n">
        <v>-1.6</v>
      </c>
      <c r="N24" s="35" t="n">
        <v>3.4</v>
      </c>
    </row>
    <row r="25" customFormat="false" ht="12.75" hidden="false" customHeight="true" outlineLevel="0" collapsed="false">
      <c r="B25" s="31" t="s">
        <v>26</v>
      </c>
      <c r="C25" s="31"/>
      <c r="D25" s="32" t="n">
        <v>0.6</v>
      </c>
      <c r="E25" s="33" t="n">
        <v>1</v>
      </c>
      <c r="F25" s="34" t="n">
        <v>-1</v>
      </c>
      <c r="G25" s="33" t="n">
        <v>0.5</v>
      </c>
      <c r="H25" s="33" t="n">
        <v>0.9</v>
      </c>
      <c r="I25" s="33" t="n">
        <v>-0.6</v>
      </c>
      <c r="J25" s="32" t="n">
        <v>0.7</v>
      </c>
      <c r="K25" s="33" t="n">
        <v>1.1</v>
      </c>
      <c r="L25" s="34" t="n">
        <v>-0.5</v>
      </c>
      <c r="M25" s="36" t="n">
        <v>-1.7</v>
      </c>
      <c r="N25" s="35" t="n">
        <v>2.3</v>
      </c>
    </row>
    <row r="26" customFormat="false" ht="12.75" hidden="false" customHeight="true" outlineLevel="0" collapsed="false">
      <c r="B26" s="31" t="s">
        <v>27</v>
      </c>
      <c r="C26" s="31"/>
      <c r="D26" s="36" t="n">
        <v>0.3</v>
      </c>
      <c r="E26" s="37" t="n">
        <v>0.5</v>
      </c>
      <c r="F26" s="35" t="n">
        <v>0.3</v>
      </c>
      <c r="G26" s="36" t="n">
        <v>0.8</v>
      </c>
      <c r="H26" s="37" t="n">
        <v>1</v>
      </c>
      <c r="I26" s="35" t="n">
        <v>0.3</v>
      </c>
      <c r="J26" s="36" t="n">
        <v>0.9</v>
      </c>
      <c r="K26" s="37" t="n">
        <v>1.1</v>
      </c>
      <c r="L26" s="35" t="n">
        <v>0.4</v>
      </c>
      <c r="M26" s="36" t="n">
        <v>-0.4</v>
      </c>
      <c r="N26" s="35" t="n">
        <v>-25.9</v>
      </c>
    </row>
    <row r="27" customFormat="false" ht="12.75" hidden="false" customHeight="true" outlineLevel="0" collapsed="false">
      <c r="B27" s="31" t="s">
        <v>28</v>
      </c>
      <c r="C27" s="31"/>
      <c r="D27" s="36" t="n">
        <v>0.1</v>
      </c>
      <c r="E27" s="37" t="n">
        <v>0.2</v>
      </c>
      <c r="F27" s="35" t="n">
        <v>0</v>
      </c>
      <c r="G27" s="36" t="n">
        <v>0.3</v>
      </c>
      <c r="H27" s="37" t="n">
        <v>0.5</v>
      </c>
      <c r="I27" s="35" t="n">
        <v>0</v>
      </c>
      <c r="J27" s="36" t="n">
        <v>0.5</v>
      </c>
      <c r="K27" s="37" t="n">
        <v>0.7</v>
      </c>
      <c r="L27" s="35" t="n">
        <v>0.1</v>
      </c>
      <c r="M27" s="36" t="n">
        <v>-1.7</v>
      </c>
      <c r="N27" s="35" t="n">
        <v>-2.7</v>
      </c>
    </row>
    <row r="28" customFormat="false" ht="12.75" hidden="false" customHeight="true" outlineLevel="0" collapsed="false">
      <c r="B28" s="31" t="s">
        <v>17</v>
      </c>
      <c r="C28" s="31"/>
      <c r="D28" s="36" t="n">
        <v>0.7</v>
      </c>
      <c r="E28" s="37" t="n">
        <v>0.7</v>
      </c>
      <c r="F28" s="35" t="n">
        <v>0.1</v>
      </c>
      <c r="G28" s="36" t="n">
        <v>0.6</v>
      </c>
      <c r="H28" s="37" t="n">
        <v>0.6</v>
      </c>
      <c r="I28" s="35" t="n">
        <v>0.2</v>
      </c>
      <c r="J28" s="36" t="n">
        <v>0.8</v>
      </c>
      <c r="K28" s="37" t="n">
        <v>0.9</v>
      </c>
      <c r="L28" s="35" t="n">
        <v>0.3</v>
      </c>
      <c r="M28" s="36" t="n">
        <v>-1.9</v>
      </c>
      <c r="N28" s="35" t="n">
        <v>2</v>
      </c>
    </row>
    <row r="29" customFormat="false" ht="12.75" hidden="false" customHeight="true" outlineLevel="0" collapsed="false">
      <c r="B29" s="31" t="s">
        <v>29</v>
      </c>
      <c r="C29" s="31"/>
      <c r="D29" s="36" t="n">
        <v>0.9</v>
      </c>
      <c r="E29" s="37" t="n">
        <v>1</v>
      </c>
      <c r="F29" s="35" t="n">
        <v>-0.9</v>
      </c>
      <c r="G29" s="36" t="n">
        <v>0.4</v>
      </c>
      <c r="H29" s="37" t="n">
        <v>0.6</v>
      </c>
      <c r="I29" s="35" t="n">
        <v>-1.1</v>
      </c>
      <c r="J29" s="36" t="n">
        <v>0.4</v>
      </c>
      <c r="K29" s="37" t="n">
        <v>0.6</v>
      </c>
      <c r="L29" s="35" t="n">
        <v>-1.2</v>
      </c>
      <c r="M29" s="36" t="n">
        <v>0.2</v>
      </c>
      <c r="N29" s="35" t="n">
        <v>11.1</v>
      </c>
    </row>
    <row r="30" customFormat="false" ht="12.75" hidden="false" customHeight="true" outlineLevel="0" collapsed="false">
      <c r="B30" s="31" t="s">
        <v>19</v>
      </c>
      <c r="C30" s="31"/>
      <c r="D30" s="36" t="n">
        <v>1.2</v>
      </c>
      <c r="E30" s="37" t="n">
        <v>1.3</v>
      </c>
      <c r="F30" s="35" t="n">
        <v>0.1</v>
      </c>
      <c r="G30" s="36" t="n">
        <v>0.4</v>
      </c>
      <c r="H30" s="37" t="n">
        <v>0.5</v>
      </c>
      <c r="I30" s="35" t="n">
        <v>0.1</v>
      </c>
      <c r="J30" s="36" t="n">
        <v>0.5</v>
      </c>
      <c r="K30" s="37" t="n">
        <v>0.6</v>
      </c>
      <c r="L30" s="35" t="n">
        <v>0</v>
      </c>
      <c r="M30" s="36" t="n">
        <v>-0.5</v>
      </c>
      <c r="N30" s="35" t="n">
        <v>2.4</v>
      </c>
    </row>
    <row r="31" customFormat="false" ht="12.75" hidden="false" customHeight="true" outlineLevel="0" collapsed="false">
      <c r="B31" s="31" t="s">
        <v>30</v>
      </c>
      <c r="C31" s="31"/>
      <c r="D31" s="36" t="n">
        <v>-0.9</v>
      </c>
      <c r="E31" s="37" t="n">
        <v>-0.8</v>
      </c>
      <c r="F31" s="35" t="n">
        <v>-0.2</v>
      </c>
      <c r="G31" s="36" t="n">
        <v>0.6</v>
      </c>
      <c r="H31" s="37" t="n">
        <v>0.8</v>
      </c>
      <c r="I31" s="35" t="n">
        <v>0.4</v>
      </c>
      <c r="J31" s="36" t="n">
        <v>0.9</v>
      </c>
      <c r="K31" s="37" t="n">
        <v>1</v>
      </c>
      <c r="L31" s="35" t="n">
        <v>0.6</v>
      </c>
      <c r="M31" s="36" t="n">
        <v>-2.5</v>
      </c>
      <c r="N31" s="35" t="n">
        <v>-4.4</v>
      </c>
    </row>
    <row r="32" customFormat="false" ht="12.75" hidden="false" customHeight="true" outlineLevel="0" collapsed="false">
      <c r="B32" s="31" t="s">
        <v>31</v>
      </c>
      <c r="C32" s="31"/>
      <c r="D32" s="36" t="n">
        <v>0</v>
      </c>
      <c r="E32" s="37" t="n">
        <v>0.1</v>
      </c>
      <c r="F32" s="35" t="n">
        <v>-0.7</v>
      </c>
      <c r="G32" s="36" t="n">
        <v>0.3</v>
      </c>
      <c r="H32" s="37" t="n">
        <v>0.5</v>
      </c>
      <c r="I32" s="35" t="n">
        <v>-0.6</v>
      </c>
      <c r="J32" s="36" t="n">
        <v>0.5</v>
      </c>
      <c r="K32" s="37" t="n">
        <v>0.7</v>
      </c>
      <c r="L32" s="35" t="n">
        <v>-0.5</v>
      </c>
      <c r="M32" s="36" t="n">
        <v>-2</v>
      </c>
      <c r="N32" s="35" t="n">
        <v>-6.5</v>
      </c>
    </row>
    <row r="33" customFormat="false" ht="12.75" hidden="false" customHeight="true" outlineLevel="0" collapsed="false">
      <c r="B33" s="31" t="s">
        <v>22</v>
      </c>
      <c r="C33" s="31"/>
      <c r="D33" s="36" t="n">
        <v>0.5</v>
      </c>
      <c r="E33" s="37" t="n">
        <v>0.3</v>
      </c>
      <c r="F33" s="35" t="n">
        <v>1.2</v>
      </c>
      <c r="G33" s="36" t="n">
        <v>0.6</v>
      </c>
      <c r="H33" s="37" t="n">
        <v>0.4</v>
      </c>
      <c r="I33" s="35" t="n">
        <v>1.1</v>
      </c>
      <c r="J33" s="36" t="n">
        <v>0.8</v>
      </c>
      <c r="K33" s="37" t="n">
        <v>0.6</v>
      </c>
      <c r="L33" s="35" t="n">
        <v>1.2</v>
      </c>
      <c r="M33" s="36" t="n">
        <v>-1.7</v>
      </c>
      <c r="N33" s="35" t="n">
        <v>-2.1</v>
      </c>
    </row>
    <row r="34" customFormat="false" ht="12.75" hidden="false" customHeight="true" outlineLevel="0" collapsed="false">
      <c r="B34" s="31" t="s">
        <v>23</v>
      </c>
      <c r="C34" s="31"/>
      <c r="D34" s="36" t="n">
        <v>0.5</v>
      </c>
      <c r="E34" s="37" t="n">
        <v>0.7</v>
      </c>
      <c r="F34" s="35" t="n">
        <v>0.2</v>
      </c>
      <c r="G34" s="36" t="n">
        <v>0.4</v>
      </c>
      <c r="H34" s="37" t="n">
        <v>0.5</v>
      </c>
      <c r="I34" s="35" t="n">
        <v>0.3</v>
      </c>
      <c r="J34" s="36" t="n">
        <v>0.5</v>
      </c>
      <c r="K34" s="37" t="n">
        <v>0.6</v>
      </c>
      <c r="L34" s="35" t="n">
        <v>0.4</v>
      </c>
      <c r="M34" s="36" t="n">
        <v>-1.5</v>
      </c>
      <c r="N34" s="35" t="n">
        <v>8.3</v>
      </c>
    </row>
    <row r="35" customFormat="false" ht="12.75" hidden="false" customHeight="true" outlineLevel="0" collapsed="false">
      <c r="B35" s="31" t="s">
        <v>24</v>
      </c>
      <c r="C35" s="31"/>
      <c r="D35" s="36" t="n">
        <v>0.2</v>
      </c>
      <c r="E35" s="37" t="n">
        <v>0.3</v>
      </c>
      <c r="F35" s="35" t="n">
        <v>0.1</v>
      </c>
      <c r="G35" s="36" t="n">
        <v>0</v>
      </c>
      <c r="H35" s="37" t="n">
        <v>0.1</v>
      </c>
      <c r="I35" s="35" t="n">
        <v>0.1</v>
      </c>
      <c r="J35" s="36" t="n">
        <v>0.4</v>
      </c>
      <c r="K35" s="37" t="n">
        <v>0.5</v>
      </c>
      <c r="L35" s="35" t="n">
        <v>0.2</v>
      </c>
      <c r="M35" s="36" t="n">
        <v>-4.2</v>
      </c>
      <c r="N35" s="35" t="n">
        <v>3.1</v>
      </c>
    </row>
    <row r="36" customFormat="false" ht="12.75" hidden="false" customHeight="true" outlineLevel="0" collapsed="false">
      <c r="B36" s="31" t="s">
        <v>25</v>
      </c>
      <c r="C36" s="31"/>
      <c r="D36" s="36" t="n">
        <v>0.3</v>
      </c>
      <c r="E36" s="37" t="n">
        <v>0.2</v>
      </c>
      <c r="F36" s="35" t="n">
        <v>0.9</v>
      </c>
      <c r="G36" s="36" t="n">
        <v>0.2</v>
      </c>
      <c r="H36" s="37" t="n">
        <v>0</v>
      </c>
      <c r="I36" s="35" t="n">
        <v>1.4</v>
      </c>
      <c r="J36" s="36" t="n">
        <v>0.6</v>
      </c>
      <c r="K36" s="37" t="n">
        <v>0.4</v>
      </c>
      <c r="L36" s="35" t="n">
        <v>1.6</v>
      </c>
      <c r="M36" s="36" t="n">
        <v>-4.9</v>
      </c>
      <c r="N36" s="35" t="n">
        <v>0.4</v>
      </c>
    </row>
    <row r="37" customFormat="false" ht="12.75" hidden="false" customHeight="true" outlineLevel="0" collapsed="false">
      <c r="B37" s="31" t="s">
        <v>32</v>
      </c>
      <c r="C37" s="31"/>
      <c r="D37" s="36" t="n">
        <v>-0.1</v>
      </c>
      <c r="E37" s="37" t="n">
        <v>0</v>
      </c>
      <c r="F37" s="35" t="n">
        <v>1.7</v>
      </c>
      <c r="G37" s="36" t="n">
        <v>0.3</v>
      </c>
      <c r="H37" s="37" t="n">
        <v>0.4</v>
      </c>
      <c r="I37" s="35" t="n">
        <v>1.7</v>
      </c>
      <c r="J37" s="36" t="n">
        <v>0.7</v>
      </c>
      <c r="K37" s="37" t="n">
        <v>0.9</v>
      </c>
      <c r="L37" s="35" t="n">
        <v>2</v>
      </c>
      <c r="M37" s="36" t="n">
        <v>-5</v>
      </c>
      <c r="N37" s="35" t="n">
        <v>-7.7</v>
      </c>
    </row>
    <row r="38" customFormat="false" ht="12.75" hidden="false" customHeight="true" outlineLevel="0" collapsed="false">
      <c r="B38" s="38" t="s">
        <v>33</v>
      </c>
      <c r="C38" s="38"/>
      <c r="D38" s="36" t="n">
        <v>0.8</v>
      </c>
      <c r="E38" s="37" t="n">
        <v>0.9</v>
      </c>
      <c r="F38" s="35" t="n">
        <v>1.2</v>
      </c>
      <c r="G38" s="39" t="n">
        <v>0.2</v>
      </c>
      <c r="H38" s="40" t="n">
        <v>0.3</v>
      </c>
      <c r="I38" s="41" t="n">
        <v>1.2</v>
      </c>
      <c r="J38" s="39" t="n">
        <v>0.5</v>
      </c>
      <c r="K38" s="40" t="n">
        <v>0.6</v>
      </c>
      <c r="L38" s="41" t="n">
        <v>1.4</v>
      </c>
      <c r="M38" s="39" t="n">
        <v>-3.7</v>
      </c>
      <c r="N38" s="41" t="n">
        <v>54.9</v>
      </c>
    </row>
    <row r="39" customFormat="false" ht="12" hidden="false" customHeight="true" outlineLevel="0" collapsed="false">
      <c r="B39" s="9"/>
      <c r="C39" s="10"/>
      <c r="D39" s="19" t="s">
        <v>34</v>
      </c>
      <c r="E39" s="19"/>
      <c r="F39" s="19"/>
      <c r="G39" s="19" t="s">
        <v>35</v>
      </c>
      <c r="H39" s="19"/>
      <c r="I39" s="19"/>
      <c r="J39" s="19" t="s">
        <v>36</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2"/>
      <c r="C41" s="43"/>
      <c r="D41" s="29" t="s">
        <v>11</v>
      </c>
      <c r="E41" s="44" t="s">
        <v>37</v>
      </c>
      <c r="F41" s="30" t="s">
        <v>38</v>
      </c>
      <c r="G41" s="29" t="s">
        <v>11</v>
      </c>
      <c r="H41" s="44" t="s">
        <v>37</v>
      </c>
      <c r="I41" s="30" t="s">
        <v>38</v>
      </c>
      <c r="J41" s="29" t="s">
        <v>11</v>
      </c>
      <c r="K41" s="44" t="s">
        <v>37</v>
      </c>
      <c r="L41" s="30" t="s">
        <v>38</v>
      </c>
    </row>
    <row r="42" customFormat="false" ht="12.75" hidden="false" customHeight="true" outlineLevel="0" collapsed="false">
      <c r="B42" s="31" t="s">
        <v>16</v>
      </c>
      <c r="C42" s="31"/>
      <c r="D42" s="36" t="n">
        <v>2.5</v>
      </c>
      <c r="E42" s="37" t="n">
        <v>1.3</v>
      </c>
      <c r="F42" s="35" t="n">
        <v>1</v>
      </c>
      <c r="G42" s="36" t="n">
        <v>3.3</v>
      </c>
      <c r="H42" s="37" t="n">
        <v>1</v>
      </c>
      <c r="I42" s="35" t="n">
        <v>0.6</v>
      </c>
      <c r="J42" s="36" t="n">
        <v>2.5</v>
      </c>
      <c r="K42" s="37" t="n">
        <v>1.4</v>
      </c>
      <c r="L42" s="35" t="n">
        <v>1.3</v>
      </c>
    </row>
    <row r="43" customFormat="false" ht="12.75" hidden="false" customHeight="true" outlineLevel="0" collapsed="false">
      <c r="B43" s="31" t="s">
        <v>17</v>
      </c>
      <c r="C43" s="31"/>
      <c r="D43" s="36" t="n">
        <v>1.1</v>
      </c>
      <c r="E43" s="37" t="n">
        <v>1.1</v>
      </c>
      <c r="F43" s="35" t="n">
        <v>1</v>
      </c>
      <c r="G43" s="36" t="n">
        <v>0.6</v>
      </c>
      <c r="H43" s="37" t="n">
        <v>1.1</v>
      </c>
      <c r="I43" s="35" t="n">
        <v>0.6</v>
      </c>
      <c r="J43" s="36" t="n">
        <v>0.6</v>
      </c>
      <c r="K43" s="37" t="n">
        <v>0.9</v>
      </c>
      <c r="L43" s="35" t="n">
        <v>0.8</v>
      </c>
    </row>
    <row r="44" customFormat="false" ht="12.75" hidden="false" customHeight="true" outlineLevel="0" collapsed="false">
      <c r="B44" s="31" t="s">
        <v>18</v>
      </c>
      <c r="C44" s="31"/>
      <c r="D44" s="36" t="n">
        <v>1.2</v>
      </c>
      <c r="E44" s="37" t="n">
        <v>1.4</v>
      </c>
      <c r="F44" s="35" t="n">
        <v>1.4</v>
      </c>
      <c r="G44" s="36" t="n">
        <v>1.3</v>
      </c>
      <c r="H44" s="37" t="n">
        <v>0.8</v>
      </c>
      <c r="I44" s="35" t="n">
        <v>0.7</v>
      </c>
      <c r="J44" s="36" t="n">
        <v>0.5</v>
      </c>
      <c r="K44" s="37" t="n">
        <v>0.9</v>
      </c>
      <c r="L44" s="35" t="n">
        <v>0.8</v>
      </c>
    </row>
    <row r="45" customFormat="false" ht="12.75" hidden="false" customHeight="true" outlineLevel="0" collapsed="false">
      <c r="B45" s="31" t="s">
        <v>19</v>
      </c>
      <c r="C45" s="31"/>
      <c r="D45" s="36" t="n">
        <v>3.6</v>
      </c>
      <c r="E45" s="37" t="n">
        <v>1.2</v>
      </c>
      <c r="F45" s="35" t="n">
        <v>1.1</v>
      </c>
      <c r="G45" s="36" t="n">
        <v>2</v>
      </c>
      <c r="H45" s="37" t="n">
        <v>0.6</v>
      </c>
      <c r="I45" s="35" t="n">
        <v>0.2</v>
      </c>
      <c r="J45" s="36" t="n">
        <v>-0.6</v>
      </c>
      <c r="K45" s="37" t="n">
        <v>0.6</v>
      </c>
      <c r="L45" s="35" t="n">
        <v>0.5</v>
      </c>
    </row>
    <row r="46" customFormat="false" ht="12.75" hidden="false" customHeight="true" outlineLevel="0" collapsed="false">
      <c r="B46" s="31" t="s">
        <v>20</v>
      </c>
      <c r="C46" s="31"/>
      <c r="D46" s="36" t="n">
        <v>2.3</v>
      </c>
      <c r="E46" s="37" t="n">
        <v>1.2</v>
      </c>
      <c r="F46" s="35" t="n">
        <v>1.3</v>
      </c>
      <c r="G46" s="36" t="n">
        <v>0.9</v>
      </c>
      <c r="H46" s="37" t="n">
        <v>-0.3</v>
      </c>
      <c r="I46" s="35" t="n">
        <v>-0.3</v>
      </c>
      <c r="J46" s="36" t="n">
        <v>-1</v>
      </c>
      <c r="K46" s="37" t="n">
        <v>0.2</v>
      </c>
      <c r="L46" s="35" t="n">
        <v>0.2</v>
      </c>
    </row>
    <row r="47" customFormat="false" ht="12.75" hidden="false" customHeight="true" outlineLevel="0" collapsed="false">
      <c r="B47" s="31" t="s">
        <v>21</v>
      </c>
      <c r="C47" s="31"/>
      <c r="D47" s="36" t="n">
        <v>1.6</v>
      </c>
      <c r="E47" s="37" t="n">
        <v>1.1</v>
      </c>
      <c r="F47" s="35" t="n">
        <v>1.5</v>
      </c>
      <c r="G47" s="36" t="n">
        <v>0.6</v>
      </c>
      <c r="H47" s="37" t="n">
        <v>0.6</v>
      </c>
      <c r="I47" s="35" t="n">
        <v>0.5</v>
      </c>
      <c r="J47" s="36" t="n">
        <v>1.7</v>
      </c>
      <c r="K47" s="37" t="n">
        <v>1.2</v>
      </c>
      <c r="L47" s="35" t="n">
        <v>1.5</v>
      </c>
    </row>
    <row r="48" customFormat="false" ht="12.75" hidden="false" customHeight="true" outlineLevel="0" collapsed="false">
      <c r="B48" s="31" t="s">
        <v>22</v>
      </c>
      <c r="C48" s="31"/>
      <c r="D48" s="36" t="n">
        <v>-0.1</v>
      </c>
      <c r="E48" s="37" t="n">
        <v>1</v>
      </c>
      <c r="F48" s="35" t="n">
        <v>1.1</v>
      </c>
      <c r="G48" s="36" t="n">
        <v>1.4</v>
      </c>
      <c r="H48" s="37" t="n">
        <v>1</v>
      </c>
      <c r="I48" s="35" t="n">
        <v>0.9</v>
      </c>
      <c r="J48" s="36" t="n">
        <v>0.3</v>
      </c>
      <c r="K48" s="37" t="n">
        <v>0.6</v>
      </c>
      <c r="L48" s="35" t="n">
        <v>0.7</v>
      </c>
    </row>
    <row r="49" customFormat="false" ht="12.75" hidden="false" customHeight="true" outlineLevel="0" collapsed="false">
      <c r="B49" s="31" t="s">
        <v>23</v>
      </c>
      <c r="C49" s="31"/>
      <c r="D49" s="36" t="n">
        <v>1</v>
      </c>
      <c r="E49" s="37" t="n">
        <v>1</v>
      </c>
      <c r="F49" s="35" t="n">
        <v>1.1</v>
      </c>
      <c r="G49" s="36" t="n">
        <v>0.8</v>
      </c>
      <c r="H49" s="37" t="n">
        <v>1</v>
      </c>
      <c r="I49" s="35" t="n">
        <v>1.1</v>
      </c>
      <c r="J49" s="36" t="n">
        <v>1.1</v>
      </c>
      <c r="K49" s="37" t="n">
        <v>1.5</v>
      </c>
      <c r="L49" s="35" t="n">
        <v>1.6</v>
      </c>
    </row>
    <row r="50" customFormat="false" ht="12.75" hidden="false" customHeight="true" outlineLevel="0" collapsed="false">
      <c r="B50" s="31" t="s">
        <v>24</v>
      </c>
      <c r="C50" s="31"/>
      <c r="D50" s="36" t="n">
        <v>2.6</v>
      </c>
      <c r="E50" s="37" t="n">
        <v>1.3</v>
      </c>
      <c r="F50" s="35" t="n">
        <v>1.5</v>
      </c>
      <c r="G50" s="36" t="n">
        <v>1.7</v>
      </c>
      <c r="H50" s="37" t="n">
        <v>1.2</v>
      </c>
      <c r="I50" s="35" t="n">
        <v>1.1</v>
      </c>
      <c r="J50" s="36" t="n">
        <v>-0.3</v>
      </c>
      <c r="K50" s="37" t="n">
        <v>1.5</v>
      </c>
      <c r="L50" s="35" t="n">
        <v>1.8</v>
      </c>
    </row>
    <row r="51" customFormat="false" ht="12.75" hidden="false" customHeight="true" outlineLevel="0" collapsed="false">
      <c r="B51" s="31" t="s">
        <v>25</v>
      </c>
      <c r="C51" s="31"/>
      <c r="D51" s="36" t="n">
        <v>3.2</v>
      </c>
      <c r="E51" s="37" t="n">
        <v>0.4</v>
      </c>
      <c r="F51" s="35" t="n">
        <v>1</v>
      </c>
      <c r="G51" s="36" t="n">
        <v>1.7</v>
      </c>
      <c r="H51" s="37" t="n">
        <v>1.1</v>
      </c>
      <c r="I51" s="35" t="n">
        <v>1.1</v>
      </c>
      <c r="J51" s="36" t="n">
        <v>1.2</v>
      </c>
      <c r="K51" s="37" t="n">
        <v>1.2</v>
      </c>
      <c r="L51" s="35" t="n">
        <v>1.5</v>
      </c>
    </row>
    <row r="52" customFormat="false" ht="12.75" hidden="false" customHeight="true" outlineLevel="0" collapsed="false">
      <c r="B52" s="31" t="s">
        <v>26</v>
      </c>
      <c r="C52" s="31"/>
      <c r="D52" s="36" t="n">
        <v>1.2</v>
      </c>
      <c r="E52" s="37" t="n">
        <v>0.7</v>
      </c>
      <c r="F52" s="35" t="n">
        <v>1</v>
      </c>
      <c r="G52" s="36" t="n">
        <v>-0.6</v>
      </c>
      <c r="H52" s="37" t="n">
        <v>-0.2</v>
      </c>
      <c r="I52" s="35" t="n">
        <v>-0.2</v>
      </c>
      <c r="J52" s="36" t="n">
        <v>0</v>
      </c>
      <c r="K52" s="37" t="n">
        <v>0.5</v>
      </c>
      <c r="L52" s="35" t="n">
        <v>0.7</v>
      </c>
    </row>
    <row r="53" customFormat="false" ht="12.75" hidden="false" customHeight="true" outlineLevel="0" collapsed="false">
      <c r="B53" s="31" t="s">
        <v>27</v>
      </c>
      <c r="C53" s="31"/>
      <c r="D53" s="36" t="n">
        <v>0.1</v>
      </c>
      <c r="E53" s="37" t="n">
        <v>0.6</v>
      </c>
      <c r="F53" s="35" t="n">
        <v>0.9</v>
      </c>
      <c r="G53" s="36" t="n">
        <v>0.3</v>
      </c>
      <c r="H53" s="37" t="n">
        <v>1</v>
      </c>
      <c r="I53" s="35" t="n">
        <v>1</v>
      </c>
      <c r="J53" s="36" t="n">
        <v>0.2</v>
      </c>
      <c r="K53" s="37" t="n">
        <v>0.5</v>
      </c>
      <c r="L53" s="35" t="n">
        <v>0.8</v>
      </c>
    </row>
    <row r="54" customFormat="false" ht="12.75" hidden="false" customHeight="true" outlineLevel="0" collapsed="false">
      <c r="B54" s="31" t="s">
        <v>28</v>
      </c>
      <c r="C54" s="31"/>
      <c r="D54" s="36" t="n">
        <v>0.7</v>
      </c>
      <c r="E54" s="37" t="n">
        <v>0.6</v>
      </c>
      <c r="F54" s="35" t="n">
        <v>1</v>
      </c>
      <c r="G54" s="36" t="n">
        <v>-0.9</v>
      </c>
      <c r="H54" s="37" t="n">
        <v>-0.3</v>
      </c>
      <c r="I54" s="35" t="n">
        <v>-0.3</v>
      </c>
      <c r="J54" s="36" t="n">
        <v>0</v>
      </c>
      <c r="K54" s="37" t="n">
        <v>0.6</v>
      </c>
      <c r="L54" s="35" t="n">
        <v>0.8</v>
      </c>
    </row>
    <row r="55" customFormat="false" ht="12.75" hidden="false" customHeight="true" outlineLevel="0" collapsed="false">
      <c r="B55" s="31" t="s">
        <v>17</v>
      </c>
      <c r="C55" s="31"/>
      <c r="D55" s="36" t="n">
        <v>0.2</v>
      </c>
      <c r="E55" s="37" t="n">
        <v>0.6</v>
      </c>
      <c r="F55" s="35" t="n">
        <v>1</v>
      </c>
      <c r="G55" s="36" t="n">
        <v>0.8</v>
      </c>
      <c r="H55" s="37" t="n">
        <v>0.3</v>
      </c>
      <c r="I55" s="35" t="n">
        <v>0.3</v>
      </c>
      <c r="J55" s="36" t="n">
        <v>0.3</v>
      </c>
      <c r="K55" s="37" t="n">
        <v>0.4</v>
      </c>
      <c r="L55" s="35" t="n">
        <v>0.5</v>
      </c>
    </row>
    <row r="56" customFormat="false" ht="12.75" hidden="false" customHeight="true" outlineLevel="0" collapsed="false">
      <c r="B56" s="31" t="s">
        <v>29</v>
      </c>
      <c r="C56" s="31"/>
      <c r="D56" s="36" t="n">
        <v>2.8</v>
      </c>
      <c r="E56" s="37" t="n">
        <v>0.4</v>
      </c>
      <c r="F56" s="35" t="n">
        <v>0.8</v>
      </c>
      <c r="G56" s="36" t="n">
        <v>-0.7</v>
      </c>
      <c r="H56" s="37" t="n">
        <v>0.6</v>
      </c>
      <c r="I56" s="35" t="n">
        <v>0.4</v>
      </c>
      <c r="J56" s="36" t="n">
        <v>0.1</v>
      </c>
      <c r="K56" s="37" t="n">
        <v>0.2</v>
      </c>
      <c r="L56" s="35" t="n">
        <v>0</v>
      </c>
    </row>
    <row r="57" customFormat="false" ht="12.75" hidden="false" customHeight="true" outlineLevel="0" collapsed="false">
      <c r="B57" s="31" t="s">
        <v>19</v>
      </c>
      <c r="C57" s="31"/>
      <c r="D57" s="36" t="n">
        <v>1</v>
      </c>
      <c r="E57" s="37" t="n">
        <v>0.4</v>
      </c>
      <c r="F57" s="35" t="n">
        <v>0.7</v>
      </c>
      <c r="G57" s="36" t="n">
        <v>0.7</v>
      </c>
      <c r="H57" s="37" t="n">
        <v>0.9</v>
      </c>
      <c r="I57" s="35" t="n">
        <v>0.9</v>
      </c>
      <c r="J57" s="36" t="n">
        <v>1.7</v>
      </c>
      <c r="K57" s="37" t="n">
        <v>0.2</v>
      </c>
      <c r="L57" s="35" t="n">
        <v>-0.1</v>
      </c>
    </row>
    <row r="58" customFormat="false" ht="12.75" hidden="false" customHeight="true" outlineLevel="0" collapsed="false">
      <c r="B58" s="31" t="s">
        <v>30</v>
      </c>
      <c r="C58" s="31"/>
      <c r="D58" s="36" t="n">
        <v>-0.7</v>
      </c>
      <c r="E58" s="37" t="n">
        <v>0.9</v>
      </c>
      <c r="F58" s="35" t="n">
        <v>1.4</v>
      </c>
      <c r="G58" s="36" t="n">
        <v>-0.3</v>
      </c>
      <c r="H58" s="37" t="n">
        <v>0.7</v>
      </c>
      <c r="I58" s="35" t="n">
        <v>0.7</v>
      </c>
      <c r="J58" s="36" t="n">
        <v>-1.8</v>
      </c>
      <c r="K58" s="37" t="n">
        <v>0.3</v>
      </c>
      <c r="L58" s="35" t="n">
        <v>0.4</v>
      </c>
    </row>
    <row r="59" customFormat="false" ht="12.75" hidden="false" customHeight="true" outlineLevel="0" collapsed="false">
      <c r="B59" s="31" t="s">
        <v>31</v>
      </c>
      <c r="C59" s="31"/>
      <c r="D59" s="36" t="n">
        <v>0.9</v>
      </c>
      <c r="E59" s="37" t="n">
        <v>0.6</v>
      </c>
      <c r="F59" s="35" t="n">
        <v>1.1</v>
      </c>
      <c r="G59" s="36" t="n">
        <v>-1.6</v>
      </c>
      <c r="H59" s="37" t="n">
        <v>0.5</v>
      </c>
      <c r="I59" s="35" t="n">
        <v>0.6</v>
      </c>
      <c r="J59" s="36" t="n">
        <v>-0.4</v>
      </c>
      <c r="K59" s="37" t="n">
        <v>-0.1</v>
      </c>
      <c r="L59" s="35" t="n">
        <v>-0.1</v>
      </c>
    </row>
    <row r="60" customFormat="false" ht="12.75" hidden="false" customHeight="true" outlineLevel="0" collapsed="false">
      <c r="B60" s="31" t="s">
        <v>22</v>
      </c>
      <c r="C60" s="31"/>
      <c r="D60" s="36" t="n">
        <v>-0.3</v>
      </c>
      <c r="E60" s="37" t="n">
        <v>0</v>
      </c>
      <c r="F60" s="35" t="n">
        <v>0.8</v>
      </c>
      <c r="G60" s="36" t="n">
        <v>-0.8</v>
      </c>
      <c r="H60" s="37" t="n">
        <v>0.2</v>
      </c>
      <c r="I60" s="35" t="n">
        <v>0.3</v>
      </c>
      <c r="J60" s="36" t="n">
        <v>0.6</v>
      </c>
      <c r="K60" s="37" t="n">
        <v>0.4</v>
      </c>
      <c r="L60" s="35" t="n">
        <v>0.5</v>
      </c>
    </row>
    <row r="61" customFormat="false" ht="12.75" hidden="false" customHeight="true" outlineLevel="0" collapsed="false">
      <c r="B61" s="31" t="s">
        <v>23</v>
      </c>
      <c r="C61" s="31"/>
      <c r="D61" s="36" t="n">
        <v>-0.3</v>
      </c>
      <c r="E61" s="37" t="n">
        <v>-0.3</v>
      </c>
      <c r="F61" s="35" t="n">
        <v>0.8</v>
      </c>
      <c r="G61" s="36" t="n">
        <v>0.4</v>
      </c>
      <c r="H61" s="37" t="n">
        <v>0.5</v>
      </c>
      <c r="I61" s="35" t="n">
        <v>0.4</v>
      </c>
      <c r="J61" s="36" t="n">
        <v>0.3</v>
      </c>
      <c r="K61" s="37" t="n">
        <v>0.2</v>
      </c>
      <c r="L61" s="35" t="n">
        <v>0.3</v>
      </c>
    </row>
    <row r="62" customFormat="false" ht="12.75" hidden="false" customHeight="true" outlineLevel="0" collapsed="false">
      <c r="B62" s="31" t="s">
        <v>24</v>
      </c>
      <c r="C62" s="31"/>
      <c r="D62" s="36" t="n">
        <v>1.4</v>
      </c>
      <c r="E62" s="37" t="n">
        <v>-0.8</v>
      </c>
      <c r="F62" s="35" t="n">
        <v>0.6</v>
      </c>
      <c r="G62" s="36" t="n">
        <v>0</v>
      </c>
      <c r="H62" s="37" t="n">
        <v>-0.6</v>
      </c>
      <c r="I62" s="35" t="n">
        <v>-0.3</v>
      </c>
      <c r="J62" s="36" t="n">
        <v>-1.7</v>
      </c>
      <c r="K62" s="37" t="n">
        <v>0</v>
      </c>
      <c r="L62" s="35" t="n">
        <v>0.1</v>
      </c>
    </row>
    <row r="63" customFormat="false" ht="12.75" hidden="false" customHeight="true" outlineLevel="0" collapsed="false">
      <c r="B63" s="31" t="s">
        <v>25</v>
      </c>
      <c r="C63" s="31"/>
      <c r="D63" s="36" t="n">
        <v>-0.8</v>
      </c>
      <c r="E63" s="37" t="n">
        <v>-0.4</v>
      </c>
      <c r="F63" s="35" t="n">
        <v>1</v>
      </c>
      <c r="G63" s="36" t="n">
        <v>-1.6</v>
      </c>
      <c r="H63" s="37" t="n">
        <v>-0.1</v>
      </c>
      <c r="I63" s="35" t="n">
        <v>0.1</v>
      </c>
      <c r="J63" s="36" t="n">
        <v>1.3</v>
      </c>
      <c r="K63" s="37" t="n">
        <v>0.8</v>
      </c>
      <c r="L63" s="35" t="n">
        <v>0.8</v>
      </c>
    </row>
    <row r="64" customFormat="false" ht="12.75" hidden="false" customHeight="true" outlineLevel="0" collapsed="false">
      <c r="B64" s="31" t="s">
        <v>32</v>
      </c>
      <c r="C64" s="31"/>
      <c r="D64" s="36" t="n">
        <v>-0.1</v>
      </c>
      <c r="E64" s="37" t="n">
        <v>-0.3</v>
      </c>
      <c r="F64" s="35" t="n">
        <v>0.6</v>
      </c>
      <c r="G64" s="36" t="n">
        <v>0.6</v>
      </c>
      <c r="H64" s="37" t="n">
        <v>1</v>
      </c>
      <c r="I64" s="35" t="n">
        <v>1.5</v>
      </c>
      <c r="J64" s="36" t="n">
        <v>0.9</v>
      </c>
      <c r="K64" s="37" t="n">
        <v>1</v>
      </c>
      <c r="L64" s="35" t="n">
        <v>1.1</v>
      </c>
    </row>
    <row r="65" customFormat="false" ht="12.75" hidden="false" customHeight="true" outlineLevel="0" collapsed="false">
      <c r="B65" s="38" t="s">
        <v>33</v>
      </c>
      <c r="C65" s="38"/>
      <c r="D65" s="39" t="n">
        <v>0.4</v>
      </c>
      <c r="E65" s="40" t="n">
        <v>-0.4</v>
      </c>
      <c r="F65" s="41" t="n">
        <v>0.6</v>
      </c>
      <c r="G65" s="39" t="n">
        <v>1</v>
      </c>
      <c r="H65" s="40" t="n">
        <v>0.5</v>
      </c>
      <c r="I65" s="41" t="n">
        <v>0.8</v>
      </c>
      <c r="J65" s="39" t="n">
        <v>1.4</v>
      </c>
      <c r="K65" s="40" t="n">
        <v>0.8</v>
      </c>
      <c r="L65" s="41" t="n">
        <v>0.8</v>
      </c>
    </row>
    <row r="66" customFormat="false" ht="13.5" hidden="false" customHeight="true" outlineLevel="0" collapsed="false">
      <c r="C66" s="45"/>
      <c r="D66" s="45"/>
      <c r="E66" s="45"/>
      <c r="F66" s="45"/>
      <c r="G66" s="45"/>
      <c r="H66" s="45"/>
      <c r="I66" s="45"/>
      <c r="J66" s="45"/>
      <c r="K66" s="45"/>
    </row>
    <row r="67" customFormat="false" ht="13.5" hidden="false" customHeight="false" outlineLevel="0" collapsed="false">
      <c r="C67" s="46"/>
      <c r="D67" s="46"/>
      <c r="E67" s="46"/>
      <c r="F67" s="46"/>
      <c r="G67" s="46"/>
      <c r="H67" s="46"/>
      <c r="I67" s="46"/>
      <c r="J67" s="46"/>
      <c r="K67" s="46"/>
    </row>
  </sheetData>
  <mergeCells count="59">
    <mergeCell ref="A3:N3"/>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5">
    <cfRule type="expression" priority="2" aboveAverage="0" equalAverage="0" bottom="0" percent="0" rank="0" text="" dxfId="0">
      <formula>OR(RIGHT($B42,2)="６月",RIGHT($B42,3)="12月")</formula>
    </cfRule>
  </conditionalFormatting>
  <conditionalFormatting sqref="B15:N38">
    <cfRule type="expression" priority="3" aboveAverage="0" equalAverage="0" bottom="0" percent="0" rank="0" text="" dxfId="1">
      <formula>OR(RIGHT($B15,2)="６月",RIGHT($B15,3)="12月")</formula>
    </cfRule>
  </conditionalFormatting>
  <conditionalFormatting sqref="I42:J65">
    <cfRule type="expression" priority="4" aboveAverage="0" equalAverage="0" bottom="0" percent="0" rank="0" text="" dxfId="2">
      <formula>OR(RIGHT($B42,2)="６月",RIGHT($B42,3)="12月")</formula>
    </cfRule>
  </conditionalFormatting>
  <conditionalFormatting sqref="K42:L65">
    <cfRule type="expression" priority="5" aboveAverage="0" equalAverage="0" bottom="0" percent="0" rank="0" text="" dxfId="3">
      <formula>OR(RIGHT($B42,2)="６月",RIGHT($B42,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3"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5.25"/>
    <col collapsed="false" customWidth="true" hidden="false" outlineLevel="0" max="3" min="3" style="1" width="16.5"/>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4"/>
      <c r="C1" s="4"/>
      <c r="D1" s="5"/>
      <c r="E1" s="5"/>
      <c r="F1" s="5"/>
      <c r="G1" s="5"/>
      <c r="H1" s="5"/>
      <c r="I1" s="5"/>
      <c r="J1" s="5"/>
      <c r="K1" s="5"/>
      <c r="L1" s="5"/>
    </row>
    <row r="2" customFormat="false" ht="15.75" hidden="false" customHeight="true" outlineLevel="0" collapsed="false">
      <c r="B2" s="6" t="s">
        <v>39</v>
      </c>
      <c r="C2" s="7"/>
      <c r="D2" s="8"/>
      <c r="E2" s="8"/>
      <c r="F2" s="8"/>
      <c r="G2" s="8"/>
      <c r="H2" s="8"/>
      <c r="I2" s="8"/>
      <c r="J2" s="8"/>
      <c r="K2" s="8"/>
      <c r="L2" s="8"/>
    </row>
    <row r="3" customFormat="false" ht="12" hidden="false" customHeight="true" outlineLevel="0" collapsed="false">
      <c r="B3" s="9"/>
      <c r="C3" s="47"/>
      <c r="D3" s="48" t="s">
        <v>3</v>
      </c>
      <c r="E3" s="12"/>
      <c r="F3" s="13"/>
      <c r="G3" s="11" t="s">
        <v>3</v>
      </c>
      <c r="H3" s="12"/>
      <c r="I3" s="13"/>
      <c r="J3" s="11" t="s">
        <v>3</v>
      </c>
      <c r="K3" s="12"/>
      <c r="L3" s="13"/>
    </row>
    <row r="4" customFormat="false" ht="17.25" hidden="false" customHeight="true" outlineLevel="0" collapsed="false">
      <c r="B4" s="16" t="s">
        <v>5</v>
      </c>
      <c r="C4" s="49" t="s">
        <v>6</v>
      </c>
      <c r="D4" s="48"/>
      <c r="E4" s="18" t="s">
        <v>7</v>
      </c>
      <c r="F4" s="19" t="s">
        <v>8</v>
      </c>
      <c r="G4" s="11"/>
      <c r="H4" s="18" t="s">
        <v>7</v>
      </c>
      <c r="I4" s="19" t="s">
        <v>8</v>
      </c>
      <c r="J4" s="11"/>
      <c r="K4" s="18" t="s">
        <v>7</v>
      </c>
      <c r="L4" s="19" t="s">
        <v>8</v>
      </c>
    </row>
    <row r="5" customFormat="false" ht="13.5" hidden="false" customHeight="false" outlineLevel="0" collapsed="false">
      <c r="B5" s="9"/>
      <c r="C5" s="47"/>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0"/>
      <c r="D6" s="51" t="s">
        <v>40</v>
      </c>
      <c r="E6" s="51"/>
      <c r="F6" s="51"/>
      <c r="G6" s="51" t="s">
        <v>41</v>
      </c>
      <c r="H6" s="51"/>
      <c r="I6" s="51"/>
      <c r="J6" s="51" t="s">
        <v>42</v>
      </c>
      <c r="K6" s="51"/>
      <c r="L6" s="51"/>
    </row>
    <row r="7" customFormat="false" ht="12.75" hidden="false" customHeight="true" outlineLevel="0" collapsed="false">
      <c r="B7" s="31" t="s">
        <v>16</v>
      </c>
      <c r="C7" s="31"/>
      <c r="D7" s="33" t="n">
        <v>-1.7</v>
      </c>
      <c r="E7" s="33" t="n">
        <v>-1.7</v>
      </c>
      <c r="F7" s="34" t="n">
        <v>-1.4</v>
      </c>
      <c r="G7" s="33" t="n">
        <v>-1.8</v>
      </c>
      <c r="H7" s="33" t="n">
        <v>-1.8</v>
      </c>
      <c r="I7" s="34" t="n">
        <v>-1.3</v>
      </c>
      <c r="J7" s="33" t="n">
        <v>-0.9</v>
      </c>
      <c r="K7" s="33" t="n">
        <v>-0.7</v>
      </c>
      <c r="L7" s="34" t="n">
        <v>-3.6</v>
      </c>
    </row>
    <row r="8" customFormat="false" ht="12.75" hidden="false" customHeight="true" outlineLevel="0" collapsed="false">
      <c r="B8" s="31" t="s">
        <v>17</v>
      </c>
      <c r="C8" s="31"/>
      <c r="D8" s="33" t="n">
        <v>-1.6</v>
      </c>
      <c r="E8" s="33" t="n">
        <v>-1.4</v>
      </c>
      <c r="F8" s="34" t="n">
        <v>-1.7</v>
      </c>
      <c r="G8" s="33" t="n">
        <v>-1.7</v>
      </c>
      <c r="H8" s="33" t="n">
        <v>-1.5</v>
      </c>
      <c r="I8" s="34" t="n">
        <v>-1.6</v>
      </c>
      <c r="J8" s="33" t="n">
        <v>-0.9</v>
      </c>
      <c r="K8" s="33" t="n">
        <v>0</v>
      </c>
      <c r="L8" s="34" t="n">
        <v>-3.4</v>
      </c>
    </row>
    <row r="9" customFormat="false" ht="12.75" hidden="false" customHeight="true" outlineLevel="0" collapsed="false">
      <c r="B9" s="31" t="s">
        <v>18</v>
      </c>
      <c r="C9" s="31"/>
      <c r="D9" s="33" t="n">
        <v>0.4</v>
      </c>
      <c r="E9" s="33" t="n">
        <v>1</v>
      </c>
      <c r="F9" s="34" t="n">
        <v>-1.3</v>
      </c>
      <c r="G9" s="33" t="n">
        <v>0.5</v>
      </c>
      <c r="H9" s="33" t="n">
        <v>0.9</v>
      </c>
      <c r="I9" s="34" t="n">
        <v>-1.2</v>
      </c>
      <c r="J9" s="33" t="n">
        <v>0</v>
      </c>
      <c r="K9" s="33" t="n">
        <v>1.4</v>
      </c>
      <c r="L9" s="34" t="n">
        <v>-3.7</v>
      </c>
    </row>
    <row r="10" customFormat="false" ht="12.75" hidden="false" customHeight="true" outlineLevel="0" collapsed="false">
      <c r="B10" s="31" t="s">
        <v>19</v>
      </c>
      <c r="C10" s="31"/>
      <c r="D10" s="33" t="n">
        <v>-1.1</v>
      </c>
      <c r="E10" s="33" t="n">
        <v>-1</v>
      </c>
      <c r="F10" s="34" t="n">
        <v>-1.8</v>
      </c>
      <c r="G10" s="33" t="n">
        <v>-1.2</v>
      </c>
      <c r="H10" s="33" t="n">
        <v>-1.2</v>
      </c>
      <c r="I10" s="34" t="n">
        <v>-1.7</v>
      </c>
      <c r="J10" s="33" t="n">
        <v>0.9</v>
      </c>
      <c r="K10" s="33" t="n">
        <v>0.7</v>
      </c>
      <c r="L10" s="34" t="n">
        <v>-3.7</v>
      </c>
    </row>
    <row r="11" customFormat="false" ht="12.75" hidden="false" customHeight="true" outlineLevel="0" collapsed="false">
      <c r="B11" s="31" t="s">
        <v>20</v>
      </c>
      <c r="C11" s="31"/>
      <c r="D11" s="32" t="n">
        <v>-0.5</v>
      </c>
      <c r="E11" s="33" t="n">
        <v>-0.2</v>
      </c>
      <c r="F11" s="34" t="n">
        <v>-1.9</v>
      </c>
      <c r="G11" s="33" t="n">
        <v>-0.4</v>
      </c>
      <c r="H11" s="33" t="n">
        <v>-0.1</v>
      </c>
      <c r="I11" s="34" t="n">
        <v>-1.8</v>
      </c>
      <c r="J11" s="33" t="n">
        <v>-1.9</v>
      </c>
      <c r="K11" s="33" t="n">
        <v>-1.4</v>
      </c>
      <c r="L11" s="34" t="n">
        <v>-7.7</v>
      </c>
    </row>
    <row r="12" customFormat="false" ht="12.75" hidden="false" customHeight="true" outlineLevel="0" collapsed="false">
      <c r="B12" s="31" t="s">
        <v>21</v>
      </c>
      <c r="C12" s="31"/>
      <c r="D12" s="33" t="n">
        <v>0.6</v>
      </c>
      <c r="E12" s="33" t="n">
        <v>0.9</v>
      </c>
      <c r="F12" s="34" t="n">
        <v>-1</v>
      </c>
      <c r="G12" s="33" t="n">
        <v>0.8</v>
      </c>
      <c r="H12" s="33" t="n">
        <v>1.1</v>
      </c>
      <c r="I12" s="34" t="n">
        <v>-1</v>
      </c>
      <c r="J12" s="33" t="n">
        <v>-1</v>
      </c>
      <c r="K12" s="33" t="n">
        <v>-0.8</v>
      </c>
      <c r="L12" s="34" t="n">
        <v>-3.7</v>
      </c>
    </row>
    <row r="13" customFormat="false" ht="12.75" hidden="false" customHeight="true" outlineLevel="0" collapsed="false">
      <c r="B13" s="31" t="s">
        <v>22</v>
      </c>
      <c r="C13" s="31"/>
      <c r="D13" s="33" t="n">
        <v>-3.1</v>
      </c>
      <c r="E13" s="33" t="n">
        <v>-3.2</v>
      </c>
      <c r="F13" s="34" t="n">
        <v>-2.6</v>
      </c>
      <c r="G13" s="33" t="n">
        <v>-3.2</v>
      </c>
      <c r="H13" s="33" t="n">
        <v>-3.4</v>
      </c>
      <c r="I13" s="34" t="n">
        <v>-2.6</v>
      </c>
      <c r="J13" s="33" t="n">
        <v>-1.9</v>
      </c>
      <c r="K13" s="33" t="n">
        <v>-1.4</v>
      </c>
      <c r="L13" s="34" t="n">
        <v>-4</v>
      </c>
    </row>
    <row r="14" customFormat="false" ht="12.75" hidden="false" customHeight="true" outlineLevel="0" collapsed="false">
      <c r="B14" s="31" t="s">
        <v>23</v>
      </c>
      <c r="C14" s="31"/>
      <c r="D14" s="33" t="n">
        <v>-0.4</v>
      </c>
      <c r="E14" s="33" t="n">
        <v>-0.3</v>
      </c>
      <c r="F14" s="34" t="n">
        <v>-1.4</v>
      </c>
      <c r="G14" s="33" t="n">
        <v>-0.4</v>
      </c>
      <c r="H14" s="33" t="n">
        <v>-0.3</v>
      </c>
      <c r="I14" s="34" t="n">
        <v>-1.4</v>
      </c>
      <c r="J14" s="33" t="n">
        <v>0</v>
      </c>
      <c r="K14" s="33" t="n">
        <v>0</v>
      </c>
      <c r="L14" s="34" t="n">
        <v>0</v>
      </c>
    </row>
    <row r="15" customFormat="false" ht="12.75" hidden="false" customHeight="true" outlineLevel="0" collapsed="false">
      <c r="B15" s="31" t="s">
        <v>24</v>
      </c>
      <c r="C15" s="31"/>
      <c r="D15" s="33" t="n">
        <v>1.3</v>
      </c>
      <c r="E15" s="33" t="n">
        <v>1.7</v>
      </c>
      <c r="F15" s="34" t="n">
        <v>-0.6</v>
      </c>
      <c r="G15" s="33" t="n">
        <v>1.6</v>
      </c>
      <c r="H15" s="33" t="n">
        <v>2</v>
      </c>
      <c r="I15" s="34" t="n">
        <v>-0.6</v>
      </c>
      <c r="J15" s="33" t="n">
        <v>-1.8</v>
      </c>
      <c r="K15" s="33" t="n">
        <v>-1.3</v>
      </c>
      <c r="L15" s="34" t="n">
        <v>0</v>
      </c>
    </row>
    <row r="16" customFormat="false" ht="12.75" hidden="false" customHeight="true" outlineLevel="0" collapsed="false">
      <c r="B16" s="31" t="s">
        <v>25</v>
      </c>
      <c r="C16" s="31"/>
      <c r="D16" s="33" t="n">
        <v>-2.1</v>
      </c>
      <c r="E16" s="33" t="n">
        <v>-2.2</v>
      </c>
      <c r="F16" s="34" t="n">
        <v>-2.3</v>
      </c>
      <c r="G16" s="33" t="n">
        <v>-2</v>
      </c>
      <c r="H16" s="33" t="n">
        <v>-2.1</v>
      </c>
      <c r="I16" s="34" t="n">
        <v>-2.2</v>
      </c>
      <c r="J16" s="33" t="n">
        <v>-3.6</v>
      </c>
      <c r="K16" s="33" t="n">
        <v>-3.4</v>
      </c>
      <c r="L16" s="34" t="n">
        <v>-3.6</v>
      </c>
    </row>
    <row r="17" customFormat="false" ht="12.75" hidden="false" customHeight="true" outlineLevel="0" collapsed="false">
      <c r="B17" s="31" t="s">
        <v>26</v>
      </c>
      <c r="C17" s="31"/>
      <c r="D17" s="32" t="n">
        <v>-2.3</v>
      </c>
      <c r="E17" s="33" t="n">
        <v>-1.9</v>
      </c>
      <c r="F17" s="34" t="n">
        <v>-2.9</v>
      </c>
      <c r="G17" s="33" t="n">
        <v>-2.4</v>
      </c>
      <c r="H17" s="33" t="n">
        <v>-2</v>
      </c>
      <c r="I17" s="34" t="n">
        <v>-3</v>
      </c>
      <c r="J17" s="33" t="n">
        <v>-2</v>
      </c>
      <c r="K17" s="33" t="n">
        <v>-1.5</v>
      </c>
      <c r="L17" s="34" t="n">
        <v>0</v>
      </c>
    </row>
    <row r="18" customFormat="false" ht="12.75" hidden="false" customHeight="true" outlineLevel="0" collapsed="false">
      <c r="B18" s="31" t="s">
        <v>27</v>
      </c>
      <c r="C18" s="31"/>
      <c r="D18" s="37" t="n">
        <v>-0.6</v>
      </c>
      <c r="E18" s="37" t="n">
        <v>-0.3</v>
      </c>
      <c r="F18" s="35" t="n">
        <v>-1.8</v>
      </c>
      <c r="G18" s="37" t="n">
        <v>-0.5</v>
      </c>
      <c r="H18" s="37" t="n">
        <v>-0.2</v>
      </c>
      <c r="I18" s="35" t="n">
        <v>-1.7</v>
      </c>
      <c r="J18" s="37" t="n">
        <v>-1.9</v>
      </c>
      <c r="K18" s="37" t="n">
        <v>-1.4</v>
      </c>
      <c r="L18" s="35" t="n">
        <v>-4</v>
      </c>
    </row>
    <row r="19" customFormat="false" ht="12.75" hidden="false" customHeight="true" outlineLevel="0" collapsed="false">
      <c r="B19" s="31" t="s">
        <v>28</v>
      </c>
      <c r="C19" s="31"/>
      <c r="D19" s="37" t="n">
        <v>-2.2</v>
      </c>
      <c r="E19" s="37" t="n">
        <v>-2.3</v>
      </c>
      <c r="F19" s="35" t="n">
        <v>-2.2</v>
      </c>
      <c r="G19" s="37" t="n">
        <v>-2.1</v>
      </c>
      <c r="H19" s="37" t="n">
        <v>-2.1</v>
      </c>
      <c r="I19" s="35" t="n">
        <v>-2.2</v>
      </c>
      <c r="J19" s="37" t="n">
        <v>-3.6</v>
      </c>
      <c r="K19" s="37" t="n">
        <v>-4</v>
      </c>
      <c r="L19" s="35" t="n">
        <v>-3.7</v>
      </c>
    </row>
    <row r="20" customFormat="false" ht="12.75" hidden="false" customHeight="true" outlineLevel="0" collapsed="false">
      <c r="B20" s="31" t="s">
        <v>17</v>
      </c>
      <c r="C20" s="31"/>
      <c r="D20" s="37" t="n">
        <v>-1.4</v>
      </c>
      <c r="E20" s="37" t="n">
        <v>-1.4</v>
      </c>
      <c r="F20" s="35" t="n">
        <v>-1.4</v>
      </c>
      <c r="G20" s="37" t="n">
        <v>-1.3</v>
      </c>
      <c r="H20" s="37" t="n">
        <v>-1.4</v>
      </c>
      <c r="I20" s="35" t="n">
        <v>-1.3</v>
      </c>
      <c r="J20" s="37" t="n">
        <v>-1.8</v>
      </c>
      <c r="K20" s="37" t="n">
        <v>-1.3</v>
      </c>
      <c r="L20" s="35" t="n">
        <v>-3.6</v>
      </c>
    </row>
    <row r="21" customFormat="false" ht="12.75" hidden="false" customHeight="true" outlineLevel="0" collapsed="false">
      <c r="B21" s="31" t="s">
        <v>29</v>
      </c>
      <c r="C21" s="31"/>
      <c r="D21" s="37" t="n">
        <v>-4.2</v>
      </c>
      <c r="E21" s="37" t="n">
        <v>-4.4</v>
      </c>
      <c r="F21" s="35" t="n">
        <v>-3</v>
      </c>
      <c r="G21" s="37" t="n">
        <v>-4.3</v>
      </c>
      <c r="H21" s="37" t="n">
        <v>-4.6</v>
      </c>
      <c r="I21" s="35" t="n">
        <v>-3.1</v>
      </c>
      <c r="J21" s="37" t="n">
        <v>-2.8</v>
      </c>
      <c r="K21" s="37" t="n">
        <v>-2.1</v>
      </c>
      <c r="L21" s="35" t="n">
        <v>0</v>
      </c>
    </row>
    <row r="22" customFormat="false" ht="12.75" hidden="false" customHeight="true" outlineLevel="0" collapsed="false">
      <c r="B22" s="31" t="s">
        <v>19</v>
      </c>
      <c r="C22" s="31"/>
      <c r="D22" s="37" t="n">
        <v>-3.1</v>
      </c>
      <c r="E22" s="37" t="n">
        <v>-3.3</v>
      </c>
      <c r="F22" s="35" t="n">
        <v>-2.4</v>
      </c>
      <c r="G22" s="37" t="n">
        <v>-3.1</v>
      </c>
      <c r="H22" s="37" t="n">
        <v>-3.2</v>
      </c>
      <c r="I22" s="35" t="n">
        <v>-2.5</v>
      </c>
      <c r="J22" s="37" t="n">
        <v>-3.8</v>
      </c>
      <c r="K22" s="37" t="n">
        <v>-4.2</v>
      </c>
      <c r="L22" s="35" t="n">
        <v>0</v>
      </c>
    </row>
    <row r="23" customFormat="false" ht="12.75" hidden="false" customHeight="true" outlineLevel="0" collapsed="false">
      <c r="B23" s="31" t="s">
        <v>30</v>
      </c>
      <c r="C23" s="31"/>
      <c r="D23" s="37" t="n">
        <v>-0.5</v>
      </c>
      <c r="E23" s="37" t="n">
        <v>-0.1</v>
      </c>
      <c r="F23" s="35" t="n">
        <v>-1.7</v>
      </c>
      <c r="G23" s="37" t="n">
        <v>-0.4</v>
      </c>
      <c r="H23" s="37" t="n">
        <v>0.1</v>
      </c>
      <c r="I23" s="35" t="n">
        <v>-1.5</v>
      </c>
      <c r="J23" s="37" t="n">
        <v>-2.8</v>
      </c>
      <c r="K23" s="37" t="n">
        <v>-2.1</v>
      </c>
      <c r="L23" s="35" t="n">
        <v>-7.7</v>
      </c>
    </row>
    <row r="24" customFormat="false" ht="12.75" hidden="false" customHeight="true" outlineLevel="0" collapsed="false">
      <c r="B24" s="31" t="s">
        <v>31</v>
      </c>
      <c r="C24" s="31"/>
      <c r="D24" s="37" t="n">
        <v>-2.7</v>
      </c>
      <c r="E24" s="37" t="n">
        <v>-2.6</v>
      </c>
      <c r="F24" s="35" t="n">
        <v>-3</v>
      </c>
      <c r="G24" s="37" t="n">
        <v>-2.7</v>
      </c>
      <c r="H24" s="37" t="n">
        <v>-2.6</v>
      </c>
      <c r="I24" s="35" t="n">
        <v>-3</v>
      </c>
      <c r="J24" s="37" t="n">
        <v>-3</v>
      </c>
      <c r="K24" s="37" t="n">
        <v>-3</v>
      </c>
      <c r="L24" s="35" t="n">
        <v>-3.7</v>
      </c>
    </row>
    <row r="25" customFormat="false" ht="12.75" hidden="false" customHeight="true" outlineLevel="0" collapsed="false">
      <c r="B25" s="31" t="s">
        <v>22</v>
      </c>
      <c r="C25" s="31"/>
      <c r="D25" s="37" t="n">
        <v>-0.2</v>
      </c>
      <c r="E25" s="37" t="n">
        <v>-0.1</v>
      </c>
      <c r="F25" s="35" t="n">
        <v>-0.9</v>
      </c>
      <c r="G25" s="37" t="n">
        <v>-0.1</v>
      </c>
      <c r="H25" s="37" t="n">
        <v>0.1</v>
      </c>
      <c r="I25" s="35" t="n">
        <v>-0.8</v>
      </c>
      <c r="J25" s="37" t="n">
        <v>-1.9</v>
      </c>
      <c r="K25" s="37" t="n">
        <v>-2.1</v>
      </c>
      <c r="L25" s="35" t="n">
        <v>-3.8</v>
      </c>
    </row>
    <row r="26" customFormat="false" ht="12.75" hidden="false" customHeight="true" outlineLevel="0" collapsed="false">
      <c r="B26" s="31" t="s">
        <v>23</v>
      </c>
      <c r="C26" s="31"/>
      <c r="D26" s="37" t="n">
        <v>-2.2</v>
      </c>
      <c r="E26" s="37" t="n">
        <v>-2.1</v>
      </c>
      <c r="F26" s="35" t="n">
        <v>-2.2</v>
      </c>
      <c r="G26" s="37" t="n">
        <v>-2</v>
      </c>
      <c r="H26" s="37" t="n">
        <v>-1.8</v>
      </c>
      <c r="I26" s="35" t="n">
        <v>-2.3</v>
      </c>
      <c r="J26" s="37" t="n">
        <v>-4.5</v>
      </c>
      <c r="K26" s="37" t="n">
        <v>-4.7</v>
      </c>
      <c r="L26" s="35" t="n">
        <v>0</v>
      </c>
    </row>
    <row r="27" customFormat="false" ht="12.75" hidden="false" customHeight="true" outlineLevel="0" collapsed="false">
      <c r="B27" s="31" t="s">
        <v>24</v>
      </c>
      <c r="C27" s="31"/>
      <c r="D27" s="37" t="n">
        <v>-3.6</v>
      </c>
      <c r="E27" s="37" t="n">
        <v>-3.8</v>
      </c>
      <c r="F27" s="35" t="n">
        <v>-2.7</v>
      </c>
      <c r="G27" s="37" t="n">
        <v>-3.4</v>
      </c>
      <c r="H27" s="37" t="n">
        <v>-3.4</v>
      </c>
      <c r="I27" s="35" t="n">
        <v>-2.7</v>
      </c>
      <c r="J27" s="37" t="n">
        <v>-6.2</v>
      </c>
      <c r="K27" s="37" t="n">
        <v>-7.2</v>
      </c>
      <c r="L27" s="35" t="n">
        <v>-3.8</v>
      </c>
    </row>
    <row r="28" customFormat="false" ht="12.75" hidden="false" customHeight="true" outlineLevel="0" collapsed="false">
      <c r="B28" s="31" t="s">
        <v>25</v>
      </c>
      <c r="C28" s="31"/>
      <c r="D28" s="37" t="n">
        <v>-0.3</v>
      </c>
      <c r="E28" s="37" t="n">
        <v>0</v>
      </c>
      <c r="F28" s="35" t="n">
        <v>-1.3</v>
      </c>
      <c r="G28" s="37" t="n">
        <v>0.2</v>
      </c>
      <c r="H28" s="37" t="n">
        <v>0.5</v>
      </c>
      <c r="I28" s="35" t="n">
        <v>-1.2</v>
      </c>
      <c r="J28" s="37" t="n">
        <v>-6.3</v>
      </c>
      <c r="K28" s="37" t="n">
        <v>-5.4</v>
      </c>
      <c r="L28" s="35" t="n">
        <v>-3.6</v>
      </c>
    </row>
    <row r="29" customFormat="false" ht="12.75" hidden="false" customHeight="true" outlineLevel="0" collapsed="false">
      <c r="B29" s="31" t="s">
        <v>32</v>
      </c>
      <c r="C29" s="31"/>
      <c r="D29" s="37" t="n">
        <v>0.4</v>
      </c>
      <c r="E29" s="37" t="n">
        <v>1</v>
      </c>
      <c r="F29" s="35" t="n">
        <v>-1.4</v>
      </c>
      <c r="G29" s="37" t="n">
        <v>0.9</v>
      </c>
      <c r="H29" s="37" t="n">
        <v>1.6</v>
      </c>
      <c r="I29" s="35" t="n">
        <v>-1</v>
      </c>
      <c r="J29" s="37" t="n">
        <v>-5.8</v>
      </c>
      <c r="K29" s="37" t="n">
        <v>-4.3</v>
      </c>
      <c r="L29" s="35" t="n">
        <v>-10.3</v>
      </c>
    </row>
    <row r="30" customFormat="false" ht="12.75" hidden="false" customHeight="true" outlineLevel="0" collapsed="false">
      <c r="B30" s="38" t="s">
        <v>33</v>
      </c>
      <c r="C30" s="38"/>
      <c r="D30" s="37" t="n">
        <v>-2.1</v>
      </c>
      <c r="E30" s="37" t="n">
        <v>-1.9</v>
      </c>
      <c r="F30" s="35" t="n">
        <v>-1.6</v>
      </c>
      <c r="G30" s="37" t="n">
        <v>-1.7</v>
      </c>
      <c r="H30" s="37" t="n">
        <v>-1.6</v>
      </c>
      <c r="I30" s="35" t="n">
        <v>-1.4</v>
      </c>
      <c r="J30" s="37" t="n">
        <v>-6.4</v>
      </c>
      <c r="K30" s="37" t="n">
        <v>-5.4</v>
      </c>
      <c r="L30" s="35" t="n">
        <v>-8</v>
      </c>
    </row>
    <row r="31" customFormat="false" ht="18.75" hidden="false" customHeight="true" outlineLevel="0" collapsed="false">
      <c r="B31" s="9"/>
      <c r="C31" s="10"/>
      <c r="D31" s="19" t="s">
        <v>34</v>
      </c>
      <c r="E31" s="19"/>
      <c r="F31" s="19"/>
      <c r="G31" s="19" t="s">
        <v>35</v>
      </c>
      <c r="H31" s="19"/>
      <c r="I31" s="19"/>
      <c r="J31" s="19" t="s">
        <v>36</v>
      </c>
      <c r="K31" s="19"/>
      <c r="L31" s="19"/>
    </row>
    <row r="32" customFormat="false" ht="17.2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2"/>
      <c r="C33" s="52"/>
      <c r="D33" s="53" t="s">
        <v>43</v>
      </c>
      <c r="E33" s="54" t="s">
        <v>44</v>
      </c>
      <c r="F33" s="55" t="s">
        <v>45</v>
      </c>
      <c r="G33" s="53" t="s">
        <v>43</v>
      </c>
      <c r="H33" s="54" t="s">
        <v>44</v>
      </c>
      <c r="I33" s="55" t="s">
        <v>45</v>
      </c>
      <c r="J33" s="53" t="s">
        <v>43</v>
      </c>
      <c r="K33" s="54" t="s">
        <v>44</v>
      </c>
      <c r="L33" s="55" t="s">
        <v>45</v>
      </c>
    </row>
    <row r="34" customFormat="false" ht="12.75" hidden="false" customHeight="true" outlineLevel="0" collapsed="false">
      <c r="B34" s="31" t="s">
        <v>16</v>
      </c>
      <c r="C34" s="31"/>
      <c r="D34" s="37" t="n">
        <v>-0.9</v>
      </c>
      <c r="E34" s="37" t="n">
        <v>-1.3</v>
      </c>
      <c r="F34" s="35" t="n">
        <v>2.9</v>
      </c>
      <c r="G34" s="37" t="n">
        <v>-0.9</v>
      </c>
      <c r="H34" s="37" t="n">
        <v>-1</v>
      </c>
      <c r="I34" s="35" t="n">
        <v>1.3</v>
      </c>
      <c r="J34" s="37" t="n">
        <v>-1.2</v>
      </c>
      <c r="K34" s="37" t="n">
        <v>-1.4</v>
      </c>
      <c r="L34" s="35" t="n">
        <v>1.9</v>
      </c>
    </row>
    <row r="35" customFormat="false" ht="12.75" hidden="false" customHeight="true" outlineLevel="0" collapsed="false">
      <c r="B35" s="31" t="s">
        <v>17</v>
      </c>
      <c r="C35" s="31"/>
      <c r="D35" s="37" t="n">
        <v>-1.2</v>
      </c>
      <c r="E35" s="37" t="n">
        <v>-1.4</v>
      </c>
      <c r="F35" s="35" t="n">
        <v>1.2</v>
      </c>
      <c r="G35" s="37" t="n">
        <v>-1.1</v>
      </c>
      <c r="H35" s="37" t="n">
        <v>-1.2</v>
      </c>
      <c r="I35" s="35" t="n">
        <v>0</v>
      </c>
      <c r="J35" s="37" t="n">
        <v>-1.8</v>
      </c>
      <c r="K35" s="37" t="n">
        <v>-2.1</v>
      </c>
      <c r="L35" s="35" t="n">
        <v>3.8</v>
      </c>
    </row>
    <row r="36" customFormat="false" ht="12.75" hidden="false" customHeight="true" outlineLevel="0" collapsed="false">
      <c r="B36" s="31" t="s">
        <v>18</v>
      </c>
      <c r="C36" s="31"/>
      <c r="D36" s="37" t="n">
        <v>1.1</v>
      </c>
      <c r="E36" s="37" t="n">
        <v>1.2</v>
      </c>
      <c r="F36" s="35" t="n">
        <v>0</v>
      </c>
      <c r="G36" s="37" t="n">
        <v>-0.1</v>
      </c>
      <c r="H36" s="37" t="n">
        <v>-0.1</v>
      </c>
      <c r="I36" s="35" t="n">
        <v>0</v>
      </c>
      <c r="J36" s="37" t="n">
        <v>0.4</v>
      </c>
      <c r="K36" s="37" t="n">
        <v>0.1</v>
      </c>
      <c r="L36" s="35" t="n">
        <v>7.8</v>
      </c>
    </row>
    <row r="37" customFormat="false" ht="12.75" hidden="false" customHeight="true" outlineLevel="0" collapsed="false">
      <c r="B37" s="31" t="s">
        <v>19</v>
      </c>
      <c r="C37" s="31"/>
      <c r="D37" s="37" t="n">
        <v>-0.1</v>
      </c>
      <c r="E37" s="37" t="n">
        <v>-0.2</v>
      </c>
      <c r="F37" s="35" t="n">
        <v>1.2</v>
      </c>
      <c r="G37" s="37" t="n">
        <v>-0.8</v>
      </c>
      <c r="H37" s="37" t="n">
        <v>-1</v>
      </c>
      <c r="I37" s="35" t="n">
        <v>2.7</v>
      </c>
      <c r="J37" s="37" t="n">
        <v>-1.8</v>
      </c>
      <c r="K37" s="37" t="n">
        <v>-1.9</v>
      </c>
      <c r="L37" s="35" t="n">
        <v>0</v>
      </c>
    </row>
    <row r="38" customFormat="false" ht="12.75" hidden="false" customHeight="true" outlineLevel="0" collapsed="false">
      <c r="B38" s="31" t="s">
        <v>20</v>
      </c>
      <c r="C38" s="31"/>
      <c r="D38" s="36" t="n">
        <v>-0.4</v>
      </c>
      <c r="E38" s="37" t="n">
        <v>-0.4</v>
      </c>
      <c r="F38" s="35" t="n">
        <v>-0.6</v>
      </c>
      <c r="G38" s="37" t="n">
        <v>-1.6</v>
      </c>
      <c r="H38" s="37" t="n">
        <v>-1.6</v>
      </c>
      <c r="I38" s="35" t="n">
        <v>-1.3</v>
      </c>
      <c r="J38" s="37" t="n">
        <v>0.1</v>
      </c>
      <c r="K38" s="37" t="n">
        <v>0</v>
      </c>
      <c r="L38" s="35" t="n">
        <v>2</v>
      </c>
    </row>
    <row r="39" customFormat="false" ht="12.75" hidden="false" customHeight="true" outlineLevel="0" collapsed="false">
      <c r="B39" s="31" t="s">
        <v>21</v>
      </c>
      <c r="C39" s="31"/>
      <c r="D39" s="37" t="n">
        <v>0.6</v>
      </c>
      <c r="E39" s="37" t="n">
        <v>0.9</v>
      </c>
      <c r="F39" s="35" t="n">
        <v>-1.9</v>
      </c>
      <c r="G39" s="37" t="n">
        <v>0.2</v>
      </c>
      <c r="H39" s="37" t="n">
        <v>0.2</v>
      </c>
      <c r="I39" s="35" t="n">
        <v>0</v>
      </c>
      <c r="J39" s="37" t="n">
        <v>1.5</v>
      </c>
      <c r="K39" s="37" t="n">
        <v>1.5</v>
      </c>
      <c r="L39" s="35" t="n">
        <v>0</v>
      </c>
    </row>
    <row r="40" customFormat="false" ht="12.75" hidden="false" customHeight="true" outlineLevel="0" collapsed="false">
      <c r="B40" s="31" t="s">
        <v>22</v>
      </c>
      <c r="C40" s="31"/>
      <c r="D40" s="37" t="n">
        <v>-2.6</v>
      </c>
      <c r="E40" s="37" t="n">
        <v>-2.7</v>
      </c>
      <c r="F40" s="35" t="n">
        <v>-2.4</v>
      </c>
      <c r="G40" s="37" t="n">
        <v>-2.7</v>
      </c>
      <c r="H40" s="37" t="n">
        <v>-2.8</v>
      </c>
      <c r="I40" s="35" t="n">
        <v>-1.4</v>
      </c>
      <c r="J40" s="37" t="n">
        <v>-3</v>
      </c>
      <c r="K40" s="37" t="n">
        <v>-3</v>
      </c>
      <c r="L40" s="35" t="n">
        <v>-1.9</v>
      </c>
    </row>
    <row r="41" customFormat="false" ht="12.75" hidden="false" customHeight="true" outlineLevel="0" collapsed="false">
      <c r="B41" s="31" t="s">
        <v>23</v>
      </c>
      <c r="C41" s="31"/>
      <c r="D41" s="37" t="n">
        <v>-0.8</v>
      </c>
      <c r="E41" s="37" t="n">
        <v>-0.7</v>
      </c>
      <c r="F41" s="35" t="n">
        <v>-1.2</v>
      </c>
      <c r="G41" s="37" t="n">
        <v>-1.4</v>
      </c>
      <c r="H41" s="37" t="n">
        <v>-1.5</v>
      </c>
      <c r="I41" s="35" t="n">
        <v>0</v>
      </c>
      <c r="J41" s="37" t="n">
        <v>0.9</v>
      </c>
      <c r="K41" s="37" t="n">
        <v>1</v>
      </c>
      <c r="L41" s="35" t="n">
        <v>0</v>
      </c>
    </row>
    <row r="42" customFormat="false" ht="12.75" hidden="false" customHeight="true" outlineLevel="0" collapsed="false">
      <c r="B42" s="31" t="s">
        <v>24</v>
      </c>
      <c r="C42" s="31"/>
      <c r="D42" s="37" t="n">
        <v>1.8</v>
      </c>
      <c r="E42" s="37" t="n">
        <v>2.3</v>
      </c>
      <c r="F42" s="35" t="n">
        <v>-2.8</v>
      </c>
      <c r="G42" s="37" t="n">
        <v>0.7</v>
      </c>
      <c r="H42" s="37" t="n">
        <v>0.8</v>
      </c>
      <c r="I42" s="35" t="n">
        <v>0</v>
      </c>
      <c r="J42" s="37" t="n">
        <v>2</v>
      </c>
      <c r="K42" s="37" t="n">
        <v>2</v>
      </c>
      <c r="L42" s="35" t="n">
        <v>1.8</v>
      </c>
    </row>
    <row r="43" customFormat="false" ht="12.75" hidden="false" customHeight="true" outlineLevel="0" collapsed="false">
      <c r="B43" s="31" t="s">
        <v>25</v>
      </c>
      <c r="C43" s="31"/>
      <c r="D43" s="37" t="n">
        <v>-2.3</v>
      </c>
      <c r="E43" s="37" t="n">
        <v>-1.9</v>
      </c>
      <c r="F43" s="35" t="n">
        <v>-6.1</v>
      </c>
      <c r="G43" s="37" t="n">
        <v>-1.4</v>
      </c>
      <c r="H43" s="37" t="n">
        <v>-1.4</v>
      </c>
      <c r="I43" s="35" t="n">
        <v>-1.2</v>
      </c>
      <c r="J43" s="37" t="n">
        <v>-1.8</v>
      </c>
      <c r="K43" s="37" t="n">
        <v>-1.7</v>
      </c>
      <c r="L43" s="35" t="n">
        <v>-3.6</v>
      </c>
    </row>
    <row r="44" customFormat="false" ht="12.75" hidden="false" customHeight="true" outlineLevel="0" collapsed="false">
      <c r="B44" s="31" t="s">
        <v>26</v>
      </c>
      <c r="C44" s="31"/>
      <c r="D44" s="36" t="n">
        <v>-2.6</v>
      </c>
      <c r="E44" s="37" t="n">
        <v>-2.5</v>
      </c>
      <c r="F44" s="35" t="n">
        <v>-4</v>
      </c>
      <c r="G44" s="37" t="n">
        <v>-3.4</v>
      </c>
      <c r="H44" s="37" t="n">
        <v>-3.6</v>
      </c>
      <c r="I44" s="35" t="n">
        <v>1.5</v>
      </c>
      <c r="J44" s="37" t="n">
        <v>-2.1</v>
      </c>
      <c r="K44" s="37" t="n">
        <v>-2</v>
      </c>
      <c r="L44" s="35" t="n">
        <v>-3.8</v>
      </c>
    </row>
    <row r="45" customFormat="false" ht="12.75" hidden="false" customHeight="true" outlineLevel="0" collapsed="false">
      <c r="B45" s="31" t="s">
        <v>27</v>
      </c>
      <c r="C45" s="31"/>
      <c r="D45" s="37" t="n">
        <v>0.1</v>
      </c>
      <c r="E45" s="37" t="n">
        <v>0.6</v>
      </c>
      <c r="F45" s="35" t="n">
        <v>-4.2</v>
      </c>
      <c r="G45" s="37" t="n">
        <v>-1.3</v>
      </c>
      <c r="H45" s="37" t="n">
        <v>-1.3</v>
      </c>
      <c r="I45" s="35" t="n">
        <v>-1.5</v>
      </c>
      <c r="J45" s="37" t="n">
        <v>-1.1</v>
      </c>
      <c r="K45" s="37" t="n">
        <v>-1</v>
      </c>
      <c r="L45" s="35" t="n">
        <v>-3.8</v>
      </c>
    </row>
    <row r="46" customFormat="false" ht="12.75" hidden="false" customHeight="true" outlineLevel="0" collapsed="false">
      <c r="B46" s="31" t="s">
        <v>28</v>
      </c>
      <c r="C46" s="31"/>
      <c r="D46" s="37" t="n">
        <v>-2.1</v>
      </c>
      <c r="E46" s="37" t="n">
        <v>-1.6</v>
      </c>
      <c r="F46" s="35" t="n">
        <v>-5.8</v>
      </c>
      <c r="G46" s="37" t="n">
        <v>-1.8</v>
      </c>
      <c r="H46" s="37" t="n">
        <v>-1.8</v>
      </c>
      <c r="I46" s="35" t="n">
        <v>-1.4</v>
      </c>
      <c r="J46" s="37" t="n">
        <v>-1.9</v>
      </c>
      <c r="K46" s="37" t="n">
        <v>-1.9</v>
      </c>
      <c r="L46" s="35" t="n">
        <v>-1.9</v>
      </c>
    </row>
    <row r="47" customFormat="false" ht="12.75" hidden="false" customHeight="true" outlineLevel="0" collapsed="false">
      <c r="B47" s="31" t="s">
        <v>17</v>
      </c>
      <c r="C47" s="31"/>
      <c r="D47" s="37" t="n">
        <v>-1.4</v>
      </c>
      <c r="E47" s="37" t="n">
        <v>-1</v>
      </c>
      <c r="F47" s="35" t="n">
        <v>-4.2</v>
      </c>
      <c r="G47" s="37" t="n">
        <v>-1.8</v>
      </c>
      <c r="H47" s="37" t="n">
        <v>-1.8</v>
      </c>
      <c r="I47" s="35" t="n">
        <v>-1.3</v>
      </c>
      <c r="J47" s="37" t="n">
        <v>-0.9</v>
      </c>
      <c r="K47" s="37" t="n">
        <v>-0.9</v>
      </c>
      <c r="L47" s="35" t="n">
        <v>-1.8</v>
      </c>
    </row>
    <row r="48" customFormat="false" ht="12.75" hidden="false" customHeight="true" outlineLevel="0" collapsed="false">
      <c r="B48" s="31" t="s">
        <v>29</v>
      </c>
      <c r="C48" s="31"/>
      <c r="D48" s="37" t="n">
        <v>-3.5</v>
      </c>
      <c r="E48" s="37" t="n">
        <v>-3.3</v>
      </c>
      <c r="F48" s="35" t="n">
        <v>-5.9</v>
      </c>
      <c r="G48" s="37" t="n">
        <v>-3.8</v>
      </c>
      <c r="H48" s="37" t="n">
        <v>-4</v>
      </c>
      <c r="I48" s="35" t="n">
        <v>-1.4</v>
      </c>
      <c r="J48" s="37" t="n">
        <v>-4.5</v>
      </c>
      <c r="K48" s="37" t="n">
        <v>-4.7</v>
      </c>
      <c r="L48" s="35" t="n">
        <v>0</v>
      </c>
    </row>
    <row r="49" customFormat="false" ht="12.75" hidden="false" customHeight="true" outlineLevel="0" collapsed="false">
      <c r="B49" s="31" t="s">
        <v>19</v>
      </c>
      <c r="C49" s="31"/>
      <c r="D49" s="37" t="n">
        <v>-2.8</v>
      </c>
      <c r="E49" s="37" t="n">
        <v>-2.5</v>
      </c>
      <c r="F49" s="35" t="n">
        <v>-5.7</v>
      </c>
      <c r="G49" s="37" t="n">
        <v>-2.8</v>
      </c>
      <c r="H49" s="37" t="n">
        <v>-2.8</v>
      </c>
      <c r="I49" s="35" t="n">
        <v>-2.8</v>
      </c>
      <c r="J49" s="37" t="n">
        <v>-3.4</v>
      </c>
      <c r="K49" s="37" t="n">
        <v>-3.6</v>
      </c>
      <c r="L49" s="35" t="n">
        <v>0</v>
      </c>
    </row>
    <row r="50" customFormat="false" ht="12.75" hidden="false" customHeight="true" outlineLevel="0" collapsed="false">
      <c r="B50" s="31" t="s">
        <v>30</v>
      </c>
      <c r="C50" s="31"/>
      <c r="D50" s="37" t="n">
        <v>-0.4</v>
      </c>
      <c r="E50" s="37" t="n">
        <v>0.1</v>
      </c>
      <c r="F50" s="35" t="n">
        <v>-5.1</v>
      </c>
      <c r="G50" s="37" t="n">
        <v>-1.5</v>
      </c>
      <c r="H50" s="37" t="n">
        <v>-1.2</v>
      </c>
      <c r="I50" s="35" t="n">
        <v>-7.6</v>
      </c>
      <c r="J50" s="37" t="n">
        <v>-0.4</v>
      </c>
      <c r="K50" s="37" t="n">
        <v>-0.2</v>
      </c>
      <c r="L50" s="35" t="n">
        <v>-3.8</v>
      </c>
    </row>
    <row r="51" customFormat="false" ht="12.75" hidden="false" customHeight="true" outlineLevel="0" collapsed="false">
      <c r="B51" s="31" t="s">
        <v>31</v>
      </c>
      <c r="C51" s="31"/>
      <c r="D51" s="37" t="n">
        <v>-2</v>
      </c>
      <c r="E51" s="37" t="n">
        <v>-1.6</v>
      </c>
      <c r="F51" s="35" t="n">
        <v>-5.3</v>
      </c>
      <c r="G51" s="37" t="n">
        <v>-1.8</v>
      </c>
      <c r="H51" s="37" t="n">
        <v>-1.6</v>
      </c>
      <c r="I51" s="35" t="n">
        <v>-3.9</v>
      </c>
      <c r="J51" s="37" t="n">
        <v>-3</v>
      </c>
      <c r="K51" s="37" t="n">
        <v>-3.2</v>
      </c>
      <c r="L51" s="35" t="n">
        <v>0</v>
      </c>
    </row>
    <row r="52" customFormat="false" ht="12.75" hidden="false" customHeight="true" outlineLevel="0" collapsed="false">
      <c r="B52" s="31" t="s">
        <v>22</v>
      </c>
      <c r="C52" s="31"/>
      <c r="D52" s="37" t="n">
        <v>-0.7</v>
      </c>
      <c r="E52" s="37" t="n">
        <v>0.1</v>
      </c>
      <c r="F52" s="35" t="n">
        <v>-8.2</v>
      </c>
      <c r="G52" s="37" t="n">
        <v>-1</v>
      </c>
      <c r="H52" s="37" t="n">
        <v>-0.9</v>
      </c>
      <c r="I52" s="35" t="n">
        <v>-2.6</v>
      </c>
      <c r="J52" s="37" t="n">
        <v>-0.3</v>
      </c>
      <c r="K52" s="37" t="n">
        <v>-0.3</v>
      </c>
      <c r="L52" s="35" t="n">
        <v>0</v>
      </c>
    </row>
    <row r="53" customFormat="false" ht="12.75" hidden="false" customHeight="true" outlineLevel="0" collapsed="false">
      <c r="B53" s="31" t="s">
        <v>23</v>
      </c>
      <c r="C53" s="31"/>
      <c r="D53" s="37" t="n">
        <v>-2.6</v>
      </c>
      <c r="E53" s="37" t="n">
        <v>-1.6</v>
      </c>
      <c r="F53" s="35" t="n">
        <v>-11.3</v>
      </c>
      <c r="G53" s="37" t="n">
        <v>-1.8</v>
      </c>
      <c r="H53" s="37" t="n">
        <v>-1.8</v>
      </c>
      <c r="I53" s="35" t="n">
        <v>-1.3</v>
      </c>
      <c r="J53" s="37" t="n">
        <v>-2.1</v>
      </c>
      <c r="K53" s="37" t="n">
        <v>-2</v>
      </c>
      <c r="L53" s="35" t="n">
        <v>-3.8</v>
      </c>
    </row>
    <row r="54" customFormat="false" ht="12.75" hidden="false" customHeight="true" outlineLevel="0" collapsed="false">
      <c r="B54" s="31" t="s">
        <v>24</v>
      </c>
      <c r="C54" s="31"/>
      <c r="D54" s="37" t="n">
        <v>-4.5</v>
      </c>
      <c r="E54" s="37" t="n">
        <v>-3.5</v>
      </c>
      <c r="F54" s="35" t="n">
        <v>-13.3</v>
      </c>
      <c r="G54" s="37" t="n">
        <v>-3</v>
      </c>
      <c r="H54" s="37" t="n">
        <v>-2.8</v>
      </c>
      <c r="I54" s="35" t="n">
        <v>-5.1</v>
      </c>
      <c r="J54" s="37" t="n">
        <v>-3.2</v>
      </c>
      <c r="K54" s="37" t="n">
        <v>-3.3</v>
      </c>
      <c r="L54" s="35" t="n">
        <v>-1.9</v>
      </c>
    </row>
    <row r="55" customFormat="false" ht="13.5" hidden="false" customHeight="true" outlineLevel="0" collapsed="false">
      <c r="B55" s="31" t="s">
        <v>25</v>
      </c>
      <c r="C55" s="31"/>
      <c r="D55" s="56" t="n">
        <v>-1.5</v>
      </c>
      <c r="E55" s="37" t="n">
        <v>-0.1</v>
      </c>
      <c r="F55" s="35" t="n">
        <v>-12.9</v>
      </c>
      <c r="G55" s="56" t="n">
        <v>-0.3</v>
      </c>
      <c r="H55" s="37" t="n">
        <v>-0.1</v>
      </c>
      <c r="I55" s="35" t="n">
        <v>-3.8</v>
      </c>
      <c r="J55" s="56" t="n">
        <v>-0.3</v>
      </c>
      <c r="K55" s="37" t="n">
        <v>-0.1</v>
      </c>
      <c r="L55" s="35" t="n">
        <v>-5.7</v>
      </c>
    </row>
    <row r="56" customFormat="false" ht="13.5" hidden="false" customHeight="false" outlineLevel="0" collapsed="false">
      <c r="B56" s="31" t="s">
        <v>32</v>
      </c>
      <c r="C56" s="31"/>
      <c r="D56" s="56" t="n">
        <v>1.7</v>
      </c>
      <c r="E56" s="37" t="n">
        <v>3</v>
      </c>
      <c r="F56" s="35" t="n">
        <v>-9.6</v>
      </c>
      <c r="G56" s="56" t="n">
        <v>0</v>
      </c>
      <c r="H56" s="37" t="n">
        <v>0.3</v>
      </c>
      <c r="I56" s="35" t="n">
        <v>-5</v>
      </c>
      <c r="J56" s="56" t="n">
        <v>0.2</v>
      </c>
      <c r="K56" s="37" t="n">
        <v>0.3</v>
      </c>
      <c r="L56" s="35" t="n">
        <v>-1.9</v>
      </c>
    </row>
    <row r="57" customFormat="false" ht="13.5" hidden="false" customHeight="false" outlineLevel="0" collapsed="false">
      <c r="B57" s="38" t="s">
        <v>33</v>
      </c>
      <c r="C57" s="38"/>
      <c r="D57" s="57" t="n">
        <v>-1.6</v>
      </c>
      <c r="E57" s="40" t="n">
        <v>-0.6</v>
      </c>
      <c r="F57" s="41" t="n">
        <v>-10.4</v>
      </c>
      <c r="G57" s="57" t="n">
        <v>-1.4</v>
      </c>
      <c r="H57" s="40" t="n">
        <v>-1</v>
      </c>
      <c r="I57" s="41" t="n">
        <v>-7.6</v>
      </c>
      <c r="J57" s="57" t="n">
        <v>-1.6</v>
      </c>
      <c r="K57" s="40" t="n">
        <v>-1.4</v>
      </c>
      <c r="L57" s="41" t="n">
        <v>-5.8</v>
      </c>
    </row>
    <row r="58" customFormat="false" ht="13.5" hidden="false" customHeight="false" outlineLevel="0" collapsed="false">
      <c r="C58" s="45"/>
      <c r="D58" s="45"/>
      <c r="E58" s="45"/>
      <c r="F58" s="45"/>
      <c r="G58" s="45"/>
      <c r="H58" s="45"/>
      <c r="I58" s="45"/>
      <c r="J58" s="45"/>
      <c r="K58" s="45"/>
      <c r="L58" s="45"/>
    </row>
    <row r="59" customFormat="false" ht="13.5" hidden="false" customHeight="false" outlineLevel="0" collapsed="false">
      <c r="C59" s="46"/>
      <c r="D59" s="46"/>
      <c r="E59" s="46"/>
      <c r="F59" s="46"/>
      <c r="G59" s="46"/>
      <c r="H59" s="46"/>
      <c r="I59" s="46"/>
      <c r="J59" s="46"/>
      <c r="K59" s="46"/>
      <c r="L59" s="46"/>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30">
    <cfRule type="expression" priority="2" aboveAverage="0" equalAverage="0" bottom="0" percent="0" rank="0" text="" dxfId="4">
      <formula>OR(RIGHT($B7,2)="６月",RIGHT($B7,3)="12月")</formula>
    </cfRule>
  </conditionalFormatting>
  <conditionalFormatting sqref="B34:F57">
    <cfRule type="expression" priority="3" aboveAverage="0" equalAverage="0" bottom="0" percent="0" rank="0" text="" dxfId="5">
      <formula>OR(RIGHT($B34,2)="６月",RIGHT($B34,3)="12月")</formula>
    </cfRule>
  </conditionalFormatting>
  <conditionalFormatting sqref="G34:I57">
    <cfRule type="expression" priority="4" aboveAverage="0" equalAverage="0" bottom="0" percent="0" rank="0" text="" dxfId="6">
      <formula>OR(RIGHT($B34,2)="６月",RIGHT($B34,3)="12月")</formula>
    </cfRule>
  </conditionalFormatting>
  <conditionalFormatting sqref="J34:L57">
    <cfRule type="expression" priority="5" aboveAverage="0" equalAverage="0" bottom="0" percent="0" rank="0" text="" dxfId="7">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08:51:00Z</dcterms:created>
  <dc:creator/>
  <dc:description/>
  <dc:language>en-US</dc:language>
  <cp:lastModifiedBy/>
  <dcterms:modified xsi:type="dcterms:W3CDTF">2020-04-03T03:09:38Z</dcterms:modified>
  <cp:revision>0</cp:revision>
  <dc:subject/>
  <dc:title/>
</cp:coreProperties>
</file>