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　令和元年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    　　６月</t>
  </si>
  <si>
    <t xml:space="preserve">　    　　７月</t>
  </si>
  <si>
    <t xml:space="preserve">　    　　８月</t>
  </si>
  <si>
    <t xml:space="preserve">　        ９月</t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　　２年１月</t>
  </si>
  <si>
    <r>
      <rPr>
        <sz val="10"/>
        <rFont val="Noto Sans"/>
        <family val="2"/>
      </rPr>
      <t xml:space="preserve">　　　    ２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注１：時系列表第８表の注１、２を参照。</t>
  </si>
  <si>
    <t xml:space="preserve">注２：時間当たり給与は、所定内給与を</t>
  </si>
  <si>
    <t xml:space="preserve">　　　所定内労働時間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3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85</v>
      </c>
      <c r="E9" s="22" t="n">
        <v>1.5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111</v>
      </c>
      <c r="E10" s="22" t="n">
        <v>2.4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136</v>
      </c>
      <c r="E11" s="22" t="n">
        <v>2.3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167</v>
      </c>
      <c r="E12" s="22" t="n">
        <v>2.7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165</v>
      </c>
      <c r="E13" s="25" t="n">
        <v>2.6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157</v>
      </c>
      <c r="E14" s="22" t="n">
        <v>2.5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153</v>
      </c>
      <c r="E15" s="22" t="n">
        <v>2.7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152</v>
      </c>
      <c r="E16" s="22" t="n">
        <v>1.9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162</v>
      </c>
      <c r="E17" s="22" t="n">
        <v>2.4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165</v>
      </c>
      <c r="E18" s="22" t="n">
        <v>2.7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167</v>
      </c>
      <c r="E19" s="22" t="n">
        <v>2.8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176</v>
      </c>
      <c r="E20" s="22" t="n">
        <v>3.3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170</v>
      </c>
      <c r="E21" s="22" t="n">
        <v>2.4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176</v>
      </c>
      <c r="E22" s="22" t="n">
        <v>3.2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179</v>
      </c>
      <c r="E23" s="22" t="n">
        <v>3.2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80</v>
      </c>
      <c r="E24" s="22" t="n">
        <v>2.9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98</v>
      </c>
      <c r="E25" s="22" t="n">
        <v>2.8</v>
      </c>
      <c r="F25" s="3"/>
    </row>
    <row r="26" customFormat="false" ht="13.5" hidden="false" customHeight="false" outlineLevel="0" collapsed="false">
      <c r="B26" s="26" t="s">
        <v>26</v>
      </c>
      <c r="C26" s="26"/>
      <c r="D26" s="27" t="n">
        <v>1189</v>
      </c>
      <c r="E26" s="28" t="n">
        <v>2.8</v>
      </c>
      <c r="F26" s="3"/>
    </row>
    <row r="27" customFormat="false" ht="13.5" hidden="false" customHeight="false" outlineLevel="0" collapsed="false">
      <c r="B27" s="29" t="s">
        <v>27</v>
      </c>
      <c r="C27" s="3"/>
      <c r="D27" s="3"/>
      <c r="E27" s="3"/>
      <c r="F27" s="3"/>
    </row>
    <row r="28" customFormat="false" ht="13.5" hidden="false" customHeight="false" outlineLevel="0" collapsed="false">
      <c r="B28" s="30" t="s">
        <v>28</v>
      </c>
      <c r="C28" s="3"/>
      <c r="D28" s="3"/>
      <c r="E28" s="3"/>
      <c r="F28" s="3"/>
    </row>
    <row r="29" customFormat="false" ht="13.5" hidden="false" customHeight="false" outlineLevel="0" collapsed="false">
      <c r="B29" s="30" t="s">
        <v>29</v>
      </c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6">
    <cfRule type="expression" priority="2" aboveAverage="0" equalAverage="0" bottom="0" percent="0" rank="0" text="" dxfId="0">
      <formula>OR(RIGHT($B13,2)="６月",RIGHT($B13,3)="12月")</formula>
    </cfRule>
  </conditionalFormatting>
  <conditionalFormatting sqref="D13:E26">
    <cfRule type="expression" priority="3" aboveAverage="0" equalAverage="0" bottom="0" percent="0" rank="0" text="" dxfId="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12:09:44Z</dcterms:created>
  <dc:creator/>
  <dc:description/>
  <dc:language>en-US</dc:language>
  <cp:lastModifiedBy/>
  <dcterms:modified xsi:type="dcterms:W3CDTF">2020-04-13T05:53:25Z</dcterms:modified>
  <cp:revision>0</cp:revision>
  <dc:subject/>
  <dc:title/>
</cp:coreProperties>
</file>