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  <sheet name="賞与１" sheetId="13" state="visible" r:id="rId14"/>
    <sheet name="賞与２" sheetId="14" state="visible" r:id="rId15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M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M$67</definedName>
    <definedName function="false" hidden="false" localSheetId="13" name="_xlnm.Print_Area" vbProcedure="false">賞与２!$B$1:$K$46</definedName>
    <definedName function="false" hidden="false" localSheetId="2" name="_xlnm.Print_Area" vbProcedure="false">雇用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51">
  <si>
    <t xml:space="preserve">第１表  月間現金給与額</t>
  </si>
  <si>
    <t xml:space="preserve">（事業所規模５人以上、令和２年２月速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　　８月</t>
  </si>
  <si>
    <t xml:space="preserve">　    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r>
      <rPr>
        <sz val="10"/>
        <rFont val="Noto Sans"/>
        <family val="2"/>
      </rPr>
      <t xml:space="preserve">　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令和元年５月</t>
  </si>
  <si>
    <t xml:space="preserve">    　　７月</t>
  </si>
  <si>
    <t xml:space="preserve">    　　８月</t>
  </si>
  <si>
    <t xml:space="preserve">　　２年１月</t>
  </si>
  <si>
    <r>
      <rPr>
        <sz val="10"/>
        <rFont val="Noto Sans"/>
        <family val="2"/>
      </rPr>
      <t xml:space="preserve">　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t xml:space="preserve">      この季節調整値及びその前月比は、令和２年１月速報発表時において過去に遡って改訂した。</t>
  </si>
  <si>
    <r>
      <rPr>
        <sz val="10"/>
        <rFont val="Noto Sans"/>
        <family val="2"/>
      </rPr>
      <t xml:space="preserve">　　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　　令和元年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３月</t>
    </r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令和元年５月</t>
  </si>
  <si>
    <t xml:space="preserve">　　　    　　７月</t>
  </si>
  <si>
    <t xml:space="preserve">　　　    　　８月</t>
  </si>
  <si>
    <t xml:space="preserve">　　　 　     ９月</t>
  </si>
  <si>
    <t xml:space="preserve">　　　　　２年１月</t>
  </si>
  <si>
    <t xml:space="preserve">速報※　　　　２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令和２年１月分速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  <si>
    <t xml:space="preserve">表１　賞与の前年比（％）の推移</t>
  </si>
  <si>
    <t xml:space="preserve"> （事業所規模５人以上）</t>
  </si>
  <si>
    <t xml:space="preserve">平成</t>
  </si>
  <si>
    <t xml:space="preserve">令和</t>
  </si>
  <si>
    <t xml:space="preserve">区　　　分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元年</t>
  </si>
  <si>
    <t xml:space="preserve">調査産業計</t>
  </si>
  <si>
    <t xml:space="preserve">夏季賞与</t>
  </si>
  <si>
    <t xml:space="preserve">年末賞与</t>
  </si>
  <si>
    <t xml:space="preserve">夏 季 賞 与　</t>
  </si>
  <si>
    <t xml:space="preserve">年 末 賞 与　</t>
  </si>
  <si>
    <t xml:space="preserve">表２　令和元年年末賞与の支給状況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t xml:space="preserve">令和元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３０人以上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  <numFmt numFmtId="178" formatCode="0.0_ "/>
    <numFmt numFmtId="179" formatCode="#.#_ &quot;  &quot;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9速" xfId="23"/>
    <cellStyle name="標準_構造賃金_部品" xfId="24"/>
  </cellStyles>
  <dxfs count="2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67175</v>
      </c>
      <c r="D8" s="31" t="n">
        <v>1</v>
      </c>
      <c r="E8" s="30" t="n">
        <v>263038</v>
      </c>
      <c r="F8" s="31" t="n">
        <v>0.7</v>
      </c>
      <c r="G8" s="30" t="n">
        <v>243545</v>
      </c>
      <c r="H8" s="31" t="n">
        <v>0.8</v>
      </c>
      <c r="I8" s="30" t="n">
        <v>19493</v>
      </c>
      <c r="J8" s="32" t="n">
        <v>-1.2</v>
      </c>
      <c r="K8" s="30" t="n">
        <v>4137</v>
      </c>
      <c r="L8" s="32" t="n">
        <v>21.5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2253</v>
      </c>
      <c r="D9" s="31" t="n">
        <v>-1.9</v>
      </c>
      <c r="E9" s="30" t="n">
        <v>312085</v>
      </c>
      <c r="F9" s="31" t="n">
        <v>-0.8</v>
      </c>
      <c r="G9" s="30" t="n">
        <v>282954</v>
      </c>
      <c r="H9" s="31" t="n">
        <v>-1.8</v>
      </c>
      <c r="I9" s="30" t="n">
        <v>29131</v>
      </c>
      <c r="J9" s="32" t="n">
        <v>11.3</v>
      </c>
      <c r="K9" s="30" t="n">
        <v>168</v>
      </c>
      <c r="L9" s="32" t="n">
        <v>-95.7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3120</v>
      </c>
      <c r="D10" s="31" t="n">
        <v>3.1</v>
      </c>
      <c r="E10" s="30" t="n">
        <v>344794</v>
      </c>
      <c r="F10" s="31" t="n">
        <v>2.5</v>
      </c>
      <c r="G10" s="30" t="n">
        <v>316167</v>
      </c>
      <c r="H10" s="31" t="n">
        <v>2.5</v>
      </c>
      <c r="I10" s="30" t="n">
        <v>28627</v>
      </c>
      <c r="J10" s="32" t="n">
        <v>1.6</v>
      </c>
      <c r="K10" s="30" t="n">
        <v>8326</v>
      </c>
      <c r="L10" s="32" t="n">
        <v>40.7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2744</v>
      </c>
      <c r="D11" s="31" t="n">
        <v>0</v>
      </c>
      <c r="E11" s="30" t="n">
        <v>308317</v>
      </c>
      <c r="F11" s="31" t="n">
        <v>-0.4</v>
      </c>
      <c r="G11" s="30" t="n">
        <v>277544</v>
      </c>
      <c r="H11" s="31" t="n">
        <v>0.5</v>
      </c>
      <c r="I11" s="30" t="n">
        <v>30773</v>
      </c>
      <c r="J11" s="32" t="n">
        <v>-8</v>
      </c>
      <c r="K11" s="30" t="n">
        <v>4427</v>
      </c>
      <c r="L11" s="32" t="n">
        <v>42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7146</v>
      </c>
      <c r="D12" s="31" t="n">
        <v>-2.9</v>
      </c>
      <c r="E12" s="30" t="n">
        <v>433399</v>
      </c>
      <c r="F12" s="31" t="n">
        <v>-2.2</v>
      </c>
      <c r="G12" s="30" t="n">
        <v>381362</v>
      </c>
      <c r="H12" s="31" t="n">
        <v>-3.2</v>
      </c>
      <c r="I12" s="30" t="n">
        <v>52037</v>
      </c>
      <c r="J12" s="32" t="n">
        <v>5.1</v>
      </c>
      <c r="K12" s="30" t="n">
        <v>3747</v>
      </c>
      <c r="L12" s="32" t="n">
        <v>-46.9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395460</v>
      </c>
      <c r="D13" s="31" t="n">
        <v>2.1</v>
      </c>
      <c r="E13" s="30" t="n">
        <v>383218</v>
      </c>
      <c r="F13" s="31" t="n">
        <v>1.3</v>
      </c>
      <c r="G13" s="30" t="n">
        <v>351279</v>
      </c>
      <c r="H13" s="31" t="n">
        <v>1</v>
      </c>
      <c r="I13" s="30" t="n">
        <v>31939</v>
      </c>
      <c r="J13" s="32" t="n">
        <v>6.1</v>
      </c>
      <c r="K13" s="30" t="n">
        <v>12242</v>
      </c>
      <c r="L13" s="32" t="n">
        <v>40.1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299983</v>
      </c>
      <c r="D14" s="31" t="n">
        <v>0.7</v>
      </c>
      <c r="E14" s="30" t="n">
        <v>298791</v>
      </c>
      <c r="F14" s="31" t="n">
        <v>0.7</v>
      </c>
      <c r="G14" s="30" t="n">
        <v>252205</v>
      </c>
      <c r="H14" s="31" t="n">
        <v>-0.8</v>
      </c>
      <c r="I14" s="30" t="n">
        <v>46586</v>
      </c>
      <c r="J14" s="32" t="n">
        <v>9.6</v>
      </c>
      <c r="K14" s="30" t="n">
        <v>1192</v>
      </c>
      <c r="L14" s="32" t="n">
        <v>-19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37136</v>
      </c>
      <c r="D15" s="31" t="n">
        <v>1.7</v>
      </c>
      <c r="E15" s="30" t="n">
        <v>233325</v>
      </c>
      <c r="F15" s="31" t="n">
        <v>1.8</v>
      </c>
      <c r="G15" s="30" t="n">
        <v>221475</v>
      </c>
      <c r="H15" s="31" t="n">
        <v>1.9</v>
      </c>
      <c r="I15" s="30" t="n">
        <v>11850</v>
      </c>
      <c r="J15" s="32" t="n">
        <v>1.2</v>
      </c>
      <c r="K15" s="30" t="n">
        <v>3811</v>
      </c>
      <c r="L15" s="32" t="n">
        <v>-8.3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1238</v>
      </c>
      <c r="D16" s="31" t="n">
        <v>3</v>
      </c>
      <c r="E16" s="30" t="n">
        <v>366725</v>
      </c>
      <c r="F16" s="31" t="n">
        <v>1.9</v>
      </c>
      <c r="G16" s="30" t="n">
        <v>342653</v>
      </c>
      <c r="H16" s="31" t="n">
        <v>1.2</v>
      </c>
      <c r="I16" s="30" t="n">
        <v>24072</v>
      </c>
      <c r="J16" s="32" t="n">
        <v>12.7</v>
      </c>
      <c r="K16" s="30" t="n">
        <v>14513</v>
      </c>
      <c r="L16" s="32" t="n">
        <v>39.5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3669</v>
      </c>
      <c r="D17" s="31" t="n">
        <v>3.8</v>
      </c>
      <c r="E17" s="30" t="n">
        <v>284448</v>
      </c>
      <c r="F17" s="31" t="n">
        <v>3.1</v>
      </c>
      <c r="G17" s="30" t="n">
        <v>267198</v>
      </c>
      <c r="H17" s="31" t="n">
        <v>3.5</v>
      </c>
      <c r="I17" s="30" t="n">
        <v>17250</v>
      </c>
      <c r="J17" s="32" t="n">
        <v>-3.5</v>
      </c>
      <c r="K17" s="30" t="n">
        <v>9221</v>
      </c>
      <c r="L17" s="32" t="n">
        <v>29.2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85293</v>
      </c>
      <c r="D18" s="31" t="n">
        <v>0</v>
      </c>
      <c r="E18" s="30" t="n">
        <v>377760</v>
      </c>
      <c r="F18" s="31" t="n">
        <v>-0.6</v>
      </c>
      <c r="G18" s="30" t="n">
        <v>349372</v>
      </c>
      <c r="H18" s="31" t="n">
        <v>-1</v>
      </c>
      <c r="I18" s="30" t="n">
        <v>28388</v>
      </c>
      <c r="J18" s="32" t="n">
        <v>2.5</v>
      </c>
      <c r="K18" s="30" t="n">
        <v>7533</v>
      </c>
      <c r="L18" s="32" t="n">
        <v>36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3596</v>
      </c>
      <c r="D19" s="31" t="n">
        <v>-0.2</v>
      </c>
      <c r="E19" s="30" t="n">
        <v>112681</v>
      </c>
      <c r="F19" s="31" t="n">
        <v>0</v>
      </c>
      <c r="G19" s="30" t="n">
        <v>105783</v>
      </c>
      <c r="H19" s="31" t="n">
        <v>-0.2</v>
      </c>
      <c r="I19" s="30" t="n">
        <v>6898</v>
      </c>
      <c r="J19" s="32" t="n">
        <v>3.9</v>
      </c>
      <c r="K19" s="30" t="n">
        <v>915</v>
      </c>
      <c r="L19" s="32" t="n">
        <v>-20.7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1199</v>
      </c>
      <c r="D20" s="31" t="n">
        <v>2.3</v>
      </c>
      <c r="E20" s="30" t="n">
        <v>189540</v>
      </c>
      <c r="F20" s="31" t="n">
        <v>2.2</v>
      </c>
      <c r="G20" s="30" t="n">
        <v>181150</v>
      </c>
      <c r="H20" s="31" t="n">
        <v>3</v>
      </c>
      <c r="I20" s="30" t="n">
        <v>8390</v>
      </c>
      <c r="J20" s="32" t="n">
        <v>-14.2</v>
      </c>
      <c r="K20" s="30" t="n">
        <v>1659</v>
      </c>
      <c r="L20" s="32" t="n">
        <v>15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8136</v>
      </c>
      <c r="D21" s="31" t="n">
        <v>2.6</v>
      </c>
      <c r="E21" s="30" t="n">
        <v>295782</v>
      </c>
      <c r="F21" s="31" t="n">
        <v>2.5</v>
      </c>
      <c r="G21" s="30" t="n">
        <v>289683</v>
      </c>
      <c r="H21" s="31" t="n">
        <v>2.6</v>
      </c>
      <c r="I21" s="30" t="n">
        <v>6099</v>
      </c>
      <c r="J21" s="32" t="n">
        <v>-0.4</v>
      </c>
      <c r="K21" s="30" t="n">
        <v>2354</v>
      </c>
      <c r="L21" s="32" t="n">
        <v>15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4118</v>
      </c>
      <c r="D22" s="31" t="n">
        <v>0.6</v>
      </c>
      <c r="E22" s="30" t="n">
        <v>251484</v>
      </c>
      <c r="F22" s="31" t="n">
        <v>0.4</v>
      </c>
      <c r="G22" s="30" t="n">
        <v>237093</v>
      </c>
      <c r="H22" s="31" t="n">
        <v>0.7</v>
      </c>
      <c r="I22" s="30" t="n">
        <v>14391</v>
      </c>
      <c r="J22" s="32" t="n">
        <v>-4.6</v>
      </c>
      <c r="K22" s="30" t="n">
        <v>2634</v>
      </c>
      <c r="L22" s="32" t="n">
        <v>16.2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00027</v>
      </c>
      <c r="D23" s="31" t="n">
        <v>0.5</v>
      </c>
      <c r="E23" s="30" t="n">
        <v>296054</v>
      </c>
      <c r="F23" s="31" t="n">
        <v>0</v>
      </c>
      <c r="G23" s="30" t="n">
        <v>276600</v>
      </c>
      <c r="H23" s="31" t="n">
        <v>0.3</v>
      </c>
      <c r="I23" s="30" t="n">
        <v>19454</v>
      </c>
      <c r="J23" s="32" t="n">
        <v>-5.9</v>
      </c>
      <c r="K23" s="30" t="n">
        <v>3973</v>
      </c>
      <c r="L23" s="32" t="n">
        <v>71.9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7416</v>
      </c>
      <c r="D24" s="31" t="n">
        <v>0.7</v>
      </c>
      <c r="E24" s="30" t="n">
        <v>223336</v>
      </c>
      <c r="F24" s="31" t="n">
        <v>0.1</v>
      </c>
      <c r="G24" s="30" t="n">
        <v>206543</v>
      </c>
      <c r="H24" s="31" t="n">
        <v>0.4</v>
      </c>
      <c r="I24" s="30" t="n">
        <v>16793</v>
      </c>
      <c r="J24" s="32" t="n">
        <v>-4.4</v>
      </c>
      <c r="K24" s="30" t="n">
        <v>4080</v>
      </c>
      <c r="L24" s="32" t="n">
        <v>51.2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6079</v>
      </c>
      <c r="D28" s="31" t="n">
        <v>0.7</v>
      </c>
      <c r="E28" s="30" t="n">
        <v>340208</v>
      </c>
      <c r="F28" s="31" t="n">
        <v>0.4</v>
      </c>
      <c r="G28" s="30" t="n">
        <v>313012</v>
      </c>
      <c r="H28" s="31" t="n">
        <v>0.5</v>
      </c>
      <c r="I28" s="30" t="n">
        <v>27196</v>
      </c>
      <c r="J28" s="32" t="n">
        <v>-1.2</v>
      </c>
      <c r="K28" s="30" t="n">
        <v>5871</v>
      </c>
      <c r="L28" s="32" t="n">
        <v>22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20358</v>
      </c>
      <c r="D29" s="31" t="n">
        <v>-1.2</v>
      </c>
      <c r="E29" s="30" t="n">
        <v>320183</v>
      </c>
      <c r="F29" s="31" t="n">
        <v>0</v>
      </c>
      <c r="G29" s="30" t="n">
        <v>290013</v>
      </c>
      <c r="H29" s="31" t="n">
        <v>-1</v>
      </c>
      <c r="I29" s="30" t="n">
        <v>30170</v>
      </c>
      <c r="J29" s="32" t="n">
        <v>12.2</v>
      </c>
      <c r="K29" s="30" t="n">
        <v>175</v>
      </c>
      <c r="L29" s="32" t="n">
        <v>-95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6238</v>
      </c>
      <c r="D30" s="31" t="n">
        <v>2.7</v>
      </c>
      <c r="E30" s="30" t="n">
        <v>357559</v>
      </c>
      <c r="F30" s="31" t="n">
        <v>2</v>
      </c>
      <c r="G30" s="30" t="n">
        <v>327501</v>
      </c>
      <c r="H30" s="31" t="n">
        <v>2</v>
      </c>
      <c r="I30" s="30" t="n">
        <v>30058</v>
      </c>
      <c r="J30" s="32" t="n">
        <v>0.8</v>
      </c>
      <c r="K30" s="30" t="n">
        <v>8679</v>
      </c>
      <c r="L30" s="32" t="n">
        <v>39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3247</v>
      </c>
      <c r="D31" s="31" t="n">
        <v>-0.2</v>
      </c>
      <c r="E31" s="30" t="n">
        <v>338183</v>
      </c>
      <c r="F31" s="31" t="n">
        <v>-0.7</v>
      </c>
      <c r="G31" s="30" t="n">
        <v>303424</v>
      </c>
      <c r="H31" s="31" t="n">
        <v>0.4</v>
      </c>
      <c r="I31" s="30" t="n">
        <v>34759</v>
      </c>
      <c r="J31" s="32" t="n">
        <v>-8.1</v>
      </c>
      <c r="K31" s="30" t="n">
        <v>5064</v>
      </c>
      <c r="L31" s="32" t="n">
        <v>44.4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54465</v>
      </c>
      <c r="D32" s="31" t="n">
        <v>-2.5</v>
      </c>
      <c r="E32" s="30" t="n">
        <v>450501</v>
      </c>
      <c r="F32" s="31" t="n">
        <v>-1.9</v>
      </c>
      <c r="G32" s="30" t="n">
        <v>395594</v>
      </c>
      <c r="H32" s="31" t="n">
        <v>-2.8</v>
      </c>
      <c r="I32" s="30" t="n">
        <v>54907</v>
      </c>
      <c r="J32" s="32" t="n">
        <v>5.8</v>
      </c>
      <c r="K32" s="30" t="n">
        <v>3964</v>
      </c>
      <c r="L32" s="32" t="n">
        <v>-46.5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11913</v>
      </c>
      <c r="D33" s="31" t="n">
        <v>1.4</v>
      </c>
      <c r="E33" s="30" t="n">
        <v>398952</v>
      </c>
      <c r="F33" s="31" t="n">
        <v>0.4</v>
      </c>
      <c r="G33" s="30" t="n">
        <v>365514</v>
      </c>
      <c r="H33" s="31" t="n">
        <v>0</v>
      </c>
      <c r="I33" s="30" t="n">
        <v>33438</v>
      </c>
      <c r="J33" s="32" t="n">
        <v>4.5</v>
      </c>
      <c r="K33" s="30" t="n">
        <v>12961</v>
      </c>
      <c r="L33" s="32" t="n">
        <v>38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37058</v>
      </c>
      <c r="D34" s="31" t="n">
        <v>-1.3</v>
      </c>
      <c r="E34" s="30" t="n">
        <v>335637</v>
      </c>
      <c r="F34" s="31" t="n">
        <v>-1.2</v>
      </c>
      <c r="G34" s="30" t="n">
        <v>281271</v>
      </c>
      <c r="H34" s="31" t="n">
        <v>-2.8</v>
      </c>
      <c r="I34" s="30" t="n">
        <v>54366</v>
      </c>
      <c r="J34" s="32" t="n">
        <v>8</v>
      </c>
      <c r="K34" s="30" t="n">
        <v>1421</v>
      </c>
      <c r="L34" s="32" t="n">
        <v>-2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49795</v>
      </c>
      <c r="D35" s="31" t="n">
        <v>1.3</v>
      </c>
      <c r="E35" s="30" t="n">
        <v>343242</v>
      </c>
      <c r="F35" s="31" t="n">
        <v>1.5</v>
      </c>
      <c r="G35" s="30" t="n">
        <v>323695</v>
      </c>
      <c r="H35" s="31" t="n">
        <v>1.6</v>
      </c>
      <c r="I35" s="30" t="n">
        <v>19547</v>
      </c>
      <c r="J35" s="32" t="n">
        <v>1.6</v>
      </c>
      <c r="K35" s="30" t="n">
        <v>6553</v>
      </c>
      <c r="L35" s="32" t="n">
        <v>-8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3944</v>
      </c>
      <c r="D36" s="31" t="n">
        <v>4</v>
      </c>
      <c r="E36" s="30" t="n">
        <v>397728</v>
      </c>
      <c r="F36" s="31" t="n">
        <v>2.9</v>
      </c>
      <c r="G36" s="30" t="n">
        <v>370824</v>
      </c>
      <c r="H36" s="31" t="n">
        <v>2.1</v>
      </c>
      <c r="I36" s="30" t="n">
        <v>26904</v>
      </c>
      <c r="J36" s="32" t="n">
        <v>14.3</v>
      </c>
      <c r="K36" s="30" t="n">
        <v>16216</v>
      </c>
      <c r="L36" s="32" t="n">
        <v>41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61548</v>
      </c>
      <c r="D37" s="31" t="n">
        <v>4.7</v>
      </c>
      <c r="E37" s="30" t="n">
        <v>349300</v>
      </c>
      <c r="F37" s="31" t="n">
        <v>4.1</v>
      </c>
      <c r="G37" s="30" t="n">
        <v>327088</v>
      </c>
      <c r="H37" s="31" t="n">
        <v>4.5</v>
      </c>
      <c r="I37" s="30" t="n">
        <v>22212</v>
      </c>
      <c r="J37" s="32" t="n">
        <v>-1.8</v>
      </c>
      <c r="K37" s="30" t="n">
        <v>12248</v>
      </c>
      <c r="L37" s="32" t="n">
        <v>30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16919</v>
      </c>
      <c r="D38" s="31" t="n">
        <v>0.7</v>
      </c>
      <c r="E38" s="30" t="n">
        <v>408577</v>
      </c>
      <c r="F38" s="31" t="n">
        <v>0.2</v>
      </c>
      <c r="G38" s="30" t="n">
        <v>376941</v>
      </c>
      <c r="H38" s="31" t="n">
        <v>-0.2</v>
      </c>
      <c r="I38" s="30" t="n">
        <v>31636</v>
      </c>
      <c r="J38" s="32" t="n">
        <v>4.2</v>
      </c>
      <c r="K38" s="30" t="n">
        <v>8342</v>
      </c>
      <c r="L38" s="32" t="n">
        <v>37.8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59961</v>
      </c>
      <c r="D39" s="31" t="n">
        <v>-2.4</v>
      </c>
      <c r="E39" s="30" t="n">
        <v>256496</v>
      </c>
      <c r="F39" s="31" t="n">
        <v>-1.9</v>
      </c>
      <c r="G39" s="30" t="n">
        <v>233766</v>
      </c>
      <c r="H39" s="31" t="n">
        <v>-2.7</v>
      </c>
      <c r="I39" s="30" t="n">
        <v>22730</v>
      </c>
      <c r="J39" s="32" t="n">
        <v>6.2</v>
      </c>
      <c r="K39" s="30" t="n">
        <v>3465</v>
      </c>
      <c r="L39" s="32" t="n">
        <v>-21.4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8006</v>
      </c>
      <c r="D40" s="31" t="n">
        <v>2.2</v>
      </c>
      <c r="E40" s="30" t="n">
        <v>284965</v>
      </c>
      <c r="F40" s="31" t="n">
        <v>1.9</v>
      </c>
      <c r="G40" s="30" t="n">
        <v>270548</v>
      </c>
      <c r="H40" s="31" t="n">
        <v>2.9</v>
      </c>
      <c r="I40" s="30" t="n">
        <v>14417</v>
      </c>
      <c r="J40" s="32" t="n">
        <v>-12.8</v>
      </c>
      <c r="K40" s="30" t="n">
        <v>3041</v>
      </c>
      <c r="L40" s="32" t="n">
        <v>29.6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6533</v>
      </c>
      <c r="D41" s="31" t="n">
        <v>-0.3</v>
      </c>
      <c r="E41" s="30" t="n">
        <v>393253</v>
      </c>
      <c r="F41" s="31" t="n">
        <v>-0.4</v>
      </c>
      <c r="G41" s="30" t="n">
        <v>384854</v>
      </c>
      <c r="H41" s="31" t="n">
        <v>-0.3</v>
      </c>
      <c r="I41" s="30" t="n">
        <v>8399</v>
      </c>
      <c r="J41" s="32" t="n">
        <v>-2.8</v>
      </c>
      <c r="K41" s="30" t="n">
        <v>3280</v>
      </c>
      <c r="L41" s="32" t="n">
        <v>12.6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23738</v>
      </c>
      <c r="D42" s="31" t="n">
        <v>0.7</v>
      </c>
      <c r="E42" s="30" t="n">
        <v>320053</v>
      </c>
      <c r="F42" s="31" t="n">
        <v>0.5</v>
      </c>
      <c r="G42" s="30" t="n">
        <v>299708</v>
      </c>
      <c r="H42" s="31" t="n">
        <v>0.9</v>
      </c>
      <c r="I42" s="30" t="n">
        <v>20345</v>
      </c>
      <c r="J42" s="32" t="n">
        <v>-4.8</v>
      </c>
      <c r="K42" s="30" t="n">
        <v>3685</v>
      </c>
      <c r="L42" s="32" t="n">
        <v>24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36120</v>
      </c>
      <c r="D43" s="31" t="n">
        <v>-1.7</v>
      </c>
      <c r="E43" s="30" t="n">
        <v>331303</v>
      </c>
      <c r="F43" s="31" t="n">
        <v>-2.3</v>
      </c>
      <c r="G43" s="30" t="n">
        <v>309771</v>
      </c>
      <c r="H43" s="31" t="n">
        <v>-1.7</v>
      </c>
      <c r="I43" s="30" t="n">
        <v>21532</v>
      </c>
      <c r="J43" s="32" t="n">
        <v>-9.9</v>
      </c>
      <c r="K43" s="30" t="n">
        <v>4817</v>
      </c>
      <c r="L43" s="32" t="n">
        <v>67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2592</v>
      </c>
      <c r="D44" s="31" t="n">
        <v>0.6</v>
      </c>
      <c r="E44" s="30" t="n">
        <v>276995</v>
      </c>
      <c r="F44" s="31" t="n">
        <v>0</v>
      </c>
      <c r="G44" s="30" t="n">
        <v>254363</v>
      </c>
      <c r="H44" s="31" t="n">
        <v>0.4</v>
      </c>
      <c r="I44" s="30" t="n">
        <v>22632</v>
      </c>
      <c r="J44" s="32" t="n">
        <v>-3.9</v>
      </c>
      <c r="K44" s="30" t="n">
        <v>5597</v>
      </c>
      <c r="L44" s="32" t="n">
        <v>48.4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252</v>
      </c>
      <c r="D48" s="31" t="n">
        <v>1.1</v>
      </c>
      <c r="E48" s="30" t="n">
        <v>95871</v>
      </c>
      <c r="F48" s="31" t="n">
        <v>1.2</v>
      </c>
      <c r="G48" s="30" t="n">
        <v>93065</v>
      </c>
      <c r="H48" s="31" t="n">
        <v>1.5</v>
      </c>
      <c r="I48" s="30" t="n">
        <v>2806</v>
      </c>
      <c r="J48" s="31" t="n">
        <v>-7.5</v>
      </c>
      <c r="K48" s="30" t="n">
        <v>381</v>
      </c>
      <c r="L48" s="32" t="n">
        <v>-15.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0100</v>
      </c>
      <c r="D49" s="31" t="n">
        <v>3</v>
      </c>
      <c r="E49" s="30" t="n">
        <v>119696</v>
      </c>
      <c r="F49" s="31" t="n">
        <v>3.2</v>
      </c>
      <c r="G49" s="30" t="n">
        <v>114094</v>
      </c>
      <c r="H49" s="31" t="n">
        <v>3.7</v>
      </c>
      <c r="I49" s="30" t="n">
        <v>5602</v>
      </c>
      <c r="J49" s="31" t="n">
        <v>-5.2</v>
      </c>
      <c r="K49" s="30" t="n">
        <v>404</v>
      </c>
      <c r="L49" s="32" t="n">
        <v>-23.8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4795</v>
      </c>
      <c r="D50" s="31" t="n">
        <v>1.7</v>
      </c>
      <c r="E50" s="30" t="n">
        <v>94448</v>
      </c>
      <c r="F50" s="31" t="n">
        <v>1.8</v>
      </c>
      <c r="G50" s="30" t="n">
        <v>92322</v>
      </c>
      <c r="H50" s="31" t="n">
        <v>2.1</v>
      </c>
      <c r="I50" s="30" t="n">
        <v>2126</v>
      </c>
      <c r="J50" s="31" t="n">
        <v>-7.7</v>
      </c>
      <c r="K50" s="30" t="n">
        <v>347</v>
      </c>
      <c r="L50" s="32" t="n">
        <v>-15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3770</v>
      </c>
      <c r="D51" s="31" t="n">
        <v>2.6</v>
      </c>
      <c r="E51" s="30" t="n">
        <v>73548</v>
      </c>
      <c r="F51" s="31" t="n">
        <v>2.7</v>
      </c>
      <c r="G51" s="30" t="n">
        <v>70958</v>
      </c>
      <c r="H51" s="31" t="n">
        <v>2.7</v>
      </c>
      <c r="I51" s="30" t="n">
        <v>2590</v>
      </c>
      <c r="J51" s="31" t="n">
        <v>1.1</v>
      </c>
      <c r="K51" s="30" t="n">
        <v>222</v>
      </c>
      <c r="L51" s="32" t="n">
        <v>-13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0333</v>
      </c>
      <c r="D52" s="31" t="n">
        <v>2.9</v>
      </c>
      <c r="E52" s="30" t="n">
        <v>89934</v>
      </c>
      <c r="F52" s="31" t="n">
        <v>3</v>
      </c>
      <c r="G52" s="30" t="n">
        <v>88691</v>
      </c>
      <c r="H52" s="31" t="n">
        <v>3.2</v>
      </c>
      <c r="I52" s="30" t="n">
        <v>1243</v>
      </c>
      <c r="J52" s="31" t="n">
        <v>-8.5</v>
      </c>
      <c r="K52" s="30" t="n">
        <v>399</v>
      </c>
      <c r="L52" s="32" t="n">
        <v>-0.7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2566</v>
      </c>
      <c r="D53" s="31" t="n">
        <v>0.1</v>
      </c>
      <c r="E53" s="30" t="n">
        <v>112069</v>
      </c>
      <c r="F53" s="31" t="n">
        <v>0.4</v>
      </c>
      <c r="G53" s="30" t="n">
        <v>109785</v>
      </c>
      <c r="H53" s="31" t="n">
        <v>0.5</v>
      </c>
      <c r="I53" s="30" t="n">
        <v>2284</v>
      </c>
      <c r="J53" s="31" t="n">
        <v>-0.6</v>
      </c>
      <c r="K53" s="30" t="n">
        <v>497</v>
      </c>
      <c r="L53" s="32" t="n">
        <v>-40.3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8711</v>
      </c>
      <c r="D54" s="31" t="n">
        <v>-4.5</v>
      </c>
      <c r="E54" s="30" t="n">
        <v>98170</v>
      </c>
      <c r="F54" s="31" t="n">
        <v>-4.7</v>
      </c>
      <c r="G54" s="30" t="n">
        <v>94997</v>
      </c>
      <c r="H54" s="31" t="n">
        <v>-4</v>
      </c>
      <c r="I54" s="30" t="n">
        <v>3173</v>
      </c>
      <c r="J54" s="31" t="n">
        <v>-23.4</v>
      </c>
      <c r="K54" s="30" t="n">
        <v>541</v>
      </c>
      <c r="L54" s="32" t="n">
        <v>82.2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3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6" t="s">
        <v>104</v>
      </c>
      <c r="B2" s="246"/>
      <c r="C2" s="246"/>
      <c r="D2" s="246"/>
      <c r="E2" s="246"/>
      <c r="F2" s="246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29"/>
      <c r="C5" s="123"/>
      <c r="D5" s="220" t="s">
        <v>105</v>
      </c>
      <c r="E5" s="220"/>
      <c r="F5" s="113"/>
    </row>
    <row r="6" customFormat="false" ht="13.5" hidden="false" customHeight="false" outlineLevel="0" collapsed="false">
      <c r="B6" s="232" t="s">
        <v>64</v>
      </c>
      <c r="C6" s="233" t="s">
        <v>65</v>
      </c>
      <c r="D6" s="221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47" t="n">
        <v>1085</v>
      </c>
      <c r="E9" s="159" t="n">
        <v>1.5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47" t="n">
        <v>1111</v>
      </c>
      <c r="E10" s="159" t="n">
        <v>2.4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47" t="n">
        <v>1136</v>
      </c>
      <c r="E11" s="159" t="n">
        <v>2.3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47" t="n">
        <v>1167</v>
      </c>
      <c r="E12" s="159" t="n">
        <v>2.7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48" t="n">
        <v>1165</v>
      </c>
      <c r="E13" s="166" t="n">
        <v>2.6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47" t="n">
        <v>1157</v>
      </c>
      <c r="E14" s="159" t="n">
        <v>2.5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47" t="n">
        <v>1153</v>
      </c>
      <c r="E15" s="159" t="n">
        <v>2.7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47" t="n">
        <v>1152</v>
      </c>
      <c r="E16" s="159" t="n">
        <v>1.9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47" t="n">
        <v>1162</v>
      </c>
      <c r="E17" s="159" t="n">
        <v>2.4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47" t="n">
        <v>1165</v>
      </c>
      <c r="E18" s="159" t="n">
        <v>2.7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47" t="n">
        <v>1167</v>
      </c>
      <c r="E19" s="159" t="n">
        <v>2.8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47" t="n">
        <v>1176</v>
      </c>
      <c r="E20" s="159" t="n">
        <v>3.3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47" t="n">
        <v>1170</v>
      </c>
      <c r="E21" s="159" t="n">
        <v>2.4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47" t="n">
        <v>1176</v>
      </c>
      <c r="E22" s="159" t="n">
        <v>3.2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47" t="n">
        <v>1179</v>
      </c>
      <c r="E23" s="159" t="n">
        <v>3.2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47" t="n">
        <v>1180</v>
      </c>
      <c r="E24" s="159" t="n">
        <v>2.9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47" t="n">
        <v>1198</v>
      </c>
      <c r="E25" s="159" t="n">
        <v>2.8</v>
      </c>
      <c r="F25" s="113"/>
    </row>
    <row r="26" customFormat="false" ht="13.5" hidden="false" customHeight="false" outlineLevel="0" collapsed="false">
      <c r="B26" s="169" t="s">
        <v>85</v>
      </c>
      <c r="C26" s="169"/>
      <c r="D26" s="249" t="n">
        <v>1189</v>
      </c>
      <c r="E26" s="250" t="n">
        <v>2.8</v>
      </c>
      <c r="F26" s="113"/>
    </row>
    <row r="27" customFormat="false" ht="13.5" hidden="false" customHeight="false" outlineLevel="0" collapsed="false">
      <c r="B27" s="251" t="s">
        <v>100</v>
      </c>
      <c r="C27" s="113"/>
      <c r="D27" s="113"/>
      <c r="E27" s="113"/>
      <c r="F27" s="113"/>
    </row>
    <row r="28" customFormat="false" ht="13.5" hidden="false" customHeight="false" outlineLevel="0" collapsed="false">
      <c r="B28" s="252" t="s">
        <v>106</v>
      </c>
      <c r="C28" s="113"/>
      <c r="D28" s="113"/>
      <c r="E28" s="113"/>
      <c r="F28" s="113"/>
    </row>
    <row r="29" customFormat="false" ht="13.5" hidden="false" customHeight="false" outlineLevel="0" collapsed="false">
      <c r="B29" s="252" t="s">
        <v>107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2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2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0"/>
      <c r="B2" s="210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9</v>
      </c>
      <c r="D4" s="60"/>
      <c r="E4" s="230"/>
      <c r="F4" s="189"/>
      <c r="G4" s="60" t="s">
        <v>109</v>
      </c>
      <c r="H4" s="60"/>
      <c r="I4" s="230"/>
      <c r="J4" s="230"/>
      <c r="K4" s="124"/>
      <c r="L4" s="189"/>
      <c r="M4" s="134" t="s">
        <v>110</v>
      </c>
      <c r="N4" s="134"/>
    </row>
    <row r="5" customFormat="false" ht="13.5" hidden="false" customHeight="false" outlineLevel="0" collapsed="false">
      <c r="A5" s="232" t="s">
        <v>64</v>
      </c>
      <c r="B5" s="253" t="s">
        <v>65</v>
      </c>
      <c r="C5" s="132"/>
      <c r="D5" s="153"/>
      <c r="E5" s="234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2"/>
      <c r="B6" s="253"/>
      <c r="C6" s="132"/>
      <c r="D6" s="153"/>
      <c r="E6" s="234" t="s">
        <v>6</v>
      </c>
      <c r="F6" s="133"/>
      <c r="G6" s="132"/>
      <c r="H6" s="153"/>
      <c r="I6" s="10"/>
      <c r="J6" s="133"/>
      <c r="K6" s="220" t="s">
        <v>111</v>
      </c>
      <c r="L6" s="220"/>
      <c r="M6" s="132"/>
      <c r="N6" s="153"/>
    </row>
    <row r="7" customFormat="false" ht="13.5" hidden="false" customHeight="false" outlineLevel="0" collapsed="false">
      <c r="A7" s="138"/>
      <c r="B7" s="254"/>
      <c r="C7" s="138"/>
      <c r="D7" s="141" t="s">
        <v>112</v>
      </c>
      <c r="E7" s="133"/>
      <c r="F7" s="141" t="s">
        <v>112</v>
      </c>
      <c r="G7" s="138"/>
      <c r="H7" s="141" t="s">
        <v>112</v>
      </c>
      <c r="I7" s="202"/>
      <c r="J7" s="139" t="s">
        <v>112</v>
      </c>
      <c r="K7" s="255"/>
      <c r="L7" s="141" t="s">
        <v>112</v>
      </c>
      <c r="M7" s="140"/>
      <c r="N7" s="141" t="s">
        <v>112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56" t="s">
        <v>113</v>
      </c>
      <c r="B9" s="256"/>
      <c r="C9" s="158" t="n">
        <v>102.6</v>
      </c>
      <c r="D9" s="159" t="n">
        <v>0.7</v>
      </c>
      <c r="E9" s="158" t="n">
        <v>101.5</v>
      </c>
      <c r="F9" s="157" t="n">
        <v>0.4</v>
      </c>
      <c r="G9" s="158" t="n">
        <v>98.5</v>
      </c>
      <c r="H9" s="159" t="n">
        <v>0.9</v>
      </c>
      <c r="I9" s="158" t="n">
        <v>99.2</v>
      </c>
      <c r="J9" s="157" t="n">
        <v>0.3</v>
      </c>
      <c r="K9" s="158" t="n">
        <v>104.4</v>
      </c>
      <c r="L9" s="159" t="n">
        <v>0.7</v>
      </c>
      <c r="M9" s="158" t="n">
        <v>105.4</v>
      </c>
      <c r="N9" s="159" t="n">
        <v>0</v>
      </c>
    </row>
    <row r="10" customFormat="false" ht="13.5" hidden="false" customHeight="false" outlineLevel="0" collapsed="false">
      <c r="A10" s="256" t="s">
        <v>114</v>
      </c>
      <c r="B10" s="256"/>
      <c r="C10" s="158" t="n">
        <v>101.4</v>
      </c>
      <c r="D10" s="159" t="n">
        <v>-1.2</v>
      </c>
      <c r="E10" s="158" t="n">
        <v>101.3</v>
      </c>
      <c r="F10" s="157" t="n">
        <v>-0.2</v>
      </c>
      <c r="G10" s="158" t="n">
        <v>98</v>
      </c>
      <c r="H10" s="159" t="n">
        <v>-0.5</v>
      </c>
      <c r="I10" s="158" t="n">
        <v>98.5</v>
      </c>
      <c r="J10" s="157" t="n">
        <v>-0.7</v>
      </c>
      <c r="K10" s="158" t="n">
        <v>103.7</v>
      </c>
      <c r="L10" s="159" t="n">
        <v>-0.7</v>
      </c>
      <c r="M10" s="158" t="n">
        <v>105.5</v>
      </c>
      <c r="N10" s="159" t="n">
        <v>0.1</v>
      </c>
    </row>
    <row r="11" customFormat="false" ht="13.5" hidden="false" customHeight="false" outlineLevel="0" collapsed="false">
      <c r="A11" s="256" t="s">
        <v>115</v>
      </c>
      <c r="B11" s="256"/>
      <c r="C11" s="158" t="n">
        <v>102.3</v>
      </c>
      <c r="D11" s="159" t="n">
        <v>0.9</v>
      </c>
      <c r="E11" s="158" t="n">
        <v>101.6</v>
      </c>
      <c r="F11" s="157" t="n">
        <v>0.3</v>
      </c>
      <c r="G11" s="158" t="n">
        <v>99.7</v>
      </c>
      <c r="H11" s="159" t="n">
        <v>1.7</v>
      </c>
      <c r="I11" s="158" t="n">
        <v>100.2</v>
      </c>
      <c r="J11" s="157" t="n">
        <v>1.7</v>
      </c>
      <c r="K11" s="158" t="n">
        <v>103.6</v>
      </c>
      <c r="L11" s="159" t="n">
        <v>-0.1</v>
      </c>
      <c r="M11" s="158" t="n">
        <v>105.8</v>
      </c>
      <c r="N11" s="159" t="n">
        <v>0.3</v>
      </c>
    </row>
    <row r="12" customFormat="false" ht="13.5" hidden="false" customHeight="false" outlineLevel="0" collapsed="false">
      <c r="A12" s="256" t="s">
        <v>116</v>
      </c>
      <c r="B12" s="256"/>
      <c r="C12" s="158" t="n">
        <v>103.3</v>
      </c>
      <c r="D12" s="159" t="n">
        <v>1</v>
      </c>
      <c r="E12" s="158" t="n">
        <v>101.6</v>
      </c>
      <c r="F12" s="157" t="n">
        <v>0</v>
      </c>
      <c r="G12" s="158" t="n">
        <v>98.7</v>
      </c>
      <c r="H12" s="159" t="n">
        <v>-1</v>
      </c>
      <c r="I12" s="158" t="n">
        <v>99.9</v>
      </c>
      <c r="J12" s="157" t="n">
        <v>-0.3</v>
      </c>
      <c r="K12" s="158" t="n">
        <v>103.4</v>
      </c>
      <c r="L12" s="159" t="n">
        <v>-0.2</v>
      </c>
      <c r="M12" s="158" t="n">
        <v>105.8</v>
      </c>
      <c r="N12" s="159" t="n">
        <v>0</v>
      </c>
    </row>
    <row r="13" customFormat="false" ht="13.5" hidden="false" customHeight="false" outlineLevel="0" collapsed="false">
      <c r="A13" s="256" t="s">
        <v>117</v>
      </c>
      <c r="B13" s="256"/>
      <c r="C13" s="158" t="n">
        <v>102.5</v>
      </c>
      <c r="D13" s="159" t="n">
        <v>-0.8</v>
      </c>
      <c r="E13" s="158" t="n">
        <v>101.5</v>
      </c>
      <c r="F13" s="157" t="n">
        <v>-0.1</v>
      </c>
      <c r="G13" s="158" t="n">
        <v>98.5</v>
      </c>
      <c r="H13" s="159" t="n">
        <v>-0.2</v>
      </c>
      <c r="I13" s="158" t="n">
        <v>97.6</v>
      </c>
      <c r="J13" s="157" t="n">
        <v>-2.3</v>
      </c>
      <c r="K13" s="158" t="n">
        <v>101.9</v>
      </c>
      <c r="L13" s="159" t="n">
        <v>-1.5</v>
      </c>
      <c r="M13" s="158" t="n">
        <v>105.8</v>
      </c>
      <c r="N13" s="159" t="n">
        <v>0</v>
      </c>
    </row>
    <row r="14" customFormat="false" ht="13.5" hidden="false" customHeight="false" outlineLevel="0" collapsed="false">
      <c r="A14" s="256" t="s">
        <v>118</v>
      </c>
      <c r="B14" s="256"/>
      <c r="C14" s="158" t="n">
        <v>102</v>
      </c>
      <c r="D14" s="159" t="n">
        <v>-0.5</v>
      </c>
      <c r="E14" s="158" t="n">
        <v>101.6</v>
      </c>
      <c r="F14" s="157" t="n">
        <v>0.1</v>
      </c>
      <c r="G14" s="158" t="n">
        <v>99</v>
      </c>
      <c r="H14" s="159" t="n">
        <v>0.5</v>
      </c>
      <c r="I14" s="158" t="n">
        <v>97.6</v>
      </c>
      <c r="J14" s="157" t="n">
        <v>0</v>
      </c>
      <c r="K14" s="158" t="n">
        <v>100.6</v>
      </c>
      <c r="L14" s="159" t="n">
        <v>-1.3</v>
      </c>
      <c r="M14" s="158" t="n">
        <v>106</v>
      </c>
      <c r="N14" s="159" t="n">
        <v>0.2</v>
      </c>
    </row>
    <row r="15" customFormat="false" ht="13.5" hidden="false" customHeight="false" outlineLevel="0" collapsed="false">
      <c r="A15" s="256" t="s">
        <v>119</v>
      </c>
      <c r="B15" s="256"/>
      <c r="C15" s="158" t="n">
        <v>102</v>
      </c>
      <c r="D15" s="159" t="n">
        <v>0</v>
      </c>
      <c r="E15" s="158" t="n">
        <v>101.5</v>
      </c>
      <c r="F15" s="157" t="n">
        <v>-0.1</v>
      </c>
      <c r="G15" s="158" t="n">
        <v>96.2</v>
      </c>
      <c r="H15" s="159" t="n">
        <v>-2.8</v>
      </c>
      <c r="I15" s="158" t="n">
        <v>96.5</v>
      </c>
      <c r="J15" s="157" t="n">
        <v>-1.1</v>
      </c>
      <c r="K15" s="158" t="n">
        <v>101.6</v>
      </c>
      <c r="L15" s="159" t="n">
        <v>1</v>
      </c>
      <c r="M15" s="158" t="n">
        <v>106.1</v>
      </c>
      <c r="N15" s="159" t="n">
        <v>0.1</v>
      </c>
    </row>
    <row r="16" customFormat="false" ht="13.5" hidden="false" customHeight="false" outlineLevel="0" collapsed="false">
      <c r="A16" s="256" t="s">
        <v>120</v>
      </c>
      <c r="B16" s="256"/>
      <c r="C16" s="158" t="n">
        <v>102.3</v>
      </c>
      <c r="D16" s="159" t="n">
        <v>0.3</v>
      </c>
      <c r="E16" s="158" t="n">
        <v>101.7</v>
      </c>
      <c r="F16" s="157" t="n">
        <v>0.2</v>
      </c>
      <c r="G16" s="158" t="n">
        <v>98.6</v>
      </c>
      <c r="H16" s="159" t="n">
        <v>2.5</v>
      </c>
      <c r="I16" s="158" t="n">
        <v>98</v>
      </c>
      <c r="J16" s="157" t="n">
        <v>1.6</v>
      </c>
      <c r="K16" s="158" t="n">
        <v>103.1</v>
      </c>
      <c r="L16" s="159" t="n">
        <v>1.5</v>
      </c>
      <c r="M16" s="158" t="n">
        <v>106.2</v>
      </c>
      <c r="N16" s="159" t="n">
        <v>0.1</v>
      </c>
    </row>
    <row r="17" customFormat="false" ht="13.5" hidden="false" customHeight="false" outlineLevel="0" collapsed="false">
      <c r="A17" s="256" t="s">
        <v>121</v>
      </c>
      <c r="B17" s="256"/>
      <c r="C17" s="158" t="n">
        <v>102.9</v>
      </c>
      <c r="D17" s="159" t="n">
        <v>0.6</v>
      </c>
      <c r="E17" s="158" t="n">
        <v>102.1</v>
      </c>
      <c r="F17" s="157" t="n">
        <v>0.4</v>
      </c>
      <c r="G17" s="158" t="n">
        <v>100.3</v>
      </c>
      <c r="H17" s="159" t="n">
        <v>1.7</v>
      </c>
      <c r="I17" s="158" t="n">
        <v>97.5</v>
      </c>
      <c r="J17" s="157" t="n">
        <v>-0.5</v>
      </c>
      <c r="K17" s="158" t="n">
        <v>103.6</v>
      </c>
      <c r="L17" s="159" t="n">
        <v>0.5</v>
      </c>
      <c r="M17" s="158" t="n">
        <v>106.3</v>
      </c>
      <c r="N17" s="159" t="n">
        <v>0.1</v>
      </c>
    </row>
    <row r="18" customFormat="false" ht="13.5" hidden="false" customHeight="false" outlineLevel="0" collapsed="false">
      <c r="A18" s="256" t="s">
        <v>122</v>
      </c>
      <c r="B18" s="256"/>
      <c r="C18" s="158" t="n">
        <v>103.1</v>
      </c>
      <c r="D18" s="159" t="n">
        <v>0.2</v>
      </c>
      <c r="E18" s="158" t="n">
        <v>101.6</v>
      </c>
      <c r="F18" s="157" t="n">
        <v>-0.5</v>
      </c>
      <c r="G18" s="158" t="n">
        <v>97</v>
      </c>
      <c r="H18" s="159" t="n">
        <v>-3.3</v>
      </c>
      <c r="I18" s="158" t="n">
        <v>95.3</v>
      </c>
      <c r="J18" s="157" t="n">
        <v>-2.3</v>
      </c>
      <c r="K18" s="158" t="n">
        <v>100.8</v>
      </c>
      <c r="L18" s="159" t="n">
        <v>-2.7</v>
      </c>
      <c r="M18" s="158" t="n">
        <v>106.7</v>
      </c>
      <c r="N18" s="159" t="n">
        <v>0.4</v>
      </c>
    </row>
    <row r="19" customFormat="false" ht="13.5" hidden="false" customHeight="false" outlineLevel="0" collapsed="false">
      <c r="A19" s="256" t="s">
        <v>123</v>
      </c>
      <c r="B19" s="256"/>
      <c r="C19" s="158" t="n">
        <v>101.2</v>
      </c>
      <c r="D19" s="159" t="n">
        <v>-1.8</v>
      </c>
      <c r="E19" s="158" t="n">
        <v>100.7</v>
      </c>
      <c r="F19" s="157" t="n">
        <v>-0.9</v>
      </c>
      <c r="G19" s="158" t="n">
        <v>96.5</v>
      </c>
      <c r="H19" s="159" t="n">
        <v>-0.5</v>
      </c>
      <c r="I19" s="158" t="n">
        <v>96.3</v>
      </c>
      <c r="J19" s="157" t="n">
        <v>1</v>
      </c>
      <c r="K19" s="158" t="n">
        <v>97.7</v>
      </c>
      <c r="L19" s="159" t="n">
        <v>-3.1</v>
      </c>
      <c r="M19" s="158" t="n">
        <v>107.1</v>
      </c>
      <c r="N19" s="159" t="n">
        <v>0.4</v>
      </c>
    </row>
    <row r="20" customFormat="false" ht="13.5" hidden="false" customHeight="false" outlineLevel="0" collapsed="false">
      <c r="A20" s="256" t="s">
        <v>124</v>
      </c>
      <c r="B20" s="256"/>
      <c r="C20" s="158" t="n">
        <v>101.2</v>
      </c>
      <c r="D20" s="159" t="n">
        <v>0</v>
      </c>
      <c r="E20" s="158" t="n">
        <v>100.9</v>
      </c>
      <c r="F20" s="157" t="n">
        <v>0.2</v>
      </c>
      <c r="G20" s="158" t="n">
        <v>96.8</v>
      </c>
      <c r="H20" s="159" t="n">
        <v>0.3</v>
      </c>
      <c r="I20" s="158" t="n">
        <v>98</v>
      </c>
      <c r="J20" s="157" t="n">
        <v>1.8</v>
      </c>
      <c r="K20" s="158" t="n">
        <v>97.6</v>
      </c>
      <c r="L20" s="159" t="n">
        <v>-0.1</v>
      </c>
      <c r="M20" s="158" t="n">
        <v>107.5</v>
      </c>
      <c r="N20" s="159" t="n">
        <v>0.4</v>
      </c>
    </row>
    <row r="21" customFormat="false" ht="13.5" hidden="false" customHeight="false" outlineLevel="0" collapsed="false">
      <c r="A21" s="256" t="s">
        <v>125</v>
      </c>
      <c r="B21" s="256"/>
      <c r="C21" s="158" t="n">
        <v>101.2</v>
      </c>
      <c r="D21" s="159" t="n">
        <v>0</v>
      </c>
      <c r="E21" s="158" t="n">
        <v>100.8</v>
      </c>
      <c r="F21" s="157" t="n">
        <v>-0.1</v>
      </c>
      <c r="G21" s="158" t="n">
        <v>95.9</v>
      </c>
      <c r="H21" s="159" t="n">
        <v>-0.9</v>
      </c>
      <c r="I21" s="158" t="n">
        <v>95.7</v>
      </c>
      <c r="J21" s="157" t="n">
        <v>-2.3</v>
      </c>
      <c r="K21" s="158" t="n">
        <v>96.5</v>
      </c>
      <c r="L21" s="159" t="n">
        <v>-1.1</v>
      </c>
      <c r="M21" s="158" t="n">
        <v>107.4</v>
      </c>
      <c r="N21" s="159" t="n">
        <v>-0.1</v>
      </c>
    </row>
    <row r="22" customFormat="false" ht="13.5" hidden="false" customHeight="false" outlineLevel="0" collapsed="false">
      <c r="A22" s="256" t="s">
        <v>114</v>
      </c>
      <c r="B22" s="256"/>
      <c r="C22" s="158" t="n">
        <v>101.1</v>
      </c>
      <c r="D22" s="159" t="n">
        <v>-0.1</v>
      </c>
      <c r="E22" s="158" t="n">
        <v>101.1</v>
      </c>
      <c r="F22" s="157" t="n">
        <v>0.3</v>
      </c>
      <c r="G22" s="158" t="n">
        <v>96.4</v>
      </c>
      <c r="H22" s="159" t="n">
        <v>0.5</v>
      </c>
      <c r="I22" s="158" t="n">
        <v>96.8</v>
      </c>
      <c r="J22" s="157" t="n">
        <v>1.1</v>
      </c>
      <c r="K22" s="158" t="n">
        <v>97.5</v>
      </c>
      <c r="L22" s="159" t="n">
        <v>1</v>
      </c>
      <c r="M22" s="158" t="n">
        <v>107.4</v>
      </c>
      <c r="N22" s="159" t="n">
        <v>0</v>
      </c>
    </row>
    <row r="23" customFormat="false" ht="13.5" hidden="false" customHeight="false" outlineLevel="0" collapsed="false">
      <c r="A23" s="256" t="s">
        <v>126</v>
      </c>
      <c r="B23" s="256"/>
      <c r="C23" s="158" t="n">
        <v>101.8</v>
      </c>
      <c r="D23" s="159" t="n">
        <v>0.7</v>
      </c>
      <c r="E23" s="158" t="n">
        <v>101.2</v>
      </c>
      <c r="F23" s="157" t="n">
        <v>0.1</v>
      </c>
      <c r="G23" s="158" t="n">
        <v>95.4</v>
      </c>
      <c r="H23" s="159" t="n">
        <v>-1</v>
      </c>
      <c r="I23" s="158" t="n">
        <v>97.3</v>
      </c>
      <c r="J23" s="157" t="n">
        <v>0.5</v>
      </c>
      <c r="K23" s="158" t="n">
        <v>96.8</v>
      </c>
      <c r="L23" s="159" t="n">
        <v>-0.7</v>
      </c>
      <c r="M23" s="158" t="n">
        <v>107.5</v>
      </c>
      <c r="N23" s="159" t="n">
        <v>0.1</v>
      </c>
    </row>
    <row r="24" customFormat="false" ht="13.5" hidden="false" customHeight="false" outlineLevel="0" collapsed="false">
      <c r="A24" s="256" t="s">
        <v>116</v>
      </c>
      <c r="B24" s="256"/>
      <c r="C24" s="158" t="n">
        <v>103.7</v>
      </c>
      <c r="D24" s="159" t="n">
        <v>1.9</v>
      </c>
      <c r="E24" s="158" t="n">
        <v>101.4</v>
      </c>
      <c r="F24" s="157" t="n">
        <v>0.2</v>
      </c>
      <c r="G24" s="158" t="n">
        <v>95.4</v>
      </c>
      <c r="H24" s="159" t="n">
        <v>0</v>
      </c>
      <c r="I24" s="158" t="n">
        <v>97.1</v>
      </c>
      <c r="J24" s="157" t="n">
        <v>-0.2</v>
      </c>
      <c r="K24" s="158" t="n">
        <v>95.1</v>
      </c>
      <c r="L24" s="159" t="n">
        <v>-1.8</v>
      </c>
      <c r="M24" s="158" t="n">
        <v>107.7</v>
      </c>
      <c r="N24" s="159" t="n">
        <v>0.2</v>
      </c>
    </row>
    <row r="25" customFormat="false" ht="13.5" hidden="false" customHeight="false" outlineLevel="0" collapsed="false">
      <c r="A25" s="256" t="s">
        <v>127</v>
      </c>
      <c r="B25" s="256"/>
      <c r="C25" s="158" t="n">
        <v>101.5</v>
      </c>
      <c r="D25" s="159" t="n">
        <v>-2.1</v>
      </c>
      <c r="E25" s="158" t="n">
        <v>101.5</v>
      </c>
      <c r="F25" s="157" t="n">
        <v>0.1</v>
      </c>
      <c r="G25" s="158" t="n">
        <v>97.9</v>
      </c>
      <c r="H25" s="159" t="n">
        <v>2.6</v>
      </c>
      <c r="I25" s="158" t="n">
        <v>96.8</v>
      </c>
      <c r="J25" s="157" t="n">
        <v>-0.3</v>
      </c>
      <c r="K25" s="158" t="n">
        <v>95</v>
      </c>
      <c r="L25" s="159" t="n">
        <v>-0.1</v>
      </c>
      <c r="M25" s="158" t="n">
        <v>107.9</v>
      </c>
      <c r="N25" s="159" t="n">
        <v>0.2</v>
      </c>
    </row>
    <row r="26" customFormat="false" ht="13.5" hidden="false" customHeight="false" outlineLevel="0" collapsed="false">
      <c r="A26" s="256" t="s">
        <v>128</v>
      </c>
      <c r="B26" s="256"/>
      <c r="C26" s="158" t="n">
        <v>101.9</v>
      </c>
      <c r="D26" s="159" t="n">
        <v>0.4</v>
      </c>
      <c r="E26" s="158" t="n">
        <v>101.8</v>
      </c>
      <c r="F26" s="157" t="n">
        <v>0.3</v>
      </c>
      <c r="G26" s="158" t="n">
        <v>96</v>
      </c>
      <c r="H26" s="159" t="n">
        <v>-1.9</v>
      </c>
      <c r="I26" s="158" t="n">
        <v>95.8</v>
      </c>
      <c r="J26" s="157" t="n">
        <v>-1</v>
      </c>
      <c r="K26" s="158" t="n">
        <v>94</v>
      </c>
      <c r="L26" s="159" t="n">
        <v>-1.1</v>
      </c>
      <c r="M26" s="158" t="n">
        <v>108</v>
      </c>
      <c r="N26" s="159" t="n">
        <v>0.1</v>
      </c>
    </row>
    <row r="27" customFormat="false" ht="13.5" hidden="false" customHeight="false" outlineLevel="0" collapsed="false">
      <c r="A27" s="256" t="s">
        <v>119</v>
      </c>
      <c r="B27" s="256"/>
      <c r="C27" s="158" t="n">
        <v>102.5</v>
      </c>
      <c r="D27" s="159" t="n">
        <v>0.6</v>
      </c>
      <c r="E27" s="158" t="n">
        <v>101.8</v>
      </c>
      <c r="F27" s="157" t="n">
        <v>0</v>
      </c>
      <c r="G27" s="158" t="n">
        <v>95.6</v>
      </c>
      <c r="H27" s="159" t="n">
        <v>-0.4</v>
      </c>
      <c r="I27" s="158" t="n">
        <v>96.4</v>
      </c>
      <c r="J27" s="157" t="n">
        <v>0.6</v>
      </c>
      <c r="K27" s="158" t="n">
        <v>92.2</v>
      </c>
      <c r="L27" s="159" t="n">
        <v>-1.9</v>
      </c>
      <c r="M27" s="158" t="n">
        <v>108.4</v>
      </c>
      <c r="N27" s="159" t="n">
        <v>0.4</v>
      </c>
    </row>
    <row r="28" customFormat="false" ht="13.5" hidden="false" customHeight="false" outlineLevel="0" collapsed="false">
      <c r="A28" s="256" t="s">
        <v>120</v>
      </c>
      <c r="B28" s="256"/>
      <c r="C28" s="158" t="n">
        <v>102.3</v>
      </c>
      <c r="D28" s="159" t="n">
        <v>-0.2</v>
      </c>
      <c r="E28" s="158" t="n">
        <v>101.9</v>
      </c>
      <c r="F28" s="157" t="n">
        <v>0.1</v>
      </c>
      <c r="G28" s="158" t="n">
        <v>96.2</v>
      </c>
      <c r="H28" s="159" t="n">
        <v>0.6</v>
      </c>
      <c r="I28" s="158" t="n">
        <v>96.2</v>
      </c>
      <c r="J28" s="157" t="n">
        <v>-0.2</v>
      </c>
      <c r="K28" s="158" t="n">
        <v>90.8</v>
      </c>
      <c r="L28" s="159" t="n">
        <v>-1.5</v>
      </c>
      <c r="M28" s="158" t="n">
        <v>108.5</v>
      </c>
      <c r="N28" s="159" t="n">
        <v>0.1</v>
      </c>
    </row>
    <row r="29" customFormat="false" ht="13.5" hidden="false" customHeight="false" outlineLevel="0" collapsed="false">
      <c r="A29" s="256" t="s">
        <v>121</v>
      </c>
      <c r="B29" s="256"/>
      <c r="C29" s="158" t="n">
        <v>103</v>
      </c>
      <c r="D29" s="159" t="n">
        <v>0.7</v>
      </c>
      <c r="E29" s="158" t="n">
        <v>101.9</v>
      </c>
      <c r="F29" s="157" t="n">
        <v>0</v>
      </c>
      <c r="G29" s="158" t="n">
        <v>96.5</v>
      </c>
      <c r="H29" s="159" t="n">
        <v>0.3</v>
      </c>
      <c r="I29" s="158" t="n">
        <v>94.8</v>
      </c>
      <c r="J29" s="157" t="n">
        <v>-1.5</v>
      </c>
      <c r="K29" s="158" t="n">
        <v>88.7</v>
      </c>
      <c r="L29" s="159" t="n">
        <v>-2.3</v>
      </c>
      <c r="M29" s="158" t="n">
        <v>108.7</v>
      </c>
      <c r="N29" s="159" t="n">
        <v>0.2</v>
      </c>
    </row>
    <row r="30" customFormat="false" ht="13.5" hidden="false" customHeight="false" outlineLevel="0" collapsed="false">
      <c r="A30" s="256" t="s">
        <v>122</v>
      </c>
      <c r="B30" s="256"/>
      <c r="C30" s="158" t="n">
        <v>102.9</v>
      </c>
      <c r="D30" s="159" t="n">
        <v>-0.1</v>
      </c>
      <c r="E30" s="158" t="n">
        <v>101.7</v>
      </c>
      <c r="F30" s="157" t="n">
        <v>-0.2</v>
      </c>
      <c r="G30" s="158" t="n">
        <v>96.6</v>
      </c>
      <c r="H30" s="159" t="n">
        <v>0.1</v>
      </c>
      <c r="I30" s="158" t="n">
        <v>92.8</v>
      </c>
      <c r="J30" s="157" t="n">
        <v>-2.1</v>
      </c>
      <c r="K30" s="158" t="n">
        <v>87.1</v>
      </c>
      <c r="L30" s="159" t="n">
        <v>-1.8</v>
      </c>
      <c r="M30" s="158" t="n">
        <v>108.9</v>
      </c>
      <c r="N30" s="159" t="n">
        <v>0.2</v>
      </c>
    </row>
    <row r="31" customFormat="false" ht="13.5" hidden="false" customHeight="false" outlineLevel="0" collapsed="false">
      <c r="A31" s="256" t="s">
        <v>129</v>
      </c>
      <c r="B31" s="256"/>
      <c r="C31" s="158" t="n">
        <v>102.3</v>
      </c>
      <c r="D31" s="157" t="n">
        <v>-0.6</v>
      </c>
      <c r="E31" s="158" t="n">
        <v>101.4</v>
      </c>
      <c r="F31" s="157" t="n">
        <v>-0.3</v>
      </c>
      <c r="G31" s="158" t="n">
        <v>97.3</v>
      </c>
      <c r="H31" s="159" t="n">
        <v>0.7</v>
      </c>
      <c r="I31" s="158" t="n">
        <v>94.5</v>
      </c>
      <c r="J31" s="157" t="n">
        <v>1.8</v>
      </c>
      <c r="K31" s="158" t="n">
        <v>88.9</v>
      </c>
      <c r="L31" s="159" t="n">
        <v>2.1</v>
      </c>
      <c r="M31" s="158" t="n">
        <v>109.1</v>
      </c>
      <c r="N31" s="159" t="n">
        <v>0.2</v>
      </c>
    </row>
    <row r="32" customFormat="false" ht="13.5" hidden="false" customHeight="false" outlineLevel="0" collapsed="false">
      <c r="A32" s="256" t="s">
        <v>130</v>
      </c>
      <c r="B32" s="256"/>
      <c r="C32" s="170" t="n">
        <v>102.2</v>
      </c>
      <c r="D32" s="171" t="n">
        <v>-0.1</v>
      </c>
      <c r="E32" s="170" t="n">
        <v>101.7</v>
      </c>
      <c r="F32" s="171" t="n">
        <v>0.3</v>
      </c>
      <c r="G32" s="170" t="n">
        <v>95.5</v>
      </c>
      <c r="H32" s="172" t="n">
        <v>-1.8</v>
      </c>
      <c r="I32" s="170" t="n">
        <v>95.2</v>
      </c>
      <c r="J32" s="171" t="n">
        <v>0.7</v>
      </c>
      <c r="K32" s="170" t="n">
        <v>87.3</v>
      </c>
      <c r="L32" s="172" t="n">
        <v>-1.8</v>
      </c>
      <c r="M32" s="170" t="n">
        <v>109.5</v>
      </c>
      <c r="N32" s="172" t="n">
        <v>0.4</v>
      </c>
    </row>
    <row r="33" customFormat="false" ht="13.5" hidden="false" customHeight="false" outlineLevel="0" collapsed="false">
      <c r="A33" s="257" t="s">
        <v>131</v>
      </c>
      <c r="B33" s="5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</row>
    <row r="34" customFormat="false" ht="13.5" hidden="false" customHeight="false" outlineLevel="0" collapsed="false">
      <c r="A34" s="259" t="s">
        <v>132</v>
      </c>
      <c r="B34" s="118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3.5" hidden="false" customHeight="false" outlineLevel="0" collapsed="false">
      <c r="A35" s="260" t="s">
        <v>133</v>
      </c>
    </row>
    <row r="36" customFormat="false" ht="13.5" hidden="false" customHeight="false" outlineLevel="0" collapsed="false">
      <c r="A36" s="259" t="s">
        <v>134</v>
      </c>
    </row>
    <row r="37" customFormat="false" ht="13.5" hidden="false" customHeight="false" outlineLevel="0" collapsed="false">
      <c r="A37" s="233" t="s">
        <v>135</v>
      </c>
    </row>
    <row r="38" customFormat="false" ht="13.5" hidden="false" customHeight="false" outlineLevel="0" collapsed="false">
      <c r="A38" s="260" t="s">
        <v>136</v>
      </c>
    </row>
    <row r="39" customFormat="false" ht="13.5" hidden="false" customHeight="false" outlineLevel="0" collapsed="false">
      <c r="A39" s="233" t="s">
        <v>137</v>
      </c>
    </row>
    <row r="40" customFormat="false" ht="13.5" hidden="false" customHeight="false" outlineLevel="0" collapsed="false">
      <c r="A40" s="233" t="s">
        <v>138</v>
      </c>
    </row>
    <row r="41" customFormat="false" ht="13.5" hidden="false" customHeight="false" outlineLevel="0" collapsed="false">
      <c r="A41" s="233" t="s">
        <v>139</v>
      </c>
    </row>
    <row r="42" customFormat="false" ht="13.5" hidden="false" customHeight="false" outlineLevel="0" collapsed="false">
      <c r="A42" s="260" t="s">
        <v>140</v>
      </c>
    </row>
    <row r="43" customFormat="false" ht="13.5" hidden="false" customHeight="false" outlineLevel="0" collapsed="false">
      <c r="A43" s="233" t="s">
        <v>141</v>
      </c>
    </row>
    <row r="44" customFormat="false" ht="13.5" hidden="false" customHeight="false" outlineLevel="0" collapsed="false">
      <c r="A44" s="233" t="s">
        <v>137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2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1" width="3.99"/>
    <col collapsed="false" customWidth="true" hidden="false" outlineLevel="0" max="2" min="2" style="261" width="9.49"/>
    <col collapsed="false" customWidth="true" hidden="false" outlineLevel="0" max="3" min="3" style="1" width="13.87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62"/>
      <c r="B1" s="3" t="s">
        <v>142</v>
      </c>
      <c r="C1" s="263"/>
      <c r="D1" s="263"/>
      <c r="E1" s="263"/>
      <c r="F1" s="263"/>
      <c r="G1" s="263"/>
      <c r="H1" s="263"/>
      <c r="I1" s="263"/>
      <c r="J1" s="263"/>
      <c r="K1" s="263"/>
    </row>
    <row r="2" customFormat="false" ht="14.45" hidden="false" customHeight="true" outlineLevel="0" collapsed="false">
      <c r="B2" s="264"/>
      <c r="C2" s="265"/>
      <c r="D2" s="6" t="s">
        <v>143</v>
      </c>
      <c r="E2" s="6"/>
      <c r="F2" s="6"/>
      <c r="G2" s="6"/>
      <c r="H2" s="6"/>
      <c r="I2" s="6"/>
      <c r="J2" s="6"/>
      <c r="K2" s="6"/>
      <c r="L2" s="6"/>
      <c r="M2" s="6"/>
      <c r="N2" s="266" t="s">
        <v>144</v>
      </c>
      <c r="O2" s="267" t="s">
        <v>145</v>
      </c>
      <c r="P2" s="62" t="s">
        <v>146</v>
      </c>
      <c r="Q2" s="62"/>
      <c r="R2" s="62"/>
      <c r="S2" s="62"/>
      <c r="T2" s="16" t="s">
        <v>147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8"/>
      <c r="N3" s="8" t="s">
        <v>148</v>
      </c>
      <c r="O3" s="269" t="s">
        <v>149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70" t="s">
        <v>150</v>
      </c>
      <c r="G4" s="271"/>
      <c r="H4" s="271"/>
      <c r="I4" s="271"/>
      <c r="J4" s="271"/>
      <c r="K4" s="271"/>
      <c r="L4" s="270" t="s">
        <v>151</v>
      </c>
      <c r="M4" s="272"/>
      <c r="N4" s="8" t="s">
        <v>152</v>
      </c>
      <c r="O4" s="273" t="s">
        <v>153</v>
      </c>
      <c r="P4" s="15"/>
      <c r="Q4" s="274"/>
      <c r="R4" s="274"/>
      <c r="S4" s="275"/>
      <c r="T4" s="15"/>
      <c r="U4" s="276" t="s">
        <v>154</v>
      </c>
    </row>
    <row r="5" customFormat="false" ht="14.45" hidden="false" customHeight="true" outlineLevel="0" collapsed="false">
      <c r="B5" s="63" t="s">
        <v>64</v>
      </c>
      <c r="C5" s="277" t="s">
        <v>65</v>
      </c>
      <c r="D5" s="15"/>
      <c r="E5" s="59"/>
      <c r="F5" s="278" t="s">
        <v>155</v>
      </c>
      <c r="G5" s="279"/>
      <c r="H5" s="270" t="s">
        <v>156</v>
      </c>
      <c r="I5" s="280"/>
      <c r="J5" s="281"/>
      <c r="K5" s="270" t="s">
        <v>157</v>
      </c>
      <c r="L5" s="278" t="s">
        <v>158</v>
      </c>
      <c r="M5" s="282"/>
      <c r="N5" s="283" t="s">
        <v>159</v>
      </c>
      <c r="O5" s="273" t="s">
        <v>160</v>
      </c>
      <c r="P5" s="15"/>
      <c r="Q5" s="284" t="s">
        <v>156</v>
      </c>
      <c r="R5" s="285" t="s">
        <v>157</v>
      </c>
      <c r="S5" s="286"/>
      <c r="T5" s="15"/>
      <c r="U5" s="287" t="s">
        <v>161</v>
      </c>
    </row>
    <row r="6" customFormat="false" ht="14.45" hidden="false" customHeight="true" outlineLevel="0" collapsed="false">
      <c r="B6" s="15"/>
      <c r="C6" s="61"/>
      <c r="D6" s="15"/>
      <c r="E6" s="284" t="s">
        <v>162</v>
      </c>
      <c r="F6" s="278" t="s">
        <v>163</v>
      </c>
      <c r="G6" s="284" t="s">
        <v>162</v>
      </c>
      <c r="H6" s="278" t="s">
        <v>164</v>
      </c>
      <c r="I6" s="284" t="s">
        <v>162</v>
      </c>
      <c r="J6" s="288" t="s">
        <v>165</v>
      </c>
      <c r="K6" s="289" t="s">
        <v>164</v>
      </c>
      <c r="L6" s="278" t="s">
        <v>166</v>
      </c>
      <c r="M6" s="290" t="s">
        <v>162</v>
      </c>
      <c r="N6" s="43"/>
      <c r="O6" s="273" t="s">
        <v>167</v>
      </c>
      <c r="P6" s="15"/>
      <c r="Q6" s="291" t="s">
        <v>168</v>
      </c>
      <c r="R6" s="289" t="s">
        <v>168</v>
      </c>
      <c r="S6" s="290" t="s">
        <v>62</v>
      </c>
      <c r="T6" s="15"/>
      <c r="U6" s="287" t="s">
        <v>169</v>
      </c>
    </row>
    <row r="7" customFormat="false" ht="14.45" hidden="false" customHeight="true" outlineLevel="0" collapsed="false">
      <c r="B7" s="15"/>
      <c r="C7" s="61"/>
      <c r="D7" s="15"/>
      <c r="E7" s="291"/>
      <c r="F7" s="278" t="s">
        <v>164</v>
      </c>
      <c r="G7" s="291"/>
      <c r="H7" s="278"/>
      <c r="I7" s="291"/>
      <c r="J7" s="289" t="s">
        <v>161</v>
      </c>
      <c r="K7" s="278"/>
      <c r="L7" s="278" t="s">
        <v>164</v>
      </c>
      <c r="M7" s="287"/>
      <c r="N7" s="43"/>
      <c r="O7" s="273"/>
      <c r="P7" s="15"/>
      <c r="Q7" s="291" t="s">
        <v>170</v>
      </c>
      <c r="R7" s="289" t="s">
        <v>170</v>
      </c>
      <c r="S7" s="269" t="s">
        <v>171</v>
      </c>
      <c r="T7" s="15"/>
      <c r="U7" s="287" t="s">
        <v>172</v>
      </c>
    </row>
    <row r="8" customFormat="false" ht="14.45" hidden="false" customHeight="true" outlineLevel="0" collapsed="false">
      <c r="B8" s="21"/>
      <c r="C8" s="50"/>
      <c r="D8" s="292"/>
      <c r="E8" s="293"/>
      <c r="F8" s="294"/>
      <c r="G8" s="293"/>
      <c r="H8" s="294"/>
      <c r="I8" s="293"/>
      <c r="J8" s="295" t="s">
        <v>173</v>
      </c>
      <c r="K8" s="294"/>
      <c r="L8" s="294"/>
      <c r="M8" s="296"/>
      <c r="N8" s="21"/>
      <c r="O8" s="297"/>
      <c r="P8" s="21"/>
      <c r="Q8" s="298"/>
      <c r="R8" s="299"/>
      <c r="S8" s="300" t="s">
        <v>174</v>
      </c>
      <c r="T8" s="21"/>
      <c r="U8" s="301" t="s">
        <v>94</v>
      </c>
    </row>
    <row r="9" customFormat="false" ht="12" hidden="false" customHeight="true" outlineLevel="0" collapsed="false">
      <c r="B9" s="11"/>
      <c r="C9" s="47"/>
      <c r="D9" s="302" t="s">
        <v>55</v>
      </c>
      <c r="E9" s="303" t="s">
        <v>55</v>
      </c>
      <c r="F9" s="304" t="s">
        <v>55</v>
      </c>
      <c r="G9" s="305" t="s">
        <v>55</v>
      </c>
      <c r="H9" s="304" t="s">
        <v>55</v>
      </c>
      <c r="I9" s="305" t="s">
        <v>55</v>
      </c>
      <c r="J9" s="304" t="s">
        <v>55</v>
      </c>
      <c r="K9" s="304" t="s">
        <v>55</v>
      </c>
      <c r="L9" s="302" t="s">
        <v>55</v>
      </c>
      <c r="M9" s="306" t="s">
        <v>55</v>
      </c>
      <c r="N9" s="307" t="s">
        <v>55</v>
      </c>
      <c r="O9" s="306" t="s">
        <v>55</v>
      </c>
      <c r="P9" s="302" t="s">
        <v>55</v>
      </c>
      <c r="Q9" s="308" t="s">
        <v>55</v>
      </c>
      <c r="R9" s="304" t="s">
        <v>55</v>
      </c>
      <c r="S9" s="309" t="s">
        <v>55</v>
      </c>
      <c r="T9" s="310" t="s">
        <v>55</v>
      </c>
      <c r="U9" s="311" t="s">
        <v>175</v>
      </c>
    </row>
    <row r="10" customFormat="false" ht="15.2" hidden="false" customHeight="true" outlineLevel="0" collapsed="false">
      <c r="B10" s="312" t="s">
        <v>176</v>
      </c>
      <c r="C10" s="312"/>
      <c r="D10" s="313" t="s">
        <v>177</v>
      </c>
      <c r="E10" s="314" t="s">
        <v>177</v>
      </c>
      <c r="F10" s="315" t="s">
        <v>177</v>
      </c>
      <c r="G10" s="315" t="s">
        <v>177</v>
      </c>
      <c r="H10" s="315" t="s">
        <v>177</v>
      </c>
      <c r="I10" s="315" t="s">
        <v>177</v>
      </c>
      <c r="J10" s="315" t="s">
        <v>177</v>
      </c>
      <c r="K10" s="315" t="s">
        <v>177</v>
      </c>
      <c r="L10" s="313" t="s">
        <v>177</v>
      </c>
      <c r="M10" s="316" t="s">
        <v>177</v>
      </c>
      <c r="N10" s="317" t="s">
        <v>177</v>
      </c>
      <c r="O10" s="316" t="s">
        <v>177</v>
      </c>
      <c r="P10" s="313" t="s">
        <v>177</v>
      </c>
      <c r="Q10" s="314" t="s">
        <v>177</v>
      </c>
      <c r="R10" s="315" t="s">
        <v>177</v>
      </c>
      <c r="S10" s="318" t="s">
        <v>177</v>
      </c>
      <c r="T10" s="317" t="s">
        <v>177</v>
      </c>
      <c r="U10" s="319" t="s">
        <v>177</v>
      </c>
    </row>
    <row r="11" customFormat="false" ht="15.2" hidden="false" customHeight="true" outlineLevel="0" collapsed="false">
      <c r="B11" s="312" t="s">
        <v>178</v>
      </c>
      <c r="C11" s="312"/>
      <c r="D11" s="320" t="n">
        <v>-0.2</v>
      </c>
      <c r="E11" s="321" t="n">
        <v>0.6</v>
      </c>
      <c r="F11" s="322" t="n">
        <v>-0.8</v>
      </c>
      <c r="G11" s="322" t="n">
        <v>0</v>
      </c>
      <c r="H11" s="322" t="n">
        <v>-1</v>
      </c>
      <c r="I11" s="322" t="n">
        <v>-0.2</v>
      </c>
      <c r="J11" s="322" t="n">
        <v>1.1</v>
      </c>
      <c r="K11" s="322" t="n">
        <v>1.6</v>
      </c>
      <c r="L11" s="320" t="n">
        <v>2.2</v>
      </c>
      <c r="M11" s="323" t="n">
        <v>3.2</v>
      </c>
      <c r="N11" s="324" t="n">
        <v>-0.7</v>
      </c>
      <c r="O11" s="323" t="n">
        <v>0.5</v>
      </c>
      <c r="P11" s="320" t="n">
        <v>-1.1</v>
      </c>
      <c r="Q11" s="321" t="n">
        <v>-1.4</v>
      </c>
      <c r="R11" s="322" t="n">
        <v>2.6</v>
      </c>
      <c r="S11" s="318" t="s">
        <v>177</v>
      </c>
      <c r="T11" s="324" t="n">
        <v>0.5</v>
      </c>
      <c r="U11" s="325" t="n">
        <v>0.67</v>
      </c>
    </row>
    <row r="12" customFormat="false" ht="15.2" hidden="false" customHeight="true" outlineLevel="0" collapsed="false">
      <c r="B12" s="312" t="s">
        <v>179</v>
      </c>
      <c r="C12" s="312"/>
      <c r="D12" s="320" t="n">
        <v>0.5</v>
      </c>
      <c r="E12" s="321" t="n">
        <v>1</v>
      </c>
      <c r="F12" s="322" t="n">
        <v>0</v>
      </c>
      <c r="G12" s="322" t="n">
        <v>0.4</v>
      </c>
      <c r="H12" s="322" t="n">
        <v>-0.3</v>
      </c>
      <c r="I12" s="322" t="n">
        <v>0.1</v>
      </c>
      <c r="J12" s="322" t="n">
        <v>1.4</v>
      </c>
      <c r="K12" s="322" t="n">
        <v>2.9</v>
      </c>
      <c r="L12" s="320" t="n">
        <v>3.2</v>
      </c>
      <c r="M12" s="323" t="n">
        <v>3.7</v>
      </c>
      <c r="N12" s="324" t="n">
        <v>-2.8</v>
      </c>
      <c r="O12" s="323" t="n">
        <v>3.3</v>
      </c>
      <c r="P12" s="320" t="n">
        <v>-0.3</v>
      </c>
      <c r="Q12" s="321" t="n">
        <v>-0.7</v>
      </c>
      <c r="R12" s="322" t="n">
        <v>4.1</v>
      </c>
      <c r="S12" s="318" t="s">
        <v>177</v>
      </c>
      <c r="T12" s="324" t="n">
        <v>1.2</v>
      </c>
      <c r="U12" s="325" t="n">
        <v>0.33</v>
      </c>
    </row>
    <row r="13" customFormat="false" ht="15.2" hidden="false" customHeight="true" outlineLevel="0" collapsed="false">
      <c r="B13" s="312" t="s">
        <v>180</v>
      </c>
      <c r="C13" s="312"/>
      <c r="D13" s="320" t="n">
        <v>0.1</v>
      </c>
      <c r="E13" s="321" t="n">
        <v>0.5</v>
      </c>
      <c r="F13" s="322" t="n">
        <v>0.3</v>
      </c>
      <c r="G13" s="322" t="n">
        <v>0.6</v>
      </c>
      <c r="H13" s="322" t="n">
        <v>0.3</v>
      </c>
      <c r="I13" s="322" t="n">
        <v>0.6</v>
      </c>
      <c r="J13" s="322" t="n">
        <v>1.4</v>
      </c>
      <c r="K13" s="322" t="n">
        <v>0.6</v>
      </c>
      <c r="L13" s="321" t="n">
        <v>-0.7</v>
      </c>
      <c r="M13" s="326" t="n">
        <v>0</v>
      </c>
      <c r="N13" s="327" t="n">
        <v>-0.8</v>
      </c>
      <c r="O13" s="326" t="n">
        <v>1</v>
      </c>
      <c r="P13" s="320" t="n">
        <v>-0.3</v>
      </c>
      <c r="Q13" s="321" t="n">
        <v>-0.3</v>
      </c>
      <c r="R13" s="322" t="n">
        <v>-1</v>
      </c>
      <c r="S13" s="318" t="s">
        <v>177</v>
      </c>
      <c r="T13" s="320" t="n">
        <v>2.1</v>
      </c>
      <c r="U13" s="325" t="n">
        <v>0.74</v>
      </c>
    </row>
    <row r="14" customFormat="false" ht="15.2" hidden="false" customHeight="true" outlineLevel="0" collapsed="false">
      <c r="B14" s="312" t="s">
        <v>181</v>
      </c>
      <c r="C14" s="312"/>
      <c r="D14" s="320" t="n">
        <v>0.6</v>
      </c>
      <c r="E14" s="321" t="n">
        <v>1</v>
      </c>
      <c r="F14" s="322" t="n">
        <v>0.2</v>
      </c>
      <c r="G14" s="322" t="n">
        <v>0.5</v>
      </c>
      <c r="H14" s="322" t="n">
        <v>0.3</v>
      </c>
      <c r="I14" s="322" t="n">
        <v>0.6</v>
      </c>
      <c r="J14" s="322" t="n">
        <v>1.5</v>
      </c>
      <c r="K14" s="322" t="n">
        <v>-0.5</v>
      </c>
      <c r="L14" s="321" t="n">
        <v>2.5</v>
      </c>
      <c r="M14" s="326" t="n">
        <v>2.8</v>
      </c>
      <c r="N14" s="327" t="n">
        <v>0.8</v>
      </c>
      <c r="O14" s="326" t="n">
        <v>-0.2</v>
      </c>
      <c r="P14" s="320" t="n">
        <v>-0.6</v>
      </c>
      <c r="Q14" s="321" t="n">
        <v>-0.4</v>
      </c>
      <c r="R14" s="322" t="n">
        <v>-1.5</v>
      </c>
      <c r="S14" s="318" t="s">
        <v>177</v>
      </c>
      <c r="T14" s="320" t="n">
        <v>2.1</v>
      </c>
      <c r="U14" s="325" t="n">
        <v>0.22</v>
      </c>
    </row>
    <row r="15" customFormat="false" ht="15.2" hidden="false" customHeight="true" outlineLevel="0" collapsed="false">
      <c r="B15" s="312" t="s">
        <v>182</v>
      </c>
      <c r="C15" s="312"/>
      <c r="D15" s="320" t="n">
        <v>0.4</v>
      </c>
      <c r="E15" s="321" t="n">
        <v>0.5</v>
      </c>
      <c r="F15" s="322" t="n">
        <v>0.5</v>
      </c>
      <c r="G15" s="322" t="n">
        <v>0.5</v>
      </c>
      <c r="H15" s="322" t="n">
        <v>0.5</v>
      </c>
      <c r="I15" s="322" t="n">
        <v>0.4</v>
      </c>
      <c r="J15" s="322" t="n">
        <v>2.4</v>
      </c>
      <c r="K15" s="322" t="n">
        <v>0.5</v>
      </c>
      <c r="L15" s="321" t="n">
        <v>0.6</v>
      </c>
      <c r="M15" s="326" t="n">
        <v>0.7</v>
      </c>
      <c r="N15" s="327" t="n">
        <v>-0.2</v>
      </c>
      <c r="O15" s="326" t="n">
        <v>0.6</v>
      </c>
      <c r="P15" s="320" t="n">
        <v>-0.2</v>
      </c>
      <c r="Q15" s="321" t="n">
        <v>-0.4</v>
      </c>
      <c r="R15" s="322" t="n">
        <v>1.1</v>
      </c>
      <c r="S15" s="318" t="s">
        <v>177</v>
      </c>
      <c r="T15" s="320" t="n">
        <v>2.5</v>
      </c>
      <c r="U15" s="325" t="n">
        <v>0.06</v>
      </c>
    </row>
    <row r="16" customFormat="false" ht="15.2" hidden="false" customHeight="true" outlineLevel="0" collapsed="false">
      <c r="B16" s="312" t="s">
        <v>183</v>
      </c>
      <c r="C16" s="312"/>
      <c r="D16" s="324" t="n">
        <v>1.4</v>
      </c>
      <c r="E16" s="321" t="n">
        <v>1.6</v>
      </c>
      <c r="F16" s="322" t="n">
        <v>0.9</v>
      </c>
      <c r="G16" s="322" t="n">
        <v>1</v>
      </c>
      <c r="H16" s="322" t="n">
        <v>0.8</v>
      </c>
      <c r="I16" s="322" t="n">
        <v>1</v>
      </c>
      <c r="J16" s="322" t="n">
        <v>2.3</v>
      </c>
      <c r="K16" s="322" t="n">
        <v>0.7</v>
      </c>
      <c r="L16" s="321" t="n">
        <v>3.6</v>
      </c>
      <c r="M16" s="326" t="n">
        <v>3.9</v>
      </c>
      <c r="N16" s="327" t="n">
        <v>0.2</v>
      </c>
      <c r="O16" s="326" t="n">
        <v>1.2</v>
      </c>
      <c r="P16" s="320" t="n">
        <v>-0.8</v>
      </c>
      <c r="Q16" s="321" t="n">
        <v>-0.8</v>
      </c>
      <c r="R16" s="322" t="n">
        <v>-1.5</v>
      </c>
      <c r="S16" s="318" t="s">
        <v>177</v>
      </c>
      <c r="T16" s="320" t="n">
        <v>1.1</v>
      </c>
      <c r="U16" s="325" t="n">
        <v>0.19</v>
      </c>
    </row>
    <row r="17" customFormat="false" ht="15.2" hidden="false" customHeight="true" outlineLevel="0" collapsed="false">
      <c r="B17" s="312" t="s">
        <v>184</v>
      </c>
      <c r="C17" s="312"/>
      <c r="D17" s="328" t="n">
        <v>-0.3</v>
      </c>
      <c r="E17" s="329" t="n">
        <v>0.3</v>
      </c>
      <c r="F17" s="330" t="n">
        <v>-0.2</v>
      </c>
      <c r="G17" s="330" t="n">
        <v>0.5</v>
      </c>
      <c r="H17" s="330" t="n">
        <v>-0.1</v>
      </c>
      <c r="I17" s="330" t="n">
        <v>0.6</v>
      </c>
      <c r="J17" s="330" t="n">
        <v>2.7</v>
      </c>
      <c r="K17" s="330" t="n">
        <v>-0.8</v>
      </c>
      <c r="L17" s="329" t="n">
        <v>-1</v>
      </c>
      <c r="M17" s="331" t="n">
        <v>-0.3</v>
      </c>
      <c r="N17" s="332" t="n">
        <v>-0.9</v>
      </c>
      <c r="O17" s="331" t="n">
        <v>0.6</v>
      </c>
      <c r="P17" s="333" t="n">
        <v>-2.2</v>
      </c>
      <c r="Q17" s="329" t="n">
        <v>-2.2</v>
      </c>
      <c r="R17" s="330" t="n">
        <v>-1.9</v>
      </c>
      <c r="S17" s="334" t="s">
        <v>177</v>
      </c>
      <c r="T17" s="333" t="n">
        <v>2</v>
      </c>
      <c r="U17" s="335" t="n">
        <v>0.65</v>
      </c>
    </row>
    <row r="18" customFormat="false" ht="11.25" hidden="false" customHeight="true" outlineLevel="0" collapsed="false">
      <c r="B18" s="336"/>
      <c r="C18" s="337"/>
      <c r="D18" s="338"/>
      <c r="E18" s="339"/>
      <c r="F18" s="340"/>
      <c r="G18" s="340"/>
      <c r="H18" s="340"/>
      <c r="I18" s="340"/>
      <c r="J18" s="340"/>
      <c r="K18" s="340"/>
      <c r="L18" s="341"/>
      <c r="M18" s="342"/>
      <c r="N18" s="338"/>
      <c r="O18" s="342"/>
      <c r="P18" s="341"/>
      <c r="Q18" s="339"/>
      <c r="R18" s="340"/>
      <c r="S18" s="343"/>
      <c r="T18" s="338"/>
      <c r="U18" s="325"/>
    </row>
    <row r="19" customFormat="false" ht="15.2" hidden="false" customHeight="true" outlineLevel="0" collapsed="false">
      <c r="B19" s="312" t="s">
        <v>185</v>
      </c>
      <c r="C19" s="312"/>
      <c r="D19" s="344" t="n">
        <v>1.8</v>
      </c>
      <c r="E19" s="345" t="n">
        <v>2</v>
      </c>
      <c r="F19" s="346" t="n">
        <v>1</v>
      </c>
      <c r="G19" s="346" t="n">
        <v>1.1</v>
      </c>
      <c r="H19" s="346" t="n">
        <v>0.9</v>
      </c>
      <c r="I19" s="346" t="n">
        <v>1</v>
      </c>
      <c r="J19" s="346" t="n">
        <v>2.2</v>
      </c>
      <c r="K19" s="345" t="n">
        <v>1.8</v>
      </c>
      <c r="L19" s="346" t="n">
        <v>13.4</v>
      </c>
      <c r="M19" s="347" t="n">
        <v>13.4</v>
      </c>
      <c r="N19" s="348" t="n">
        <v>0.5</v>
      </c>
      <c r="O19" s="349" t="n">
        <v>1.3</v>
      </c>
      <c r="P19" s="346" t="n">
        <v>-1.4</v>
      </c>
      <c r="Q19" s="346" t="n">
        <v>-1.5</v>
      </c>
      <c r="R19" s="346" t="n">
        <v>-0.9</v>
      </c>
      <c r="S19" s="347" t="n">
        <v>0.7</v>
      </c>
      <c r="T19" s="344" t="n">
        <v>1.6</v>
      </c>
      <c r="U19" s="325" t="n">
        <v>0.14</v>
      </c>
    </row>
    <row r="20" customFormat="false" ht="15.2" hidden="false" customHeight="true" outlineLevel="0" collapsed="false">
      <c r="B20" s="312" t="s">
        <v>186</v>
      </c>
      <c r="C20" s="312"/>
      <c r="D20" s="344" t="n">
        <v>0.2</v>
      </c>
      <c r="E20" s="345" t="n">
        <v>0.3</v>
      </c>
      <c r="F20" s="346" t="n">
        <v>0.7</v>
      </c>
      <c r="G20" s="346" t="n">
        <v>0.8</v>
      </c>
      <c r="H20" s="346" t="n">
        <v>0.6</v>
      </c>
      <c r="I20" s="346" t="n">
        <v>0.7</v>
      </c>
      <c r="J20" s="346" t="n">
        <v>2.2</v>
      </c>
      <c r="K20" s="345" t="n">
        <v>1.6</v>
      </c>
      <c r="L20" s="346" t="n">
        <v>-8.9</v>
      </c>
      <c r="M20" s="347" t="n">
        <v>-8.9</v>
      </c>
      <c r="N20" s="348" t="n">
        <v>-0.6</v>
      </c>
      <c r="O20" s="349" t="n">
        <v>0.8</v>
      </c>
      <c r="P20" s="346" t="n">
        <v>-1.4</v>
      </c>
      <c r="Q20" s="346" t="n">
        <v>-1.4</v>
      </c>
      <c r="R20" s="346" t="n">
        <v>-0.9</v>
      </c>
      <c r="S20" s="347" t="n">
        <v>-0.7</v>
      </c>
      <c r="T20" s="344" t="n">
        <v>1.2</v>
      </c>
      <c r="U20" s="325" t="n">
        <v>0.15</v>
      </c>
    </row>
    <row r="21" customFormat="false" ht="15.2" hidden="false" customHeight="true" outlineLevel="0" collapsed="false">
      <c r="B21" s="312" t="s">
        <v>187</v>
      </c>
      <c r="C21" s="312"/>
      <c r="D21" s="344" t="n">
        <v>1.4</v>
      </c>
      <c r="E21" s="345" t="n">
        <v>1.5</v>
      </c>
      <c r="F21" s="346" t="n">
        <v>1.1</v>
      </c>
      <c r="G21" s="346" t="n">
        <v>1.1</v>
      </c>
      <c r="H21" s="346" t="n">
        <v>1.1</v>
      </c>
      <c r="I21" s="346" t="n">
        <v>1.1</v>
      </c>
      <c r="J21" s="346" t="n">
        <v>2.1</v>
      </c>
      <c r="K21" s="345" t="n">
        <v>1.5</v>
      </c>
      <c r="L21" s="346" t="n">
        <v>8.2</v>
      </c>
      <c r="M21" s="347" t="n">
        <v>8.6</v>
      </c>
      <c r="N21" s="348" t="n">
        <v>0.6</v>
      </c>
      <c r="O21" s="349" t="n">
        <v>0.8</v>
      </c>
      <c r="P21" s="346" t="n">
        <v>0.7</v>
      </c>
      <c r="Q21" s="346" t="n">
        <v>0.8</v>
      </c>
      <c r="R21" s="346" t="n">
        <v>0.9</v>
      </c>
      <c r="S21" s="347" t="n">
        <v>-0.1</v>
      </c>
      <c r="T21" s="344" t="n">
        <v>1.2</v>
      </c>
      <c r="U21" s="325" t="n">
        <v>0.08</v>
      </c>
    </row>
    <row r="22" customFormat="false" ht="15.2" hidden="false" customHeight="true" outlineLevel="0" collapsed="false">
      <c r="B22" s="312" t="s">
        <v>188</v>
      </c>
      <c r="C22" s="312"/>
      <c r="D22" s="344" t="n">
        <v>2.8</v>
      </c>
      <c r="E22" s="345" t="n">
        <v>2.9</v>
      </c>
      <c r="F22" s="346" t="n">
        <v>1</v>
      </c>
      <c r="G22" s="346" t="n">
        <v>1</v>
      </c>
      <c r="H22" s="346" t="n">
        <v>0.8</v>
      </c>
      <c r="I22" s="346" t="n">
        <v>0.8</v>
      </c>
      <c r="J22" s="346" t="n">
        <v>1.9</v>
      </c>
      <c r="K22" s="345" t="n">
        <v>2.8</v>
      </c>
      <c r="L22" s="346" t="n">
        <v>5.6</v>
      </c>
      <c r="M22" s="347" t="n">
        <v>5.6</v>
      </c>
      <c r="N22" s="348" t="n">
        <v>2</v>
      </c>
      <c r="O22" s="349" t="n">
        <v>0.8</v>
      </c>
      <c r="P22" s="346" t="n">
        <v>-1.1</v>
      </c>
      <c r="Q22" s="346" t="n">
        <v>-1.2</v>
      </c>
      <c r="R22" s="346" t="n">
        <v>0.9</v>
      </c>
      <c r="S22" s="347" t="n">
        <v>-0.2</v>
      </c>
      <c r="T22" s="344" t="n">
        <v>1</v>
      </c>
      <c r="U22" s="325" t="n">
        <v>0.02</v>
      </c>
    </row>
    <row r="23" customFormat="false" ht="15.2" hidden="false" customHeight="true" outlineLevel="0" collapsed="false">
      <c r="B23" s="312" t="s">
        <v>189</v>
      </c>
      <c r="C23" s="312"/>
      <c r="D23" s="344" t="n">
        <v>1.4</v>
      </c>
      <c r="E23" s="345" t="n">
        <v>1.7</v>
      </c>
      <c r="F23" s="345" t="n">
        <v>0.8</v>
      </c>
      <c r="G23" s="346" t="n">
        <v>1</v>
      </c>
      <c r="H23" s="346" t="n">
        <v>0.7</v>
      </c>
      <c r="I23" s="346" t="n">
        <v>1</v>
      </c>
      <c r="J23" s="346" t="n">
        <v>2</v>
      </c>
      <c r="K23" s="345" t="n">
        <v>0.8</v>
      </c>
      <c r="L23" s="346" t="n">
        <v>2.7</v>
      </c>
      <c r="M23" s="347" t="n">
        <v>3.2</v>
      </c>
      <c r="N23" s="348" t="n">
        <v>0.3</v>
      </c>
      <c r="O23" s="349" t="n">
        <v>1.1</v>
      </c>
      <c r="P23" s="346" t="n">
        <v>-0.4</v>
      </c>
      <c r="Q23" s="346" t="n">
        <v>-0.3</v>
      </c>
      <c r="R23" s="346" t="n">
        <v>-1.8</v>
      </c>
      <c r="S23" s="347" t="n">
        <v>-1.5</v>
      </c>
      <c r="T23" s="344" t="n">
        <v>0.9</v>
      </c>
      <c r="U23" s="325" t="n">
        <v>0.3</v>
      </c>
    </row>
    <row r="24" customFormat="false" ht="15.2" hidden="false" customHeight="true" outlineLevel="0" collapsed="false">
      <c r="B24" s="312" t="s">
        <v>190</v>
      </c>
      <c r="C24" s="312"/>
      <c r="D24" s="350" t="n">
        <v>0.6</v>
      </c>
      <c r="E24" s="345" t="n">
        <v>0.6</v>
      </c>
      <c r="F24" s="345" t="n">
        <v>1</v>
      </c>
      <c r="G24" s="346" t="n">
        <v>1</v>
      </c>
      <c r="H24" s="346" t="n">
        <v>1</v>
      </c>
      <c r="I24" s="346" t="n">
        <v>1.1</v>
      </c>
      <c r="J24" s="346" t="n">
        <v>2.6</v>
      </c>
      <c r="K24" s="345" t="n">
        <v>0.5</v>
      </c>
      <c r="L24" s="346" t="n">
        <v>-7.2</v>
      </c>
      <c r="M24" s="347" t="n">
        <v>-7.4</v>
      </c>
      <c r="N24" s="348" t="n">
        <v>-0.9</v>
      </c>
      <c r="O24" s="349" t="n">
        <v>1.5</v>
      </c>
      <c r="P24" s="346" t="n">
        <v>0.4</v>
      </c>
      <c r="Q24" s="346" t="n">
        <v>0.6</v>
      </c>
      <c r="R24" s="346" t="n">
        <v>-1.9</v>
      </c>
      <c r="S24" s="347" t="n">
        <v>-1.3</v>
      </c>
      <c r="T24" s="344" t="n">
        <v>0.9</v>
      </c>
      <c r="U24" s="325" t="n">
        <v>0.25</v>
      </c>
    </row>
    <row r="25" customFormat="false" ht="15.2" hidden="false" customHeight="true" outlineLevel="0" collapsed="false">
      <c r="B25" s="312" t="s">
        <v>191</v>
      </c>
      <c r="C25" s="312"/>
      <c r="D25" s="350" t="n">
        <v>0.7</v>
      </c>
      <c r="E25" s="345" t="n">
        <v>1</v>
      </c>
      <c r="F25" s="345" t="n">
        <v>0.4</v>
      </c>
      <c r="G25" s="346" t="n">
        <v>0.8</v>
      </c>
      <c r="H25" s="346" t="n">
        <v>0.5</v>
      </c>
      <c r="I25" s="346" t="n">
        <v>0.8</v>
      </c>
      <c r="J25" s="346" t="n">
        <v>2.6</v>
      </c>
      <c r="K25" s="345" t="n">
        <v>-0.5</v>
      </c>
      <c r="L25" s="346" t="n">
        <v>9</v>
      </c>
      <c r="M25" s="347" t="n">
        <v>9.6</v>
      </c>
      <c r="N25" s="348" t="n">
        <v>-0.6</v>
      </c>
      <c r="O25" s="349" t="n">
        <v>1.4</v>
      </c>
      <c r="P25" s="346" t="n">
        <v>-3.3</v>
      </c>
      <c r="Q25" s="346" t="n">
        <v>-3.3</v>
      </c>
      <c r="R25" s="346" t="n">
        <v>-3.6</v>
      </c>
      <c r="S25" s="347" t="n">
        <v>1</v>
      </c>
      <c r="T25" s="344" t="n">
        <v>0.8</v>
      </c>
      <c r="U25" s="325" t="n">
        <v>0.27</v>
      </c>
    </row>
    <row r="26" customFormat="false" ht="15.2" hidden="false" customHeight="true" outlineLevel="0" collapsed="false">
      <c r="B26" s="312" t="s">
        <v>192</v>
      </c>
      <c r="C26" s="312"/>
      <c r="D26" s="350" t="n">
        <v>1.1</v>
      </c>
      <c r="E26" s="345" t="n">
        <v>1.3</v>
      </c>
      <c r="F26" s="345" t="n">
        <v>1.1</v>
      </c>
      <c r="G26" s="346" t="n">
        <v>1.3</v>
      </c>
      <c r="H26" s="346" t="n">
        <v>1.1</v>
      </c>
      <c r="I26" s="346" t="n">
        <v>1.4</v>
      </c>
      <c r="J26" s="346" t="n">
        <v>2.3</v>
      </c>
      <c r="K26" s="345" t="n">
        <v>0.9</v>
      </c>
      <c r="L26" s="346" t="n">
        <v>0.6</v>
      </c>
      <c r="M26" s="347" t="n">
        <v>1.1</v>
      </c>
      <c r="N26" s="348" t="n">
        <v>-0.6</v>
      </c>
      <c r="O26" s="349" t="n">
        <v>1.7</v>
      </c>
      <c r="P26" s="346" t="n">
        <v>-0.4</v>
      </c>
      <c r="Q26" s="346" t="n">
        <v>-0.3</v>
      </c>
      <c r="R26" s="346" t="n">
        <v>-0.9</v>
      </c>
      <c r="S26" s="347" t="n">
        <v>1.5</v>
      </c>
      <c r="T26" s="344" t="n">
        <v>0.7</v>
      </c>
      <c r="U26" s="325" t="n">
        <v>0.35</v>
      </c>
    </row>
    <row r="27" customFormat="false" ht="15.2" hidden="false" customHeight="true" outlineLevel="0" collapsed="false">
      <c r="B27" s="312" t="s">
        <v>193</v>
      </c>
      <c r="C27" s="312"/>
      <c r="D27" s="350" t="n">
        <v>1.7</v>
      </c>
      <c r="E27" s="345" t="n">
        <v>1.8</v>
      </c>
      <c r="F27" s="345" t="n">
        <v>1.3</v>
      </c>
      <c r="G27" s="346" t="n">
        <v>1.4</v>
      </c>
      <c r="H27" s="346" t="n">
        <v>1.3</v>
      </c>
      <c r="I27" s="346" t="n">
        <v>1.4</v>
      </c>
      <c r="J27" s="346" t="n">
        <v>2.3</v>
      </c>
      <c r="K27" s="345" t="n">
        <v>0.6</v>
      </c>
      <c r="L27" s="346" t="n">
        <v>8.7</v>
      </c>
      <c r="M27" s="347" t="n">
        <v>9.2</v>
      </c>
      <c r="N27" s="348" t="n">
        <v>0.8</v>
      </c>
      <c r="O27" s="349" t="n">
        <v>1</v>
      </c>
      <c r="P27" s="346" t="n">
        <v>1.3</v>
      </c>
      <c r="Q27" s="346" t="n">
        <v>1.6</v>
      </c>
      <c r="R27" s="346" t="n">
        <v>-2.6</v>
      </c>
      <c r="S27" s="347" t="n">
        <v>0.5</v>
      </c>
      <c r="T27" s="344" t="n">
        <v>0.7</v>
      </c>
      <c r="U27" s="325" t="n">
        <v>0.29</v>
      </c>
    </row>
    <row r="28" customFormat="false" ht="15.2" hidden="false" customHeight="true" outlineLevel="0" collapsed="false">
      <c r="B28" s="312" t="s">
        <v>194</v>
      </c>
      <c r="C28" s="312"/>
      <c r="D28" s="350" t="n">
        <v>1.5</v>
      </c>
      <c r="E28" s="345" t="n">
        <v>1.9</v>
      </c>
      <c r="F28" s="346" t="n">
        <v>0.6</v>
      </c>
      <c r="G28" s="346" t="n">
        <v>0.8</v>
      </c>
      <c r="H28" s="346" t="n">
        <v>0.7</v>
      </c>
      <c r="I28" s="346" t="n">
        <v>1</v>
      </c>
      <c r="J28" s="346" t="n">
        <v>2.2</v>
      </c>
      <c r="K28" s="346" t="n">
        <v>-1.1</v>
      </c>
      <c r="L28" s="345" t="n">
        <v>2.4</v>
      </c>
      <c r="M28" s="347" t="n">
        <v>2.8</v>
      </c>
      <c r="N28" s="350" t="n">
        <v>1.1</v>
      </c>
      <c r="O28" s="351" t="n">
        <v>0.3</v>
      </c>
      <c r="P28" s="344" t="n">
        <v>-2.2</v>
      </c>
      <c r="Q28" s="345" t="n">
        <v>-2</v>
      </c>
      <c r="R28" s="346" t="n">
        <v>-4.3</v>
      </c>
      <c r="S28" s="347" t="n">
        <v>-2.7</v>
      </c>
      <c r="T28" s="344" t="n">
        <v>0.8</v>
      </c>
      <c r="U28" s="325" t="n">
        <v>0.3</v>
      </c>
    </row>
    <row r="29" customFormat="false" ht="15.2" hidden="false" customHeight="true" outlineLevel="0" collapsed="false">
      <c r="B29" s="312" t="s">
        <v>195</v>
      </c>
      <c r="C29" s="312"/>
      <c r="D29" s="350" t="n">
        <v>-0.6</v>
      </c>
      <c r="E29" s="345" t="n">
        <v>0.3</v>
      </c>
      <c r="F29" s="346" t="n">
        <v>-0.6</v>
      </c>
      <c r="G29" s="346" t="n">
        <v>0.3</v>
      </c>
      <c r="H29" s="346" t="n">
        <v>-0.6</v>
      </c>
      <c r="I29" s="346" t="n">
        <v>0.4</v>
      </c>
      <c r="J29" s="346" t="n">
        <v>2.6</v>
      </c>
      <c r="K29" s="346" t="n">
        <v>-1.1</v>
      </c>
      <c r="L29" s="345" t="n">
        <v>-1.4</v>
      </c>
      <c r="M29" s="347" t="n">
        <v>-0.1</v>
      </c>
      <c r="N29" s="350" t="n">
        <v>-0.7</v>
      </c>
      <c r="O29" s="351" t="n">
        <v>0.2</v>
      </c>
      <c r="P29" s="344" t="n">
        <v>-2.6</v>
      </c>
      <c r="Q29" s="345" t="n">
        <v>-2.6</v>
      </c>
      <c r="R29" s="346" t="n">
        <v>-1.9</v>
      </c>
      <c r="S29" s="347" t="n">
        <v>-3.1</v>
      </c>
      <c r="T29" s="344" t="n">
        <v>2</v>
      </c>
      <c r="U29" s="325" t="n">
        <v>0.96</v>
      </c>
    </row>
    <row r="30" customFormat="false" ht="15.2" hidden="false" customHeight="true" outlineLevel="0" collapsed="false">
      <c r="B30" s="312" t="s">
        <v>196</v>
      </c>
      <c r="C30" s="312"/>
      <c r="D30" s="350" t="n">
        <v>-0.7</v>
      </c>
      <c r="E30" s="345" t="n">
        <v>0</v>
      </c>
      <c r="F30" s="346" t="n">
        <v>-0.2</v>
      </c>
      <c r="G30" s="346" t="n">
        <v>0.7</v>
      </c>
      <c r="H30" s="346" t="n">
        <v>-0.1</v>
      </c>
      <c r="I30" s="346" t="n">
        <v>0.7</v>
      </c>
      <c r="J30" s="346" t="n">
        <v>2.5</v>
      </c>
      <c r="K30" s="346" t="n">
        <v>-0.1</v>
      </c>
      <c r="L30" s="345" t="n">
        <v>-31.5</v>
      </c>
      <c r="M30" s="347" t="n">
        <v>-31.6</v>
      </c>
      <c r="N30" s="350" t="n">
        <v>-1</v>
      </c>
      <c r="O30" s="351" t="n">
        <v>0.2</v>
      </c>
      <c r="P30" s="344" t="n">
        <v>-0.8</v>
      </c>
      <c r="Q30" s="345" t="n">
        <v>-0.8</v>
      </c>
      <c r="R30" s="346" t="n">
        <v>-0.9</v>
      </c>
      <c r="S30" s="347" t="n">
        <v>-0.1</v>
      </c>
      <c r="T30" s="344" t="n">
        <v>2</v>
      </c>
      <c r="U30" s="325" t="n">
        <v>0.95</v>
      </c>
    </row>
    <row r="31" customFormat="false" ht="15.2" hidden="false" customHeight="true" outlineLevel="0" collapsed="false">
      <c r="A31" s="352"/>
      <c r="B31" s="312" t="s">
        <v>197</v>
      </c>
      <c r="C31" s="312"/>
      <c r="D31" s="344" t="n">
        <v>-1.3</v>
      </c>
      <c r="E31" s="345" t="n">
        <v>-0.6</v>
      </c>
      <c r="F31" s="346" t="n">
        <v>-0.7</v>
      </c>
      <c r="G31" s="346" t="n">
        <v>0.3</v>
      </c>
      <c r="H31" s="346" t="n">
        <v>-0.6</v>
      </c>
      <c r="I31" s="346" t="n">
        <v>0.3</v>
      </c>
      <c r="J31" s="346" t="n">
        <v>2.7</v>
      </c>
      <c r="K31" s="346" t="n">
        <v>-1.5</v>
      </c>
      <c r="L31" s="345" t="n">
        <v>-9.4</v>
      </c>
      <c r="M31" s="347" t="n">
        <v>-8.9</v>
      </c>
      <c r="N31" s="350" t="n">
        <v>-1.9</v>
      </c>
      <c r="O31" s="353" t="n">
        <v>0.6</v>
      </c>
      <c r="P31" s="344" t="n">
        <v>-2.7</v>
      </c>
      <c r="Q31" s="345" t="n">
        <v>-2.6</v>
      </c>
      <c r="R31" s="346" t="n">
        <v>-3.5</v>
      </c>
      <c r="S31" s="354" t="n">
        <v>-1.1</v>
      </c>
      <c r="T31" s="344" t="n">
        <v>1.9</v>
      </c>
      <c r="U31" s="325" t="n">
        <v>0.97</v>
      </c>
    </row>
    <row r="32" customFormat="false" ht="15.2" hidden="false" customHeight="true" outlineLevel="0" collapsed="false">
      <c r="A32" s="352"/>
      <c r="B32" s="312" t="s">
        <v>186</v>
      </c>
      <c r="C32" s="312"/>
      <c r="D32" s="344" t="n">
        <v>-0.3</v>
      </c>
      <c r="E32" s="345" t="n">
        <v>0.3</v>
      </c>
      <c r="F32" s="346" t="n">
        <v>-0.3</v>
      </c>
      <c r="G32" s="346" t="n">
        <v>0.7</v>
      </c>
      <c r="H32" s="346" t="n">
        <v>-0.1</v>
      </c>
      <c r="I32" s="346" t="n">
        <v>0.8</v>
      </c>
      <c r="J32" s="346" t="n">
        <v>1.9</v>
      </c>
      <c r="K32" s="346" t="n">
        <v>-1.9</v>
      </c>
      <c r="L32" s="345" t="n">
        <v>-5.3</v>
      </c>
      <c r="M32" s="347" t="n">
        <v>-4</v>
      </c>
      <c r="N32" s="350" t="n">
        <v>-1.4</v>
      </c>
      <c r="O32" s="351" t="n">
        <v>1</v>
      </c>
      <c r="P32" s="344" t="n">
        <v>-1.8</v>
      </c>
      <c r="Q32" s="345" t="n">
        <v>-1.8</v>
      </c>
      <c r="R32" s="346" t="n">
        <v>-1.8</v>
      </c>
      <c r="S32" s="354" t="n">
        <v>1</v>
      </c>
      <c r="T32" s="344" t="n">
        <v>1.8</v>
      </c>
      <c r="U32" s="325" t="n">
        <v>0.7</v>
      </c>
    </row>
    <row r="33" customFormat="false" ht="15.2" hidden="false" customHeight="true" outlineLevel="0" collapsed="false">
      <c r="A33" s="352"/>
      <c r="B33" s="312" t="s">
        <v>198</v>
      </c>
      <c r="C33" s="312"/>
      <c r="D33" s="344" t="n">
        <v>-0.5</v>
      </c>
      <c r="E33" s="345" t="n">
        <v>0.3</v>
      </c>
      <c r="F33" s="346" t="n">
        <v>-0.4</v>
      </c>
      <c r="G33" s="346" t="n">
        <v>0.4</v>
      </c>
      <c r="H33" s="346" t="n">
        <v>-0.6</v>
      </c>
      <c r="I33" s="346" t="n">
        <v>0.2</v>
      </c>
      <c r="J33" s="346" t="n">
        <v>2.4</v>
      </c>
      <c r="K33" s="346" t="n">
        <v>0.9</v>
      </c>
      <c r="L33" s="345" t="n">
        <v>-0.4</v>
      </c>
      <c r="M33" s="347" t="n">
        <v>0.3</v>
      </c>
      <c r="N33" s="350" t="n">
        <v>-1.3</v>
      </c>
      <c r="O33" s="353" t="n">
        <v>0.9</v>
      </c>
      <c r="P33" s="344" t="n">
        <v>-4.4</v>
      </c>
      <c r="Q33" s="345" t="n">
        <v>-4.5</v>
      </c>
      <c r="R33" s="346" t="n">
        <v>-2.9</v>
      </c>
      <c r="S33" s="354" t="n">
        <v>-0.7</v>
      </c>
      <c r="T33" s="344" t="n">
        <v>1.6</v>
      </c>
      <c r="U33" s="325" t="n">
        <v>0.7</v>
      </c>
    </row>
    <row r="34" customFormat="false" ht="15.2" hidden="false" customHeight="true" outlineLevel="0" collapsed="false">
      <c r="A34" s="352"/>
      <c r="B34" s="312" t="s">
        <v>188</v>
      </c>
      <c r="C34" s="312"/>
      <c r="D34" s="344" t="n">
        <v>0.4</v>
      </c>
      <c r="E34" s="345" t="n">
        <v>1.3</v>
      </c>
      <c r="F34" s="346" t="n">
        <v>-0.2</v>
      </c>
      <c r="G34" s="346" t="n">
        <v>0.6</v>
      </c>
      <c r="H34" s="346" t="n">
        <v>-0.1</v>
      </c>
      <c r="I34" s="346" t="n">
        <v>0.7</v>
      </c>
      <c r="J34" s="346" t="n">
        <v>2.7</v>
      </c>
      <c r="K34" s="346" t="n">
        <v>-1</v>
      </c>
      <c r="L34" s="345" t="n">
        <v>1.1</v>
      </c>
      <c r="M34" s="347" t="n">
        <v>2.1</v>
      </c>
      <c r="N34" s="350" t="n">
        <v>-0.5</v>
      </c>
      <c r="O34" s="351" t="n">
        <v>0.8</v>
      </c>
      <c r="P34" s="344" t="n">
        <v>-3.3</v>
      </c>
      <c r="Q34" s="345" t="n">
        <v>-3.4</v>
      </c>
      <c r="R34" s="346" t="n">
        <v>-2.7</v>
      </c>
      <c r="S34" s="354" t="n">
        <v>-1.8</v>
      </c>
      <c r="T34" s="344" t="n">
        <v>1.8</v>
      </c>
      <c r="U34" s="325" t="n">
        <v>0.71</v>
      </c>
    </row>
    <row r="35" customFormat="false" ht="15.2" hidden="false" customHeight="true" outlineLevel="0" collapsed="false">
      <c r="B35" s="312" t="s">
        <v>199</v>
      </c>
      <c r="C35" s="312"/>
      <c r="D35" s="344" t="n">
        <v>-1</v>
      </c>
      <c r="E35" s="345" t="n">
        <v>-0.5</v>
      </c>
      <c r="F35" s="346" t="n">
        <v>0</v>
      </c>
      <c r="G35" s="346" t="n">
        <v>0.6</v>
      </c>
      <c r="H35" s="346" t="n">
        <v>0.1</v>
      </c>
      <c r="I35" s="346" t="n">
        <v>0.5</v>
      </c>
      <c r="J35" s="346" t="n">
        <v>2.8</v>
      </c>
      <c r="K35" s="346" t="n">
        <v>0.1</v>
      </c>
      <c r="L35" s="345" t="n">
        <v>-3.3</v>
      </c>
      <c r="M35" s="347" t="n">
        <v>-2.6</v>
      </c>
      <c r="N35" s="350" t="n">
        <v>-1.7</v>
      </c>
      <c r="O35" s="351" t="n">
        <v>0.6</v>
      </c>
      <c r="P35" s="344" t="n">
        <v>-0.8</v>
      </c>
      <c r="Q35" s="345" t="n">
        <v>-0.7</v>
      </c>
      <c r="R35" s="346" t="n">
        <v>-0.9</v>
      </c>
      <c r="S35" s="354" t="n">
        <v>-0.1</v>
      </c>
      <c r="T35" s="344" t="n">
        <v>2</v>
      </c>
      <c r="U35" s="325" t="n">
        <v>0.54</v>
      </c>
    </row>
    <row r="36" customFormat="false" ht="15.2" hidden="false" customHeight="true" outlineLevel="0" collapsed="false">
      <c r="B36" s="312" t="s">
        <v>200</v>
      </c>
      <c r="C36" s="312"/>
      <c r="D36" s="344" t="n">
        <v>-0.1</v>
      </c>
      <c r="E36" s="345" t="n">
        <v>0.5</v>
      </c>
      <c r="F36" s="346" t="n">
        <v>0.2</v>
      </c>
      <c r="G36" s="346" t="n">
        <v>0.8</v>
      </c>
      <c r="H36" s="346" t="n">
        <v>0.1</v>
      </c>
      <c r="I36" s="346" t="n">
        <v>0.7</v>
      </c>
      <c r="J36" s="346" t="n">
        <v>3.3</v>
      </c>
      <c r="K36" s="346" t="n">
        <v>0.1</v>
      </c>
      <c r="L36" s="345" t="n">
        <v>-4.8</v>
      </c>
      <c r="M36" s="347" t="n">
        <v>-3.9</v>
      </c>
      <c r="N36" s="350" t="n">
        <v>-0.5</v>
      </c>
      <c r="O36" s="351" t="n">
        <v>0.3</v>
      </c>
      <c r="P36" s="344" t="n">
        <v>-3</v>
      </c>
      <c r="Q36" s="345" t="n">
        <v>-3</v>
      </c>
      <c r="R36" s="346" t="n">
        <v>-2</v>
      </c>
      <c r="S36" s="354" t="n">
        <v>-1.1</v>
      </c>
      <c r="T36" s="344" t="n">
        <v>1.9</v>
      </c>
      <c r="U36" s="325" t="n">
        <v>0.57</v>
      </c>
    </row>
    <row r="37" customFormat="false" ht="15.2" hidden="false" customHeight="true" outlineLevel="0" collapsed="false">
      <c r="B37" s="312" t="s">
        <v>201</v>
      </c>
      <c r="C37" s="312"/>
      <c r="D37" s="350" t="n">
        <v>0.5</v>
      </c>
      <c r="E37" s="345" t="n">
        <v>0.9</v>
      </c>
      <c r="F37" s="345" t="n">
        <v>0.3</v>
      </c>
      <c r="G37" s="346" t="n">
        <v>0.7</v>
      </c>
      <c r="H37" s="346" t="n">
        <v>0.3</v>
      </c>
      <c r="I37" s="346" t="n">
        <v>0.8</v>
      </c>
      <c r="J37" s="346" t="n">
        <v>2.4</v>
      </c>
      <c r="K37" s="346" t="n">
        <v>-0.2</v>
      </c>
      <c r="L37" s="345" t="n">
        <v>9.1</v>
      </c>
      <c r="M37" s="347" t="n">
        <v>9.4</v>
      </c>
      <c r="N37" s="350" t="n">
        <v>0.2</v>
      </c>
      <c r="O37" s="351" t="n">
        <v>0.3</v>
      </c>
      <c r="P37" s="344" t="n">
        <v>-0.6</v>
      </c>
      <c r="Q37" s="345" t="n">
        <v>-0.6</v>
      </c>
      <c r="R37" s="346" t="n">
        <v>0</v>
      </c>
      <c r="S37" s="354" t="n">
        <v>-1.9</v>
      </c>
      <c r="T37" s="344" t="n">
        <v>2.2</v>
      </c>
      <c r="U37" s="325" t="n">
        <v>0.53</v>
      </c>
    </row>
    <row r="38" customFormat="false" ht="15.2" hidden="false" customHeight="true" outlineLevel="0" collapsed="false">
      <c r="B38" s="312" t="s">
        <v>192</v>
      </c>
      <c r="C38" s="312"/>
      <c r="D38" s="350" t="n">
        <v>0</v>
      </c>
      <c r="E38" s="345" t="n">
        <v>0.4</v>
      </c>
      <c r="F38" s="345" t="n">
        <v>0.2</v>
      </c>
      <c r="G38" s="346" t="n">
        <v>0.7</v>
      </c>
      <c r="H38" s="346" t="n">
        <v>0.2</v>
      </c>
      <c r="I38" s="346" t="n">
        <v>0.6</v>
      </c>
      <c r="J38" s="346" t="n">
        <v>3.2</v>
      </c>
      <c r="K38" s="346" t="n">
        <v>-0.1</v>
      </c>
      <c r="L38" s="345" t="n">
        <v>-8.5</v>
      </c>
      <c r="M38" s="347" t="n">
        <v>-8.3</v>
      </c>
      <c r="N38" s="350" t="n">
        <v>-0.4</v>
      </c>
      <c r="O38" s="351" t="n">
        <v>0.3</v>
      </c>
      <c r="P38" s="344" t="n">
        <v>-2.3</v>
      </c>
      <c r="Q38" s="345" t="n">
        <v>-2.4</v>
      </c>
      <c r="R38" s="346" t="n">
        <v>-1.8</v>
      </c>
      <c r="S38" s="354" t="n">
        <v>-1.5</v>
      </c>
      <c r="T38" s="344" t="n">
        <v>2.2</v>
      </c>
      <c r="U38" s="325" t="n">
        <v>0.3</v>
      </c>
    </row>
    <row r="39" customFormat="false" ht="15.2" hidden="false" customHeight="true" outlineLevel="0" collapsed="false">
      <c r="B39" s="312" t="s">
        <v>193</v>
      </c>
      <c r="C39" s="312"/>
      <c r="D39" s="350" t="n">
        <v>0.1</v>
      </c>
      <c r="E39" s="345" t="n">
        <v>0.7</v>
      </c>
      <c r="F39" s="345" t="n">
        <v>-0.2</v>
      </c>
      <c r="G39" s="346" t="n">
        <v>0.4</v>
      </c>
      <c r="H39" s="346" t="n">
        <v>0</v>
      </c>
      <c r="I39" s="346" t="n">
        <v>0.5</v>
      </c>
      <c r="J39" s="346" t="n">
        <v>3.2</v>
      </c>
      <c r="K39" s="346" t="n">
        <v>-2</v>
      </c>
      <c r="L39" s="345" t="n">
        <v>3.6</v>
      </c>
      <c r="M39" s="347" t="n">
        <v>4.1</v>
      </c>
      <c r="N39" s="350" t="n">
        <v>-0.6</v>
      </c>
      <c r="O39" s="351" t="n">
        <v>0.6</v>
      </c>
      <c r="P39" s="344" t="n">
        <v>-3.7</v>
      </c>
      <c r="Q39" s="345" t="n">
        <v>-3.7</v>
      </c>
      <c r="R39" s="346" t="n">
        <v>-2.7</v>
      </c>
      <c r="S39" s="354" t="n">
        <v>-2.3</v>
      </c>
      <c r="T39" s="344" t="n">
        <v>2.3</v>
      </c>
      <c r="U39" s="325" t="n">
        <v>0.5</v>
      </c>
    </row>
    <row r="40" customFormat="false" ht="15.2" hidden="false" customHeight="true" outlineLevel="0" collapsed="false">
      <c r="B40" s="312" t="s">
        <v>194</v>
      </c>
      <c r="C40" s="312"/>
      <c r="D40" s="350" t="n">
        <v>-0.2</v>
      </c>
      <c r="E40" s="345" t="n">
        <v>0.3</v>
      </c>
      <c r="F40" s="345" t="n">
        <v>0.1</v>
      </c>
      <c r="G40" s="346" t="n">
        <v>0.5</v>
      </c>
      <c r="H40" s="346" t="n">
        <v>0.3</v>
      </c>
      <c r="I40" s="346" t="n">
        <v>0.6</v>
      </c>
      <c r="J40" s="346" t="n">
        <v>2.9</v>
      </c>
      <c r="K40" s="346" t="n">
        <v>-2.3</v>
      </c>
      <c r="L40" s="345" t="n">
        <v>-0.4</v>
      </c>
      <c r="M40" s="347" t="n">
        <v>0.2</v>
      </c>
      <c r="N40" s="350" t="n">
        <v>-1.1</v>
      </c>
      <c r="O40" s="351" t="n">
        <v>0.9</v>
      </c>
      <c r="P40" s="344" t="n">
        <v>-0.4</v>
      </c>
      <c r="Q40" s="345" t="n">
        <v>-0.2</v>
      </c>
      <c r="R40" s="346" t="n">
        <v>-2.7</v>
      </c>
      <c r="S40" s="354" t="n">
        <v>-1.8</v>
      </c>
      <c r="T40" s="344" t="n">
        <v>2.1</v>
      </c>
      <c r="U40" s="325" t="n">
        <v>0.38</v>
      </c>
    </row>
    <row r="41" customFormat="false" ht="15.2" hidden="false" customHeight="true" outlineLevel="0" collapsed="false">
      <c r="B41" s="312" t="s">
        <v>202</v>
      </c>
      <c r="C41" s="312"/>
      <c r="D41" s="355" t="n">
        <v>1</v>
      </c>
      <c r="E41" s="356" t="n">
        <v>1</v>
      </c>
      <c r="F41" s="356" t="n">
        <v>0.7</v>
      </c>
      <c r="G41" s="356" t="n">
        <v>0.6</v>
      </c>
      <c r="H41" s="356" t="n">
        <v>0.9</v>
      </c>
      <c r="I41" s="356" t="n">
        <v>0.8</v>
      </c>
      <c r="J41" s="357" t="n">
        <v>2.8</v>
      </c>
      <c r="K41" s="356" t="n">
        <v>-1.5</v>
      </c>
      <c r="L41" s="356" t="n">
        <v>9.5</v>
      </c>
      <c r="M41" s="358" t="n">
        <v>9.5</v>
      </c>
      <c r="N41" s="355" t="n">
        <v>0.2</v>
      </c>
      <c r="O41" s="359" t="n">
        <v>0.8</v>
      </c>
      <c r="P41" s="348" t="n">
        <v>0.8</v>
      </c>
      <c r="Q41" s="345" t="n">
        <v>1</v>
      </c>
      <c r="R41" s="356" t="n">
        <v>-1.9</v>
      </c>
      <c r="S41" s="360" t="n">
        <v>2.1</v>
      </c>
      <c r="T41" s="346" t="n">
        <v>1.9</v>
      </c>
      <c r="U41" s="361" t="n">
        <v>0.01</v>
      </c>
    </row>
    <row r="42" customFormat="false" ht="15.2" hidden="false" customHeight="true" outlineLevel="0" collapsed="false">
      <c r="B42" s="362" t="s">
        <v>203</v>
      </c>
      <c r="C42" s="362"/>
      <c r="D42" s="363" t="n">
        <v>1</v>
      </c>
      <c r="E42" s="364" t="n">
        <v>0.7</v>
      </c>
      <c r="F42" s="364" t="n">
        <v>0.7</v>
      </c>
      <c r="G42" s="365" t="n">
        <v>0.4</v>
      </c>
      <c r="H42" s="365" t="n">
        <v>0.8</v>
      </c>
      <c r="I42" s="365" t="n">
        <v>0.5</v>
      </c>
      <c r="J42" s="366" t="n">
        <v>2.8</v>
      </c>
      <c r="K42" s="364" t="n">
        <v>-1.2</v>
      </c>
      <c r="L42" s="364" t="n">
        <v>21.5</v>
      </c>
      <c r="M42" s="367" t="n">
        <v>22.6</v>
      </c>
      <c r="N42" s="363" t="n">
        <v>0.5</v>
      </c>
      <c r="O42" s="368" t="n">
        <v>0.5</v>
      </c>
      <c r="P42" s="369" t="n">
        <v>-1.4</v>
      </c>
      <c r="Q42" s="364" t="n">
        <v>-1.3</v>
      </c>
      <c r="R42" s="365" t="n">
        <v>-2.9</v>
      </c>
      <c r="S42" s="370" t="n">
        <v>-1.8</v>
      </c>
      <c r="T42" s="363" t="n">
        <v>1.9</v>
      </c>
      <c r="U42" s="371" t="n">
        <v>-0.31</v>
      </c>
    </row>
    <row r="43" customFormat="false" ht="11.25" hidden="false" customHeight="tru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372"/>
      <c r="T43" s="372"/>
      <c r="U43" s="59"/>
    </row>
    <row r="44" customFormat="false" ht="11.25" hidden="false" customHeight="true" outlineLevel="0" collapsed="false">
      <c r="B44" s="52" t="s">
        <v>204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2"/>
      <c r="T44" s="372"/>
      <c r="U44" s="59"/>
    </row>
    <row r="45" customFormat="false" ht="13.5" hidden="false" customHeight="true" outlineLevel="0" collapsed="false">
      <c r="A45" s="373"/>
      <c r="B45" s="52" t="s">
        <v>205</v>
      </c>
    </row>
    <row r="46" customFormat="false" ht="13.5" hidden="false" customHeight="true" outlineLevel="0" collapsed="false">
      <c r="A46" s="373"/>
      <c r="B46" s="52" t="s">
        <v>206</v>
      </c>
      <c r="C46" s="59"/>
      <c r="U46" s="320"/>
      <c r="V46" s="374"/>
      <c r="W46" s="374"/>
      <c r="X46" s="374"/>
      <c r="Y46" s="374"/>
      <c r="Z46" s="374"/>
      <c r="AA46" s="374"/>
      <c r="AE46" s="374"/>
      <c r="AF46" s="374"/>
      <c r="AG46" s="374"/>
      <c r="AH46" s="374"/>
      <c r="AI46" s="374"/>
      <c r="AJ46" s="374"/>
      <c r="AK46" s="374"/>
      <c r="AL46" s="374"/>
      <c r="AM46" s="374"/>
    </row>
    <row r="47" customFormat="false" ht="13.5" hidden="false" customHeight="true" outlineLevel="0" collapsed="false">
      <c r="A47" s="373"/>
      <c r="B47" s="52" t="s">
        <v>207</v>
      </c>
      <c r="C47" s="59"/>
      <c r="U47" s="320"/>
      <c r="V47" s="374"/>
      <c r="W47" s="374"/>
      <c r="X47" s="374"/>
      <c r="Y47" s="374"/>
      <c r="Z47" s="374"/>
      <c r="AA47" s="374"/>
      <c r="AE47" s="374"/>
      <c r="AF47" s="374"/>
      <c r="AG47" s="374"/>
      <c r="AH47" s="374"/>
      <c r="AI47" s="374"/>
      <c r="AJ47" s="374"/>
      <c r="AK47" s="374"/>
      <c r="AL47" s="374"/>
      <c r="AM47" s="374"/>
    </row>
    <row r="48" customFormat="false" ht="13.5" hidden="false" customHeight="true" outlineLevel="0" collapsed="false">
      <c r="B48" s="375" t="s">
        <v>208</v>
      </c>
    </row>
    <row r="49" customFormat="false" ht="13.5" hidden="false" customHeight="true" outlineLevel="0" collapsed="false">
      <c r="B49" s="375" t="s">
        <v>209</v>
      </c>
    </row>
    <row r="50" customFormat="false" ht="13.5" hidden="false" customHeight="true" outlineLevel="0" collapsed="false">
      <c r="B50" s="375" t="s">
        <v>210</v>
      </c>
    </row>
    <row r="51" customFormat="false" ht="13.5" hidden="false" customHeight="true" outlineLevel="0" collapsed="false">
      <c r="B51" s="375" t="s">
        <v>211</v>
      </c>
    </row>
    <row r="52" customFormat="false" ht="13.5" hidden="false" customHeight="true" outlineLevel="0" collapsed="false">
      <c r="B52" s="52" t="s">
        <v>212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4">
      <formula>OR(RIGHT($B19,2)="６月",RIGHT($B19,3)="12月")</formula>
    </cfRule>
  </conditionalFormatting>
  <conditionalFormatting sqref="D19:U40 E41:U41">
    <cfRule type="expression" priority="3" aboveAverage="0" equalAverage="0" bottom="0" percent="0" rank="0" text="" dxfId="25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76" width="3.74"/>
    <col collapsed="false" customWidth="true" hidden="false" outlineLevel="0" max="4" min="2" style="376" width="4.99"/>
    <col collapsed="false" customWidth="true" hidden="false" outlineLevel="0" max="5" min="5" style="376" width="3.74"/>
    <col collapsed="false" customWidth="true" hidden="false" outlineLevel="0" max="11" min="6" style="376" width="7.99"/>
    <col collapsed="false" customWidth="true" hidden="false" outlineLevel="0" max="12" min="12" style="0" width="7.99"/>
  </cols>
  <sheetData>
    <row r="3" customFormat="false" ht="13.5" hidden="false" customHeight="false" outlineLevel="0" collapsed="false">
      <c r="A3" s="377" t="s">
        <v>213</v>
      </c>
    </row>
    <row r="4" customFormat="false" ht="14.25" hidden="false" customHeight="false" outlineLevel="0" collapsed="false">
      <c r="A4" s="252" t="s">
        <v>214</v>
      </c>
    </row>
    <row r="5" customFormat="false" ht="18" hidden="false" customHeight="true" outlineLevel="0" collapsed="false">
      <c r="A5" s="378"/>
      <c r="B5" s="379"/>
      <c r="C5" s="379"/>
      <c r="D5" s="379"/>
      <c r="E5" s="380"/>
      <c r="F5" s="381" t="s">
        <v>215</v>
      </c>
      <c r="G5" s="382"/>
      <c r="H5" s="383"/>
      <c r="I5" s="379"/>
      <c r="J5" s="383"/>
      <c r="K5" s="382"/>
      <c r="L5" s="384" t="s">
        <v>216</v>
      </c>
    </row>
    <row r="6" customFormat="false" ht="22.5" hidden="false" customHeight="true" outlineLevel="0" collapsed="false">
      <c r="A6" s="385" t="s">
        <v>217</v>
      </c>
      <c r="B6" s="385"/>
      <c r="C6" s="385"/>
      <c r="D6" s="385"/>
      <c r="E6" s="385"/>
      <c r="F6" s="386" t="s">
        <v>218</v>
      </c>
      <c r="G6" s="387" t="n">
        <v>26</v>
      </c>
      <c r="H6" s="388" t="n">
        <v>27</v>
      </c>
      <c r="I6" s="389" t="n">
        <v>28</v>
      </c>
      <c r="J6" s="388" t="n">
        <v>29</v>
      </c>
      <c r="K6" s="387" t="n">
        <v>30</v>
      </c>
      <c r="L6" s="390" t="s">
        <v>219</v>
      </c>
    </row>
    <row r="7" customFormat="false" ht="18" hidden="false" customHeight="true" outlineLevel="0" collapsed="false">
      <c r="A7" s="391"/>
      <c r="B7" s="392"/>
      <c r="C7" s="392"/>
      <c r="D7" s="392"/>
      <c r="E7" s="393"/>
      <c r="F7" s="394"/>
      <c r="G7" s="395"/>
      <c r="H7" s="396"/>
      <c r="I7" s="392"/>
      <c r="J7" s="396"/>
      <c r="K7" s="395"/>
      <c r="L7" s="397"/>
    </row>
    <row r="8" customFormat="false" ht="14.25" hidden="false" customHeight="true" outlineLevel="0" collapsed="false">
      <c r="A8" s="398"/>
      <c r="B8" s="399"/>
      <c r="C8" s="399"/>
      <c r="D8" s="399"/>
      <c r="E8" s="400"/>
      <c r="F8" s="388"/>
      <c r="G8" s="387"/>
      <c r="H8" s="388"/>
      <c r="I8" s="389"/>
      <c r="J8" s="388"/>
      <c r="K8" s="387"/>
      <c r="L8" s="390"/>
    </row>
    <row r="9" customFormat="false" ht="22.5" hidden="false" customHeight="true" outlineLevel="0" collapsed="false">
      <c r="A9" s="401" t="s">
        <v>220</v>
      </c>
      <c r="B9" s="401"/>
      <c r="C9" s="401"/>
      <c r="D9" s="401"/>
      <c r="E9" s="401"/>
      <c r="F9" s="402"/>
      <c r="G9" s="403"/>
      <c r="H9" s="402"/>
      <c r="I9" s="404"/>
      <c r="J9" s="402"/>
      <c r="K9" s="403"/>
      <c r="L9" s="405"/>
    </row>
    <row r="10" customFormat="false" ht="14.25" hidden="false" customHeight="true" outlineLevel="0" collapsed="false">
      <c r="A10" s="406"/>
      <c r="B10" s="389"/>
      <c r="C10" s="389"/>
      <c r="D10" s="389"/>
      <c r="E10" s="407"/>
      <c r="F10" s="402"/>
      <c r="G10" s="403"/>
      <c r="H10" s="402"/>
      <c r="I10" s="404"/>
      <c r="J10" s="402"/>
      <c r="K10" s="403"/>
      <c r="L10" s="405"/>
    </row>
    <row r="11" customFormat="false" ht="22.5" hidden="false" customHeight="true" outlineLevel="0" collapsed="false">
      <c r="A11" s="408"/>
      <c r="B11" s="409" t="s">
        <v>221</v>
      </c>
      <c r="C11" s="409"/>
      <c r="D11" s="409"/>
      <c r="E11" s="410"/>
      <c r="F11" s="411" t="n">
        <v>0.3</v>
      </c>
      <c r="G11" s="412" t="n">
        <v>3</v>
      </c>
      <c r="H11" s="411" t="n">
        <v>-2.7</v>
      </c>
      <c r="I11" s="413" t="n">
        <v>2.6</v>
      </c>
      <c r="J11" s="411" t="n">
        <v>0.4</v>
      </c>
      <c r="K11" s="412" t="n">
        <v>4.2</v>
      </c>
      <c r="L11" s="414" t="n">
        <v>-1.4</v>
      </c>
    </row>
    <row r="12" customFormat="false" ht="14.25" hidden="false" customHeight="true" outlineLevel="0" collapsed="false">
      <c r="A12" s="406"/>
      <c r="B12" s="389"/>
      <c r="C12" s="415"/>
      <c r="D12" s="415"/>
      <c r="E12" s="407"/>
      <c r="F12" s="416"/>
      <c r="G12" s="417"/>
      <c r="H12" s="416"/>
      <c r="I12" s="418"/>
      <c r="J12" s="416"/>
      <c r="K12" s="417"/>
      <c r="L12" s="419"/>
    </row>
    <row r="13" customFormat="false" ht="21.75" hidden="false" customHeight="true" outlineLevel="0" collapsed="false">
      <c r="A13" s="408"/>
      <c r="B13" s="409" t="s">
        <v>222</v>
      </c>
      <c r="C13" s="409"/>
      <c r="D13" s="409"/>
      <c r="E13" s="410"/>
      <c r="F13" s="411" t="n">
        <v>0.3</v>
      </c>
      <c r="G13" s="412" t="n">
        <v>2</v>
      </c>
      <c r="H13" s="411" t="n">
        <v>-0.1</v>
      </c>
      <c r="I13" s="413" t="n">
        <v>0.2</v>
      </c>
      <c r="J13" s="411" t="n">
        <v>2.9</v>
      </c>
      <c r="K13" s="412" t="n">
        <v>1</v>
      </c>
      <c r="L13" s="414" t="n">
        <v>-0.1</v>
      </c>
    </row>
    <row r="14" customFormat="false" ht="14.25" hidden="false" customHeight="true" outlineLevel="0" collapsed="false">
      <c r="A14" s="406"/>
      <c r="B14" s="389"/>
      <c r="C14" s="389"/>
      <c r="D14" s="389"/>
      <c r="E14" s="407"/>
      <c r="F14" s="416"/>
      <c r="G14" s="417"/>
      <c r="H14" s="416"/>
      <c r="I14" s="418"/>
      <c r="J14" s="416"/>
      <c r="K14" s="417"/>
      <c r="L14" s="419"/>
    </row>
    <row r="15" customFormat="false" ht="14.25" hidden="false" customHeight="true" outlineLevel="0" collapsed="false">
      <c r="A15" s="420"/>
      <c r="B15" s="421"/>
      <c r="C15" s="421"/>
      <c r="D15" s="421"/>
      <c r="E15" s="422"/>
      <c r="F15" s="423"/>
      <c r="G15" s="424"/>
      <c r="H15" s="423"/>
      <c r="I15" s="425"/>
      <c r="J15" s="423"/>
      <c r="K15" s="424"/>
      <c r="L15" s="426"/>
    </row>
    <row r="16" customFormat="false" ht="22.5" hidden="false" customHeight="true" outlineLevel="0" collapsed="false">
      <c r="A16" s="427"/>
      <c r="B16" s="428" t="s">
        <v>17</v>
      </c>
      <c r="C16" s="428"/>
      <c r="D16" s="428"/>
      <c r="E16" s="428"/>
      <c r="F16" s="416"/>
      <c r="G16" s="417"/>
      <c r="H16" s="416"/>
      <c r="I16" s="418"/>
      <c r="J16" s="416"/>
      <c r="K16" s="417"/>
      <c r="L16" s="419"/>
    </row>
    <row r="17" customFormat="false" ht="14.25" hidden="false" customHeight="true" outlineLevel="0" collapsed="false">
      <c r="A17" s="420"/>
      <c r="B17" s="389"/>
      <c r="C17" s="389"/>
      <c r="D17" s="389"/>
      <c r="E17" s="407"/>
      <c r="F17" s="416"/>
      <c r="G17" s="417"/>
      <c r="H17" s="416"/>
      <c r="I17" s="418"/>
      <c r="J17" s="416"/>
      <c r="K17" s="417"/>
      <c r="L17" s="419"/>
    </row>
    <row r="18" customFormat="false" ht="22.5" hidden="false" customHeight="true" outlineLevel="0" collapsed="false">
      <c r="A18" s="427"/>
      <c r="B18" s="428" t="s">
        <v>223</v>
      </c>
      <c r="C18" s="428"/>
      <c r="D18" s="428"/>
      <c r="E18" s="428"/>
      <c r="F18" s="429" t="n">
        <v>-0.9</v>
      </c>
      <c r="G18" s="429" t="n">
        <v>9.7</v>
      </c>
      <c r="H18" s="429" t="n">
        <v>-3.1</v>
      </c>
      <c r="I18" s="430" t="n">
        <v>0.7</v>
      </c>
      <c r="J18" s="429" t="n">
        <v>0.6</v>
      </c>
      <c r="K18" s="430" t="n">
        <v>3.6</v>
      </c>
      <c r="L18" s="431" t="n">
        <v>-1.1</v>
      </c>
    </row>
    <row r="19" customFormat="false" ht="14.25" hidden="false" customHeight="true" outlineLevel="0" collapsed="false">
      <c r="A19" s="420"/>
      <c r="B19" s="389"/>
      <c r="C19" s="415"/>
      <c r="D19" s="415"/>
      <c r="E19" s="407"/>
      <c r="F19" s="411"/>
      <c r="G19" s="416"/>
      <c r="H19" s="416"/>
      <c r="I19" s="417"/>
      <c r="J19" s="416"/>
      <c r="K19" s="417"/>
      <c r="L19" s="419"/>
    </row>
    <row r="20" customFormat="false" ht="22.5" hidden="false" customHeight="true" outlineLevel="0" collapsed="false">
      <c r="A20" s="427"/>
      <c r="B20" s="428" t="s">
        <v>224</v>
      </c>
      <c r="C20" s="428"/>
      <c r="D20" s="428"/>
      <c r="E20" s="428"/>
      <c r="F20" s="432" t="n">
        <v>1.7</v>
      </c>
      <c r="G20" s="432" t="n">
        <v>5</v>
      </c>
      <c r="H20" s="432" t="n">
        <v>1</v>
      </c>
      <c r="I20" s="433" t="n">
        <v>-0.7</v>
      </c>
      <c r="J20" s="432" t="n">
        <v>4.3</v>
      </c>
      <c r="K20" s="433" t="n">
        <v>0.2</v>
      </c>
      <c r="L20" s="434" t="n">
        <v>-1.2</v>
      </c>
    </row>
    <row r="21" customFormat="false" ht="14.25" hidden="false" customHeight="true" outlineLevel="0" collapsed="false">
      <c r="A21" s="435"/>
      <c r="B21" s="436"/>
      <c r="C21" s="436"/>
      <c r="D21" s="436"/>
      <c r="E21" s="437"/>
      <c r="F21" s="438"/>
      <c r="G21" s="439"/>
      <c r="H21" s="438"/>
      <c r="I21" s="440"/>
      <c r="J21" s="438"/>
      <c r="K21" s="439"/>
      <c r="L21" s="441"/>
    </row>
    <row r="29" customFormat="false" ht="13.5" hidden="false" customHeight="false" outlineLevel="0" collapsed="false">
      <c r="E29" s="442"/>
    </row>
    <row r="38" customFormat="false" ht="14.25" hidden="false" customHeight="false" outlineLevel="0" collapsed="false">
      <c r="A38" s="443"/>
      <c r="B38" s="443"/>
      <c r="C38" s="443"/>
      <c r="D38" s="443"/>
      <c r="E38" s="443"/>
    </row>
    <row r="39" customFormat="false" ht="14.25" hidden="false" customHeight="false" outlineLevel="0" collapsed="false">
      <c r="A39" s="443"/>
      <c r="B39" s="443"/>
      <c r="C39" s="443"/>
      <c r="D39" s="443"/>
      <c r="E39" s="443"/>
    </row>
    <row r="40" customFormat="false" ht="14.25" hidden="false" customHeight="false" outlineLevel="0" collapsed="false">
      <c r="A40" s="443"/>
      <c r="B40" s="443"/>
      <c r="C40" s="443"/>
      <c r="D40" s="443"/>
      <c r="E40" s="443"/>
    </row>
    <row r="41" customFormat="false" ht="14.25" hidden="false" customHeight="false" outlineLevel="0" collapsed="false">
      <c r="A41" s="443"/>
      <c r="B41" s="443"/>
      <c r="C41" s="443"/>
      <c r="D41" s="443"/>
      <c r="E41" s="443"/>
    </row>
  </sheetData>
  <mergeCells count="7">
    <mergeCell ref="A6:E6"/>
    <mergeCell ref="A9:E9"/>
    <mergeCell ref="B11:D11"/>
    <mergeCell ref="B13:D13"/>
    <mergeCell ref="B16:E16"/>
    <mergeCell ref="B18:E18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4" width="8.99"/>
    <col collapsed="false" customWidth="true" hidden="false" outlineLevel="0" max="2" min="2" style="56" width="2.5"/>
    <col collapsed="false" customWidth="true" hidden="false" outlineLevel="0" max="3" min="3" style="56" width="18.62"/>
    <col collapsed="false" customWidth="true" hidden="false" outlineLevel="0" max="4" min="4" style="445" width="11.24"/>
    <col collapsed="false" customWidth="true" hidden="false" outlineLevel="0" max="7" min="5" style="446" width="10.11"/>
    <col collapsed="false" customWidth="true" hidden="false" outlineLevel="0" max="8" min="8" style="445" width="10.11"/>
    <col collapsed="false" customWidth="true" hidden="false" outlineLevel="0" max="11" min="9" style="446" width="10.11"/>
    <col collapsed="false" customWidth="false" hidden="false" outlineLevel="0" max="12" min="12" style="444" width="8.99"/>
    <col collapsed="false" customWidth="true" hidden="false" outlineLevel="0" max="13" min="13" style="444" width="7.11"/>
    <col collapsed="false" customWidth="false" hidden="false" outlineLevel="0" max="257" min="14" style="444" width="8.99"/>
  </cols>
  <sheetData>
    <row r="1" customFormat="false" ht="13.5" hidden="false" customHeight="false" outlineLevel="0" collapsed="false">
      <c r="B1" s="447" t="s">
        <v>225</v>
      </c>
    </row>
    <row r="2" customFormat="false" ht="18.75" hidden="false" customHeight="true" outlineLevel="0" collapsed="false">
      <c r="B2" s="447" t="s">
        <v>59</v>
      </c>
    </row>
    <row r="3" customFormat="false" ht="3" hidden="false" customHeight="true" outlineLevel="0" collapsed="false">
      <c r="B3" s="448"/>
      <c r="C3" s="449"/>
      <c r="D3" s="450"/>
      <c r="E3" s="451"/>
      <c r="F3" s="452"/>
      <c r="G3" s="452"/>
      <c r="H3" s="453"/>
      <c r="I3" s="454"/>
      <c r="J3" s="452"/>
      <c r="K3" s="455"/>
    </row>
    <row r="4" customFormat="false" ht="18.75" hidden="false" customHeight="true" outlineLevel="0" collapsed="false">
      <c r="B4" s="456" t="s">
        <v>40</v>
      </c>
      <c r="C4" s="456"/>
      <c r="D4" s="457" t="s">
        <v>226</v>
      </c>
      <c r="E4" s="458"/>
      <c r="F4" s="459" t="s">
        <v>227</v>
      </c>
      <c r="G4" s="459"/>
      <c r="H4" s="460" t="s">
        <v>228</v>
      </c>
      <c r="I4" s="460"/>
      <c r="J4" s="461" t="s">
        <v>229</v>
      </c>
      <c r="K4" s="461"/>
      <c r="L4" s="462"/>
    </row>
    <row r="5" customFormat="false" ht="6" hidden="false" customHeight="true" outlineLevel="0" collapsed="false">
      <c r="B5" s="456"/>
      <c r="C5" s="456"/>
      <c r="D5" s="457"/>
      <c r="E5" s="458"/>
      <c r="F5" s="459"/>
      <c r="G5" s="459"/>
      <c r="H5" s="460"/>
      <c r="I5" s="460"/>
      <c r="J5" s="461"/>
      <c r="K5" s="461"/>
      <c r="L5" s="462"/>
    </row>
    <row r="6" customFormat="false" ht="18.75" hidden="false" customHeight="true" outlineLevel="0" collapsed="false">
      <c r="B6" s="456"/>
      <c r="C6" s="456"/>
      <c r="D6" s="457"/>
      <c r="E6" s="459" t="s">
        <v>10</v>
      </c>
      <c r="F6" s="459"/>
      <c r="G6" s="459"/>
      <c r="H6" s="460"/>
      <c r="I6" s="460"/>
      <c r="J6" s="461"/>
      <c r="K6" s="461"/>
      <c r="L6" s="462"/>
    </row>
    <row r="7" customFormat="false" ht="3" hidden="false" customHeight="true" outlineLevel="0" collapsed="false">
      <c r="B7" s="456"/>
      <c r="C7" s="456"/>
      <c r="D7" s="457"/>
      <c r="E7" s="458"/>
      <c r="F7" s="463"/>
      <c r="G7" s="464"/>
      <c r="H7" s="463"/>
      <c r="I7" s="465"/>
      <c r="J7" s="464"/>
      <c r="K7" s="466"/>
      <c r="L7" s="462"/>
    </row>
    <row r="8" customFormat="false" ht="3" hidden="false" customHeight="true" outlineLevel="0" collapsed="false">
      <c r="B8" s="456"/>
      <c r="C8" s="456"/>
      <c r="D8" s="457"/>
      <c r="E8" s="458"/>
      <c r="F8" s="467"/>
      <c r="G8" s="468"/>
      <c r="H8" s="468"/>
      <c r="I8" s="469"/>
      <c r="J8" s="467"/>
      <c r="K8" s="470"/>
      <c r="L8" s="462"/>
    </row>
    <row r="9" customFormat="false" ht="18.75" hidden="false" customHeight="true" outlineLevel="0" collapsed="false">
      <c r="B9" s="456"/>
      <c r="C9" s="456"/>
      <c r="D9" s="457"/>
      <c r="E9" s="458"/>
      <c r="F9" s="471" t="s">
        <v>230</v>
      </c>
      <c r="G9" s="459" t="s">
        <v>231</v>
      </c>
      <c r="H9" s="471" t="s">
        <v>230</v>
      </c>
      <c r="I9" s="459" t="s">
        <v>231</v>
      </c>
      <c r="J9" s="459" t="s">
        <v>230</v>
      </c>
      <c r="K9" s="472" t="s">
        <v>231</v>
      </c>
    </row>
    <row r="10" customFormat="false" ht="3" hidden="false" customHeight="true" outlineLevel="0" collapsed="false">
      <c r="B10" s="473"/>
      <c r="C10" s="474"/>
      <c r="D10" s="475"/>
      <c r="E10" s="476"/>
      <c r="F10" s="477"/>
      <c r="G10" s="478"/>
      <c r="H10" s="478"/>
      <c r="I10" s="476"/>
      <c r="J10" s="479"/>
      <c r="K10" s="480"/>
    </row>
    <row r="11" customFormat="false" ht="4.15" hidden="false" customHeight="true" outlineLevel="0" collapsed="false">
      <c r="B11" s="481"/>
      <c r="C11" s="482"/>
      <c r="D11" s="483"/>
      <c r="E11" s="484"/>
      <c r="F11" s="485"/>
      <c r="G11" s="486"/>
      <c r="H11" s="487"/>
      <c r="I11" s="488"/>
      <c r="J11" s="488"/>
      <c r="K11" s="489"/>
    </row>
    <row r="12" customFormat="false" ht="13.5" hidden="false" customHeight="false" outlineLevel="0" collapsed="false">
      <c r="B12" s="481"/>
      <c r="C12" s="482"/>
      <c r="D12" s="490" t="s">
        <v>12</v>
      </c>
      <c r="E12" s="491" t="s">
        <v>55</v>
      </c>
      <c r="F12" s="492" t="s">
        <v>55</v>
      </c>
      <c r="G12" s="491" t="s">
        <v>55</v>
      </c>
      <c r="H12" s="492" t="s">
        <v>55</v>
      </c>
      <c r="I12" s="492" t="s">
        <v>55</v>
      </c>
      <c r="J12" s="492" t="s">
        <v>232</v>
      </c>
      <c r="K12" s="493" t="s">
        <v>232</v>
      </c>
    </row>
    <row r="13" customFormat="false" ht="6" hidden="false" customHeight="true" outlineLevel="0" collapsed="false">
      <c r="B13" s="481"/>
      <c r="C13" s="482"/>
      <c r="D13" s="490"/>
      <c r="E13" s="491"/>
      <c r="F13" s="492"/>
      <c r="G13" s="491"/>
      <c r="H13" s="492"/>
      <c r="I13" s="492"/>
      <c r="J13" s="492"/>
      <c r="K13" s="493"/>
    </row>
    <row r="14" customFormat="false" ht="18.75" hidden="false" customHeight="true" outlineLevel="0" collapsed="false">
      <c r="B14" s="494" t="s">
        <v>220</v>
      </c>
      <c r="C14" s="494"/>
      <c r="D14" s="495" t="n">
        <v>389394</v>
      </c>
      <c r="E14" s="496" t="n">
        <v>-0.1</v>
      </c>
      <c r="F14" s="497" t="n">
        <v>73.2</v>
      </c>
      <c r="G14" s="497" t="n">
        <v>71.8</v>
      </c>
      <c r="H14" s="497" t="n">
        <v>84.9</v>
      </c>
      <c r="I14" s="497" t="n">
        <v>84.7</v>
      </c>
      <c r="J14" s="498" t="n">
        <v>1.02</v>
      </c>
      <c r="K14" s="499" t="n">
        <v>1.03</v>
      </c>
    </row>
    <row r="15" customFormat="false" ht="18.75" hidden="false" customHeight="true" outlineLevel="0" collapsed="false">
      <c r="B15" s="494" t="s">
        <v>233</v>
      </c>
      <c r="C15" s="494"/>
      <c r="D15" s="495" t="n">
        <v>492973</v>
      </c>
      <c r="E15" s="496" t="n">
        <v>-15.9</v>
      </c>
      <c r="F15" s="497" t="n">
        <v>84</v>
      </c>
      <c r="G15" s="497" t="n">
        <v>66.5</v>
      </c>
      <c r="H15" s="497" t="n">
        <v>93.7</v>
      </c>
      <c r="I15" s="497" t="n">
        <v>76</v>
      </c>
      <c r="J15" s="498" t="n">
        <v>1</v>
      </c>
      <c r="K15" s="499" t="n">
        <v>1.43</v>
      </c>
    </row>
    <row r="16" customFormat="false" ht="18.75" hidden="false" customHeight="true" outlineLevel="0" collapsed="false">
      <c r="B16" s="494" t="s">
        <v>234</v>
      </c>
      <c r="C16" s="494"/>
      <c r="D16" s="495" t="n">
        <v>494811</v>
      </c>
      <c r="E16" s="496" t="n">
        <v>9.9</v>
      </c>
      <c r="F16" s="497" t="n">
        <v>76.4</v>
      </c>
      <c r="G16" s="497" t="n">
        <v>75.8</v>
      </c>
      <c r="H16" s="497" t="n">
        <v>83.6</v>
      </c>
      <c r="I16" s="497" t="n">
        <v>84.1</v>
      </c>
      <c r="J16" s="498" t="n">
        <v>1.01</v>
      </c>
      <c r="K16" s="499" t="n">
        <v>1</v>
      </c>
    </row>
    <row r="17" customFormat="false" ht="18.75" hidden="false" customHeight="true" outlineLevel="0" collapsed="false">
      <c r="B17" s="494" t="s">
        <v>62</v>
      </c>
      <c r="C17" s="494"/>
      <c r="D17" s="495" t="n">
        <v>512022</v>
      </c>
      <c r="E17" s="496" t="n">
        <v>-1.2</v>
      </c>
      <c r="F17" s="497" t="n">
        <v>76.5</v>
      </c>
      <c r="G17" s="497" t="n">
        <v>76.9</v>
      </c>
      <c r="H17" s="497" t="n">
        <v>91.7</v>
      </c>
      <c r="I17" s="497" t="n">
        <v>91.6</v>
      </c>
      <c r="J17" s="498" t="n">
        <v>1</v>
      </c>
      <c r="K17" s="499" t="n">
        <v>1.04</v>
      </c>
    </row>
    <row r="18" customFormat="false" ht="18.75" hidden="false" customHeight="true" outlineLevel="0" collapsed="false">
      <c r="B18" s="494" t="s">
        <v>235</v>
      </c>
      <c r="C18" s="494"/>
      <c r="D18" s="495" t="n">
        <v>778952</v>
      </c>
      <c r="E18" s="496" t="n">
        <v>3.8</v>
      </c>
      <c r="F18" s="497" t="n">
        <v>91.5</v>
      </c>
      <c r="G18" s="497" t="n">
        <v>92.4</v>
      </c>
      <c r="H18" s="497" t="n">
        <v>92.3</v>
      </c>
      <c r="I18" s="497" t="n">
        <v>89.7</v>
      </c>
      <c r="J18" s="498" t="n">
        <v>1.78</v>
      </c>
      <c r="K18" s="499" t="n">
        <v>1.69</v>
      </c>
    </row>
    <row r="19" customFormat="false" ht="18.75" hidden="false" customHeight="true" outlineLevel="0" collapsed="false">
      <c r="B19" s="494" t="s">
        <v>236</v>
      </c>
      <c r="C19" s="494"/>
      <c r="D19" s="495" t="n">
        <v>660962</v>
      </c>
      <c r="E19" s="496" t="n">
        <v>-2.7</v>
      </c>
      <c r="F19" s="497" t="n">
        <v>79.7</v>
      </c>
      <c r="G19" s="497" t="n">
        <v>70.7</v>
      </c>
      <c r="H19" s="497" t="n">
        <v>90.7</v>
      </c>
      <c r="I19" s="497" t="n">
        <v>90.7</v>
      </c>
      <c r="J19" s="498" t="n">
        <v>1.22</v>
      </c>
      <c r="K19" s="499" t="n">
        <v>1.27</v>
      </c>
    </row>
    <row r="20" customFormat="false" ht="18.75" hidden="false" customHeight="true" outlineLevel="0" collapsed="false">
      <c r="B20" s="494" t="s">
        <v>20</v>
      </c>
      <c r="C20" s="494"/>
      <c r="D20" s="495" t="n">
        <v>402322</v>
      </c>
      <c r="E20" s="496" t="n">
        <v>0.2</v>
      </c>
      <c r="F20" s="497" t="n">
        <v>78.7</v>
      </c>
      <c r="G20" s="497" t="n">
        <v>73.3</v>
      </c>
      <c r="H20" s="497" t="n">
        <v>88.2</v>
      </c>
      <c r="I20" s="497" t="n">
        <v>86.7</v>
      </c>
      <c r="J20" s="498" t="n">
        <v>0.99</v>
      </c>
      <c r="K20" s="499" t="n">
        <v>1.05</v>
      </c>
    </row>
    <row r="21" customFormat="false" ht="18.75" hidden="false" customHeight="true" outlineLevel="0" collapsed="false">
      <c r="B21" s="494" t="s">
        <v>21</v>
      </c>
      <c r="C21" s="494"/>
      <c r="D21" s="495" t="n">
        <v>337163</v>
      </c>
      <c r="E21" s="496" t="n">
        <v>-2.2</v>
      </c>
      <c r="F21" s="497" t="n">
        <v>69.9</v>
      </c>
      <c r="G21" s="497" t="n">
        <v>70.8</v>
      </c>
      <c r="H21" s="497" t="n">
        <v>78.5</v>
      </c>
      <c r="I21" s="497" t="n">
        <v>79.8</v>
      </c>
      <c r="J21" s="498" t="n">
        <v>1.02</v>
      </c>
      <c r="K21" s="499" t="n">
        <v>1</v>
      </c>
    </row>
    <row r="22" customFormat="false" ht="18.75" hidden="false" customHeight="true" outlineLevel="0" collapsed="false">
      <c r="B22" s="494" t="s">
        <v>22</v>
      </c>
      <c r="C22" s="494"/>
      <c r="D22" s="495" t="n">
        <v>621489</v>
      </c>
      <c r="E22" s="496" t="n">
        <v>10.7</v>
      </c>
      <c r="F22" s="497" t="n">
        <v>89.1</v>
      </c>
      <c r="G22" s="497" t="n">
        <v>89.8</v>
      </c>
      <c r="H22" s="497" t="n">
        <v>94.1</v>
      </c>
      <c r="I22" s="497" t="n">
        <v>95.2</v>
      </c>
      <c r="J22" s="498" t="n">
        <v>1.57</v>
      </c>
      <c r="K22" s="499" t="n">
        <v>1.55</v>
      </c>
    </row>
    <row r="23" customFormat="false" ht="18.75" hidden="false" customHeight="true" outlineLevel="0" collapsed="false">
      <c r="B23" s="494" t="s">
        <v>23</v>
      </c>
      <c r="C23" s="494"/>
      <c r="D23" s="495" t="n">
        <v>423760</v>
      </c>
      <c r="E23" s="500" t="n">
        <v>3.3</v>
      </c>
      <c r="F23" s="497" t="n">
        <v>77.6</v>
      </c>
      <c r="G23" s="497" t="n">
        <v>67.5</v>
      </c>
      <c r="H23" s="497" t="n">
        <v>86.1</v>
      </c>
      <c r="I23" s="497" t="n">
        <v>80.8</v>
      </c>
      <c r="J23" s="498" t="n">
        <v>1.19</v>
      </c>
      <c r="K23" s="499" t="n">
        <v>1.14</v>
      </c>
    </row>
    <row r="24" customFormat="false" ht="18.75" hidden="false" customHeight="true" outlineLevel="0" collapsed="false">
      <c r="B24" s="494" t="s">
        <v>237</v>
      </c>
      <c r="C24" s="494"/>
      <c r="D24" s="495" t="n">
        <v>591689</v>
      </c>
      <c r="E24" s="500" t="n">
        <v>-6.2</v>
      </c>
      <c r="F24" s="497" t="n">
        <v>81.8</v>
      </c>
      <c r="G24" s="497" t="n">
        <v>74</v>
      </c>
      <c r="H24" s="497" t="n">
        <v>89.4</v>
      </c>
      <c r="I24" s="497" t="n">
        <v>86.2</v>
      </c>
      <c r="J24" s="498" t="n">
        <v>1.27</v>
      </c>
      <c r="K24" s="499" t="n">
        <v>1.34</v>
      </c>
    </row>
    <row r="25" customFormat="false" ht="18.75" hidden="false" customHeight="true" outlineLevel="0" collapsed="false">
      <c r="B25" s="494" t="s">
        <v>25</v>
      </c>
      <c r="C25" s="494"/>
      <c r="D25" s="495" t="n">
        <v>66202</v>
      </c>
      <c r="E25" s="500" t="n">
        <v>-6</v>
      </c>
      <c r="F25" s="497" t="n">
        <v>53.8</v>
      </c>
      <c r="G25" s="497" t="n">
        <v>51.3</v>
      </c>
      <c r="H25" s="497" t="n">
        <v>64.1</v>
      </c>
      <c r="I25" s="497" t="n">
        <v>63.6</v>
      </c>
      <c r="J25" s="498" t="n">
        <v>0.37</v>
      </c>
      <c r="K25" s="499" t="n">
        <v>0.42</v>
      </c>
    </row>
    <row r="26" customFormat="false" ht="18.75" hidden="false" customHeight="true" outlineLevel="0" collapsed="false">
      <c r="B26" s="494" t="s">
        <v>26</v>
      </c>
      <c r="C26" s="494"/>
      <c r="D26" s="495" t="n">
        <v>170130</v>
      </c>
      <c r="E26" s="500" t="n">
        <v>16.2</v>
      </c>
      <c r="F26" s="497" t="n">
        <v>55.6</v>
      </c>
      <c r="G26" s="497" t="n">
        <v>54.7</v>
      </c>
      <c r="H26" s="497" t="n">
        <v>75</v>
      </c>
      <c r="I26" s="497" t="n">
        <v>73.7</v>
      </c>
      <c r="J26" s="498" t="n">
        <v>0.73</v>
      </c>
      <c r="K26" s="499" t="n">
        <v>0.58</v>
      </c>
    </row>
    <row r="27" customFormat="false" ht="18.75" hidden="false" customHeight="true" outlineLevel="0" collapsed="false">
      <c r="B27" s="494" t="s">
        <v>238</v>
      </c>
      <c r="C27" s="494"/>
      <c r="D27" s="495" t="n">
        <v>540447</v>
      </c>
      <c r="E27" s="496" t="n">
        <v>-5.3</v>
      </c>
      <c r="F27" s="497" t="n">
        <v>82.8</v>
      </c>
      <c r="G27" s="497" t="n">
        <v>79.2</v>
      </c>
      <c r="H27" s="497" t="n">
        <v>92.9</v>
      </c>
      <c r="I27" s="497" t="n">
        <v>91.3</v>
      </c>
      <c r="J27" s="498" t="n">
        <v>1.47</v>
      </c>
      <c r="K27" s="499" t="n">
        <v>1.6</v>
      </c>
    </row>
    <row r="28" customFormat="false" ht="18.75" hidden="false" customHeight="true" outlineLevel="0" collapsed="false">
      <c r="B28" s="494" t="s">
        <v>63</v>
      </c>
      <c r="C28" s="494"/>
      <c r="D28" s="495" t="n">
        <v>317351</v>
      </c>
      <c r="E28" s="496" t="n">
        <v>2.5</v>
      </c>
      <c r="F28" s="497" t="n">
        <v>82.1</v>
      </c>
      <c r="G28" s="497" t="n">
        <v>80.2</v>
      </c>
      <c r="H28" s="497" t="n">
        <v>90.8</v>
      </c>
      <c r="I28" s="497" t="n">
        <v>90.8</v>
      </c>
      <c r="J28" s="498" t="n">
        <v>0.99</v>
      </c>
      <c r="K28" s="499" t="n">
        <v>1</v>
      </c>
    </row>
    <row r="29" customFormat="false" ht="18.75" hidden="false" customHeight="true" outlineLevel="0" collapsed="false">
      <c r="B29" s="494" t="s">
        <v>29</v>
      </c>
      <c r="C29" s="494"/>
      <c r="D29" s="495" t="n">
        <v>454434</v>
      </c>
      <c r="E29" s="496" t="n">
        <v>-4</v>
      </c>
      <c r="F29" s="497" t="n">
        <v>97.3</v>
      </c>
      <c r="G29" s="497" t="n">
        <v>95.5</v>
      </c>
      <c r="H29" s="497" t="n">
        <v>98.4</v>
      </c>
      <c r="I29" s="497" t="n">
        <v>97.8</v>
      </c>
      <c r="J29" s="498" t="n">
        <v>1.78</v>
      </c>
      <c r="K29" s="499" t="n">
        <v>1.79</v>
      </c>
    </row>
    <row r="30" customFormat="false" ht="18.75" hidden="false" customHeight="true" outlineLevel="0" collapsed="false">
      <c r="B30" s="494" t="s">
        <v>30</v>
      </c>
      <c r="C30" s="494"/>
      <c r="D30" s="495" t="n">
        <v>229266</v>
      </c>
      <c r="E30" s="500" t="n">
        <v>6.7</v>
      </c>
      <c r="F30" s="497" t="n">
        <v>76.8</v>
      </c>
      <c r="G30" s="497" t="n">
        <v>77.1</v>
      </c>
      <c r="H30" s="497" t="n">
        <v>86.1</v>
      </c>
      <c r="I30" s="497" t="n">
        <v>84.5</v>
      </c>
      <c r="J30" s="498" t="n">
        <v>1.13</v>
      </c>
      <c r="K30" s="499" t="n">
        <v>1.05</v>
      </c>
    </row>
    <row r="31" customFormat="false" ht="18.75" hidden="false" customHeight="true" outlineLevel="0" collapsed="false">
      <c r="B31" s="494"/>
      <c r="C31" s="494"/>
      <c r="D31" s="495"/>
      <c r="E31" s="496"/>
      <c r="F31" s="497"/>
      <c r="G31" s="497"/>
      <c r="H31" s="497"/>
      <c r="I31" s="497"/>
      <c r="J31" s="498"/>
      <c r="K31" s="499"/>
    </row>
    <row r="32" customFormat="false" ht="18.75" hidden="false" customHeight="true" outlineLevel="0" collapsed="false">
      <c r="B32" s="494" t="s">
        <v>220</v>
      </c>
      <c r="C32" s="494"/>
      <c r="D32" s="495"/>
      <c r="E32" s="500"/>
      <c r="F32" s="497"/>
      <c r="G32" s="497"/>
      <c r="H32" s="497"/>
      <c r="I32" s="497"/>
      <c r="J32" s="498"/>
      <c r="K32" s="499"/>
    </row>
    <row r="33" customFormat="false" ht="18.75" hidden="false" customHeight="true" outlineLevel="0" collapsed="false">
      <c r="B33" s="501" t="s">
        <v>239</v>
      </c>
      <c r="C33" s="501"/>
      <c r="D33" s="495" t="n">
        <v>639294</v>
      </c>
      <c r="E33" s="496" t="n">
        <v>-4.1</v>
      </c>
      <c r="F33" s="497" t="n">
        <v>97.8</v>
      </c>
      <c r="G33" s="497" t="n">
        <v>98.3</v>
      </c>
      <c r="H33" s="497" t="n">
        <v>97.5</v>
      </c>
      <c r="I33" s="497" t="n">
        <v>97.8</v>
      </c>
      <c r="J33" s="498" t="n">
        <v>1.5</v>
      </c>
      <c r="K33" s="499" t="n">
        <v>1.54</v>
      </c>
    </row>
    <row r="34" customFormat="false" ht="18.75" hidden="false" customHeight="true" outlineLevel="0" collapsed="false">
      <c r="B34" s="501" t="s">
        <v>240</v>
      </c>
      <c r="C34" s="501"/>
      <c r="D34" s="495" t="n">
        <v>447375</v>
      </c>
      <c r="E34" s="496" t="n">
        <v>-0.8</v>
      </c>
      <c r="F34" s="497" t="n">
        <v>95.2</v>
      </c>
      <c r="G34" s="497" t="n">
        <v>95.5</v>
      </c>
      <c r="H34" s="497" t="n">
        <v>96.1</v>
      </c>
      <c r="I34" s="497" t="n">
        <v>96</v>
      </c>
      <c r="J34" s="498" t="n">
        <v>1.28</v>
      </c>
      <c r="K34" s="499" t="n">
        <v>1.29</v>
      </c>
    </row>
    <row r="35" customFormat="false" ht="18.75" hidden="false" customHeight="true" outlineLevel="0" collapsed="false">
      <c r="B35" s="501" t="s">
        <v>241</v>
      </c>
      <c r="C35" s="501"/>
      <c r="D35" s="495" t="n">
        <v>350683</v>
      </c>
      <c r="E35" s="496" t="n">
        <v>1.9</v>
      </c>
      <c r="F35" s="497" t="n">
        <v>91.3</v>
      </c>
      <c r="G35" s="497" t="n">
        <v>91.8</v>
      </c>
      <c r="H35" s="497" t="n">
        <v>91</v>
      </c>
      <c r="I35" s="497" t="n">
        <v>92.5</v>
      </c>
      <c r="J35" s="498" t="n">
        <v>1.14</v>
      </c>
      <c r="K35" s="499" t="n">
        <v>1.13</v>
      </c>
    </row>
    <row r="36" customFormat="false" ht="18.75" hidden="false" customHeight="true" outlineLevel="0" collapsed="false">
      <c r="B36" s="494" t="s">
        <v>242</v>
      </c>
      <c r="C36" s="494"/>
      <c r="D36" s="495" t="n">
        <v>273076</v>
      </c>
      <c r="E36" s="500" t="n">
        <v>3</v>
      </c>
      <c r="F36" s="497" t="n">
        <v>70.2</v>
      </c>
      <c r="G36" s="497" t="n">
        <v>68.5</v>
      </c>
      <c r="H36" s="497" t="n">
        <v>72</v>
      </c>
      <c r="I36" s="497" t="n">
        <v>70.3</v>
      </c>
      <c r="J36" s="498" t="n">
        <v>0.99</v>
      </c>
      <c r="K36" s="499" t="n">
        <v>1</v>
      </c>
    </row>
    <row r="37" customFormat="false" ht="18.75" hidden="false" customHeight="true" outlineLevel="0" collapsed="false">
      <c r="B37" s="502" t="s">
        <v>243</v>
      </c>
      <c r="C37" s="502"/>
      <c r="D37" s="503" t="n">
        <v>454048</v>
      </c>
      <c r="E37" s="504" t="n">
        <v>-0.5</v>
      </c>
      <c r="F37" s="505" t="n">
        <v>92.2</v>
      </c>
      <c r="G37" s="505" t="n">
        <v>92.6</v>
      </c>
      <c r="H37" s="505" t="n">
        <v>94.3</v>
      </c>
      <c r="I37" s="505" t="n">
        <v>94.9</v>
      </c>
      <c r="J37" s="506" t="n">
        <v>1.18</v>
      </c>
      <c r="K37" s="507" t="n">
        <v>1.17</v>
      </c>
    </row>
    <row r="38" customFormat="false" ht="7.5" hidden="false" customHeight="true" outlineLevel="0" collapsed="false">
      <c r="B38" s="482"/>
      <c r="C38" s="482"/>
      <c r="D38" s="508"/>
      <c r="E38" s="496"/>
      <c r="F38" s="496"/>
      <c r="G38" s="496"/>
      <c r="H38" s="496"/>
      <c r="I38" s="496"/>
      <c r="J38" s="509"/>
      <c r="K38" s="509"/>
    </row>
    <row r="39" customFormat="false" ht="13.5" hidden="false" customHeight="false" outlineLevel="0" collapsed="false">
      <c r="B39" s="510" t="s">
        <v>244</v>
      </c>
      <c r="C39" s="511"/>
      <c r="D39" s="512"/>
      <c r="E39" s="512"/>
      <c r="F39" s="512"/>
      <c r="G39" s="512"/>
      <c r="H39" s="512"/>
      <c r="I39" s="512"/>
      <c r="J39" s="512"/>
      <c r="K39" s="512"/>
    </row>
    <row r="40" customFormat="false" ht="13.5" hidden="false" customHeight="false" outlineLevel="0" collapsed="false">
      <c r="B40" s="513" t="s">
        <v>245</v>
      </c>
      <c r="C40" s="511"/>
      <c r="D40" s="512"/>
      <c r="E40" s="512"/>
      <c r="F40" s="512"/>
      <c r="G40" s="512"/>
      <c r="H40" s="512"/>
      <c r="I40" s="512"/>
      <c r="J40" s="512"/>
      <c r="K40" s="512"/>
    </row>
    <row r="41" customFormat="false" ht="13.5" hidden="false" customHeight="false" outlineLevel="0" collapsed="false">
      <c r="B41" s="510" t="s">
        <v>246</v>
      </c>
      <c r="C41" s="511"/>
      <c r="D41" s="512"/>
      <c r="E41" s="512"/>
      <c r="F41" s="512"/>
      <c r="G41" s="512"/>
      <c r="H41" s="512"/>
      <c r="I41" s="512"/>
      <c r="J41" s="512"/>
      <c r="K41" s="512"/>
    </row>
    <row r="42" customFormat="false" ht="13.5" hidden="false" customHeight="false" outlineLevel="0" collapsed="false">
      <c r="B42" s="510" t="s">
        <v>247</v>
      </c>
      <c r="C42" s="511"/>
      <c r="D42" s="512"/>
      <c r="E42" s="512"/>
      <c r="F42" s="512"/>
      <c r="G42" s="512"/>
      <c r="H42" s="512"/>
      <c r="I42" s="512"/>
      <c r="J42" s="512"/>
      <c r="K42" s="512"/>
    </row>
    <row r="43" customFormat="false" ht="13.5" hidden="false" customHeight="false" outlineLevel="0" collapsed="false">
      <c r="B43" s="510" t="s">
        <v>248</v>
      </c>
      <c r="C43" s="511"/>
      <c r="D43" s="512"/>
      <c r="E43" s="512"/>
      <c r="F43" s="512"/>
      <c r="G43" s="512"/>
      <c r="H43" s="512"/>
      <c r="I43" s="512"/>
      <c r="J43" s="512"/>
      <c r="K43" s="512"/>
    </row>
    <row r="44" customFormat="false" ht="13.5" hidden="false" customHeight="false" outlineLevel="0" collapsed="false">
      <c r="B44" s="510" t="s">
        <v>249</v>
      </c>
      <c r="C44" s="511"/>
      <c r="D44" s="512"/>
      <c r="E44" s="512"/>
      <c r="F44" s="512"/>
      <c r="G44" s="512"/>
      <c r="H44" s="512"/>
      <c r="I44" s="512"/>
      <c r="J44" s="512"/>
      <c r="K44" s="512"/>
    </row>
    <row r="45" customFormat="false" ht="13.5" hidden="false" customHeight="false" outlineLevel="0" collapsed="false">
      <c r="B45" s="513" t="s">
        <v>250</v>
      </c>
      <c r="C45" s="511"/>
      <c r="D45" s="512"/>
      <c r="E45" s="512"/>
      <c r="F45" s="512"/>
      <c r="G45" s="512"/>
      <c r="H45" s="512"/>
      <c r="I45" s="512"/>
      <c r="J45" s="512"/>
      <c r="K45" s="512"/>
    </row>
    <row r="46" customFormat="false" ht="13.5" hidden="false" customHeight="false" outlineLevel="0" collapsed="false">
      <c r="D46" s="444"/>
      <c r="E46" s="444"/>
      <c r="F46" s="444"/>
      <c r="G46" s="444"/>
      <c r="H46" s="444"/>
      <c r="I46" s="444"/>
      <c r="J46" s="444"/>
      <c r="K46" s="444"/>
    </row>
    <row r="47" customFormat="false" ht="13.5" hidden="false" customHeight="false" outlineLevel="0" collapsed="false">
      <c r="D47" s="444"/>
      <c r="E47" s="444"/>
      <c r="F47" s="444"/>
      <c r="G47" s="444"/>
      <c r="H47" s="444"/>
      <c r="I47" s="444"/>
      <c r="J47" s="444"/>
      <c r="K47" s="444"/>
    </row>
    <row r="48" customFormat="false" ht="13.5" hidden="false" customHeight="false" outlineLevel="0" collapsed="false">
      <c r="D48" s="444"/>
      <c r="E48" s="444"/>
      <c r="F48" s="444"/>
      <c r="G48" s="444"/>
      <c r="H48" s="444"/>
      <c r="I48" s="444"/>
      <c r="J48" s="444"/>
      <c r="K48" s="444"/>
    </row>
    <row r="49" customFormat="false" ht="13.5" hidden="false" customHeight="false" outlineLevel="0" collapsed="false">
      <c r="D49" s="444"/>
      <c r="E49" s="444"/>
      <c r="F49" s="444"/>
      <c r="G49" s="444"/>
      <c r="H49" s="444"/>
      <c r="I49" s="444"/>
      <c r="J49" s="444"/>
      <c r="K49" s="444"/>
    </row>
    <row r="50" customFormat="false" ht="13.5" hidden="false" customHeight="false" outlineLevel="0" collapsed="false">
      <c r="D50" s="444"/>
      <c r="E50" s="444"/>
      <c r="F50" s="444"/>
      <c r="G50" s="444"/>
      <c r="H50" s="444"/>
      <c r="I50" s="444"/>
      <c r="J50" s="444"/>
      <c r="K50" s="444"/>
    </row>
    <row r="51" customFormat="false" ht="13.5" hidden="false" customHeight="false" outlineLevel="0" collapsed="false">
      <c r="D51" s="444"/>
      <c r="E51" s="444"/>
      <c r="F51" s="444"/>
      <c r="G51" s="444"/>
      <c r="H51" s="444"/>
      <c r="I51" s="444"/>
      <c r="J51" s="444"/>
      <c r="K51" s="444"/>
    </row>
    <row r="52" customFormat="false" ht="13.5" hidden="false" customHeight="false" outlineLevel="0" collapsed="false">
      <c r="D52" s="444"/>
      <c r="E52" s="444"/>
      <c r="F52" s="444"/>
      <c r="G52" s="444"/>
      <c r="H52" s="444"/>
      <c r="I52" s="444"/>
      <c r="J52" s="444"/>
      <c r="K52" s="444"/>
    </row>
    <row r="53" customFormat="false" ht="13.5" hidden="false" customHeight="false" outlineLevel="0" collapsed="false">
      <c r="D53" s="444"/>
      <c r="E53" s="444"/>
      <c r="F53" s="444"/>
      <c r="G53" s="444"/>
      <c r="H53" s="444"/>
      <c r="I53" s="444"/>
      <c r="J53" s="444"/>
      <c r="K53" s="444"/>
    </row>
    <row r="54" customFormat="false" ht="13.5" hidden="false" customHeight="false" outlineLevel="0" collapsed="false">
      <c r="D54" s="444"/>
      <c r="E54" s="444"/>
      <c r="F54" s="444"/>
      <c r="G54" s="444"/>
      <c r="H54" s="444"/>
      <c r="I54" s="444"/>
      <c r="J54" s="444"/>
      <c r="K54" s="444"/>
    </row>
    <row r="55" customFormat="false" ht="13.5" hidden="false" customHeight="false" outlineLevel="0" collapsed="false">
      <c r="D55" s="444"/>
      <c r="E55" s="444"/>
      <c r="F55" s="444"/>
      <c r="H55" s="444"/>
      <c r="I55" s="444"/>
      <c r="J55" s="444"/>
      <c r="K55" s="444"/>
    </row>
    <row r="56" customFormat="false" ht="13.5" hidden="false" customHeight="false" outlineLevel="0" collapsed="false">
      <c r="D56" s="444"/>
      <c r="E56" s="444"/>
      <c r="F56" s="444"/>
      <c r="H56" s="444"/>
      <c r="I56" s="444"/>
      <c r="J56" s="444"/>
      <c r="K56" s="444"/>
    </row>
    <row r="57" customFormat="false" ht="13.5" hidden="false" customHeight="false" outlineLevel="0" collapsed="false">
      <c r="D57" s="444"/>
      <c r="E57" s="444"/>
      <c r="F57" s="444"/>
      <c r="H57" s="444"/>
      <c r="I57" s="444"/>
      <c r="J57" s="444"/>
      <c r="K57" s="444"/>
    </row>
  </sheetData>
  <mergeCells count="29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35.9</v>
      </c>
      <c r="D8" s="69" t="n">
        <v>-1.4</v>
      </c>
      <c r="E8" s="68" t="n">
        <v>125.5</v>
      </c>
      <c r="F8" s="70" t="n">
        <v>-1.3</v>
      </c>
      <c r="G8" s="71" t="n">
        <v>10.4</v>
      </c>
      <c r="H8" s="70" t="n">
        <v>-2.9</v>
      </c>
      <c r="I8" s="71" t="n">
        <v>17.7</v>
      </c>
      <c r="J8" s="70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64.4</v>
      </c>
      <c r="D9" s="69" t="n">
        <v>-1.3</v>
      </c>
      <c r="E9" s="68" t="n">
        <v>149.9</v>
      </c>
      <c r="F9" s="70" t="n">
        <v>-1.5</v>
      </c>
      <c r="G9" s="71" t="n">
        <v>14.5</v>
      </c>
      <c r="H9" s="70" t="n">
        <v>0.8</v>
      </c>
      <c r="I9" s="71" t="n">
        <v>20.2</v>
      </c>
      <c r="J9" s="70" t="n">
        <v>0.2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68.7</v>
      </c>
      <c r="D10" s="69" t="n">
        <v>-1.4</v>
      </c>
      <c r="E10" s="68" t="n">
        <v>153.1</v>
      </c>
      <c r="F10" s="70" t="n">
        <v>-1.3</v>
      </c>
      <c r="G10" s="71" t="n">
        <v>15.6</v>
      </c>
      <c r="H10" s="70" t="n">
        <v>-1.9</v>
      </c>
      <c r="I10" s="71" t="n">
        <v>20.6</v>
      </c>
      <c r="J10" s="70" t="n">
        <v>-0.2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0.6</v>
      </c>
      <c r="D11" s="69" t="n">
        <v>-1.5</v>
      </c>
      <c r="E11" s="68" t="n">
        <v>146.2</v>
      </c>
      <c r="F11" s="70" t="n">
        <v>-0.5</v>
      </c>
      <c r="G11" s="71" t="n">
        <v>14.4</v>
      </c>
      <c r="H11" s="70" t="n">
        <v>-10.5</v>
      </c>
      <c r="I11" s="71" t="n">
        <v>19.3</v>
      </c>
      <c r="J11" s="70" t="n">
        <v>-0.2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41.5</v>
      </c>
      <c r="D12" s="69" t="n">
        <v>-4.1</v>
      </c>
      <c r="E12" s="68" t="n">
        <v>126.5</v>
      </c>
      <c r="F12" s="70" t="n">
        <v>-5</v>
      </c>
      <c r="G12" s="71" t="n">
        <v>15</v>
      </c>
      <c r="H12" s="70" t="n">
        <v>4.2</v>
      </c>
      <c r="I12" s="71" t="n">
        <v>16.9</v>
      </c>
      <c r="J12" s="70" t="n">
        <v>-0.8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0.2</v>
      </c>
      <c r="D13" s="69" t="n">
        <v>0</v>
      </c>
      <c r="E13" s="68" t="n">
        <v>134.1</v>
      </c>
      <c r="F13" s="70" t="n">
        <v>-1.3</v>
      </c>
      <c r="G13" s="71" t="n">
        <v>16.1</v>
      </c>
      <c r="H13" s="70" t="n">
        <v>10.9</v>
      </c>
      <c r="I13" s="71" t="n">
        <v>17.7</v>
      </c>
      <c r="J13" s="70" t="n">
        <v>-0.3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6.1</v>
      </c>
      <c r="D14" s="69" t="n">
        <v>1.3</v>
      </c>
      <c r="E14" s="68" t="n">
        <v>142.5</v>
      </c>
      <c r="F14" s="70" t="n">
        <v>0.7</v>
      </c>
      <c r="G14" s="71" t="n">
        <v>23.6</v>
      </c>
      <c r="H14" s="70" t="n">
        <v>5</v>
      </c>
      <c r="I14" s="71" t="n">
        <v>19.6</v>
      </c>
      <c r="J14" s="70" t="n">
        <v>0.3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29.8</v>
      </c>
      <c r="D15" s="69" t="n">
        <v>-0.5</v>
      </c>
      <c r="E15" s="68" t="n">
        <v>122.4</v>
      </c>
      <c r="F15" s="70" t="n">
        <v>-0.6</v>
      </c>
      <c r="G15" s="71" t="n">
        <v>7.4</v>
      </c>
      <c r="H15" s="70" t="n">
        <v>1.4</v>
      </c>
      <c r="I15" s="71" t="n">
        <v>17.9</v>
      </c>
      <c r="J15" s="70" t="n">
        <v>0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35</v>
      </c>
      <c r="D16" s="69" t="n">
        <v>-1.6</v>
      </c>
      <c r="E16" s="68" t="n">
        <v>123.7</v>
      </c>
      <c r="F16" s="70" t="n">
        <v>-2.6</v>
      </c>
      <c r="G16" s="71" t="n">
        <v>11.3</v>
      </c>
      <c r="H16" s="70" t="n">
        <v>9.8</v>
      </c>
      <c r="I16" s="71" t="n">
        <v>16.9</v>
      </c>
      <c r="J16" s="70" t="n">
        <v>-0.6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42.6</v>
      </c>
      <c r="D17" s="69" t="n">
        <v>-1.2</v>
      </c>
      <c r="E17" s="68" t="n">
        <v>132.1</v>
      </c>
      <c r="F17" s="70" t="n">
        <v>-0.7</v>
      </c>
      <c r="G17" s="71" t="n">
        <v>10.5</v>
      </c>
      <c r="H17" s="70" t="n">
        <v>-5.4</v>
      </c>
      <c r="I17" s="71" t="n">
        <v>18.2</v>
      </c>
      <c r="J17" s="70" t="n">
        <v>-0.4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0.4</v>
      </c>
      <c r="D18" s="69" t="n">
        <v>-3.1</v>
      </c>
      <c r="E18" s="68" t="n">
        <v>135</v>
      </c>
      <c r="F18" s="70" t="n">
        <v>-3.7</v>
      </c>
      <c r="G18" s="71" t="n">
        <v>15.4</v>
      </c>
      <c r="H18" s="70" t="n">
        <v>2.7</v>
      </c>
      <c r="I18" s="71" t="n">
        <v>18.1</v>
      </c>
      <c r="J18" s="70" t="n">
        <v>-0.5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0.8</v>
      </c>
      <c r="D19" s="69" t="n">
        <v>-0.8</v>
      </c>
      <c r="E19" s="68" t="n">
        <v>85.7</v>
      </c>
      <c r="F19" s="70" t="n">
        <v>-0.9</v>
      </c>
      <c r="G19" s="71" t="n">
        <v>5.1</v>
      </c>
      <c r="H19" s="70" t="n">
        <v>-2</v>
      </c>
      <c r="I19" s="71" t="n">
        <v>14.1</v>
      </c>
      <c r="J19" s="70" t="n">
        <v>0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0.4</v>
      </c>
      <c r="D20" s="69" t="n">
        <v>-1.7</v>
      </c>
      <c r="E20" s="68" t="n">
        <v>114.4</v>
      </c>
      <c r="F20" s="70" t="n">
        <v>-1.2</v>
      </c>
      <c r="G20" s="71" t="n">
        <v>6</v>
      </c>
      <c r="H20" s="70" t="n">
        <v>-10.4</v>
      </c>
      <c r="I20" s="71" t="n">
        <v>16.7</v>
      </c>
      <c r="J20" s="70" t="n">
        <v>-0.2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18.9</v>
      </c>
      <c r="D21" s="69" t="n">
        <v>-2.1</v>
      </c>
      <c r="E21" s="68" t="n">
        <v>108.7</v>
      </c>
      <c r="F21" s="70" t="n">
        <v>-2.5</v>
      </c>
      <c r="G21" s="71" t="n">
        <v>10.2</v>
      </c>
      <c r="H21" s="70" t="n">
        <v>4.1</v>
      </c>
      <c r="I21" s="71" t="n">
        <v>15.4</v>
      </c>
      <c r="J21" s="70" t="n">
        <v>-0.6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26.7</v>
      </c>
      <c r="D22" s="69" t="n">
        <v>-1.7</v>
      </c>
      <c r="E22" s="68" t="n">
        <v>121.9</v>
      </c>
      <c r="F22" s="70" t="n">
        <v>-1.5</v>
      </c>
      <c r="G22" s="71" t="n">
        <v>4.8</v>
      </c>
      <c r="H22" s="70" t="n">
        <v>-7.7</v>
      </c>
      <c r="I22" s="71" t="n">
        <v>17.3</v>
      </c>
      <c r="J22" s="70" t="n">
        <v>-0.1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33.9</v>
      </c>
      <c r="D23" s="69" t="n">
        <v>-2.9</v>
      </c>
      <c r="E23" s="68" t="n">
        <v>126.5</v>
      </c>
      <c r="F23" s="70" t="n">
        <v>-2.4</v>
      </c>
      <c r="G23" s="71" t="n">
        <v>7.4</v>
      </c>
      <c r="H23" s="70" t="n">
        <v>-11.9</v>
      </c>
      <c r="I23" s="71" t="n">
        <v>17.1</v>
      </c>
      <c r="J23" s="70" t="n">
        <v>-0.5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34</v>
      </c>
      <c r="D24" s="69" t="n">
        <v>-2.5</v>
      </c>
      <c r="E24" s="68" t="n">
        <v>124.1</v>
      </c>
      <c r="F24" s="70" t="n">
        <v>-2.2</v>
      </c>
      <c r="G24" s="71" t="n">
        <v>9.9</v>
      </c>
      <c r="H24" s="70" t="n">
        <v>-5.7</v>
      </c>
      <c r="I24" s="71" t="n">
        <v>17.7</v>
      </c>
      <c r="J24" s="70" t="n">
        <v>-0.2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1.4</v>
      </c>
      <c r="D28" s="69" t="n">
        <v>-1.5</v>
      </c>
      <c r="E28" s="68" t="n">
        <v>147.3</v>
      </c>
      <c r="F28" s="70" t="n">
        <v>-1.4</v>
      </c>
      <c r="G28" s="71" t="n">
        <v>14.1</v>
      </c>
      <c r="H28" s="70" t="n">
        <v>-2.8</v>
      </c>
      <c r="I28" s="71" t="n">
        <v>19.3</v>
      </c>
      <c r="J28" s="70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67</v>
      </c>
      <c r="D29" s="69" t="n">
        <v>-0.7</v>
      </c>
      <c r="E29" s="68" t="n">
        <v>152</v>
      </c>
      <c r="F29" s="70" t="n">
        <v>-0.9</v>
      </c>
      <c r="G29" s="71" t="n">
        <v>15</v>
      </c>
      <c r="H29" s="70" t="n">
        <v>2.1</v>
      </c>
      <c r="I29" s="71" t="n">
        <v>20.4</v>
      </c>
      <c r="J29" s="70" t="n">
        <v>0.3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2.8</v>
      </c>
      <c r="D30" s="69" t="n">
        <v>-1.9</v>
      </c>
      <c r="E30" s="68" t="n">
        <v>156.5</v>
      </c>
      <c r="F30" s="70" t="n">
        <v>-1.8</v>
      </c>
      <c r="G30" s="71" t="n">
        <v>16.3</v>
      </c>
      <c r="H30" s="70" t="n">
        <v>-3</v>
      </c>
      <c r="I30" s="71" t="n">
        <v>20.9</v>
      </c>
      <c r="J30" s="70" t="n">
        <v>-0.3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68.2</v>
      </c>
      <c r="D31" s="69" t="n">
        <v>-1.8</v>
      </c>
      <c r="E31" s="68" t="n">
        <v>152.2</v>
      </c>
      <c r="F31" s="70" t="n">
        <v>-0.6</v>
      </c>
      <c r="G31" s="71" t="n">
        <v>16</v>
      </c>
      <c r="H31" s="70" t="n">
        <v>-11.1</v>
      </c>
      <c r="I31" s="71" t="n">
        <v>19.7</v>
      </c>
      <c r="J31" s="70" t="n">
        <v>-0.1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44.4</v>
      </c>
      <c r="D32" s="69" t="n">
        <v>-3.8</v>
      </c>
      <c r="E32" s="68" t="n">
        <v>128.6</v>
      </c>
      <c r="F32" s="70" t="n">
        <v>-4.8</v>
      </c>
      <c r="G32" s="71" t="n">
        <v>15.8</v>
      </c>
      <c r="H32" s="70" t="n">
        <v>4.6</v>
      </c>
      <c r="I32" s="71" t="n">
        <v>17.1</v>
      </c>
      <c r="J32" s="70" t="n">
        <v>-0.7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54.2</v>
      </c>
      <c r="D33" s="69" t="n">
        <v>-0.5</v>
      </c>
      <c r="E33" s="68" t="n">
        <v>137.4</v>
      </c>
      <c r="F33" s="70" t="n">
        <v>-1.6</v>
      </c>
      <c r="G33" s="71" t="n">
        <v>16.8</v>
      </c>
      <c r="H33" s="70" t="n">
        <v>9.1</v>
      </c>
      <c r="I33" s="71" t="n">
        <v>18</v>
      </c>
      <c r="J33" s="70" t="n">
        <v>-0.3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79.3</v>
      </c>
      <c r="D34" s="69" t="n">
        <v>0.2</v>
      </c>
      <c r="E34" s="68" t="n">
        <v>152.1</v>
      </c>
      <c r="F34" s="70" t="n">
        <v>-0.3</v>
      </c>
      <c r="G34" s="71" t="n">
        <v>27.2</v>
      </c>
      <c r="H34" s="70" t="n">
        <v>3</v>
      </c>
      <c r="I34" s="71" t="n">
        <v>20.2</v>
      </c>
      <c r="J34" s="70" t="n">
        <v>0.2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3.2</v>
      </c>
      <c r="D35" s="69" t="n">
        <v>-0.5</v>
      </c>
      <c r="E35" s="68" t="n">
        <v>151.7</v>
      </c>
      <c r="F35" s="70" t="n">
        <v>-0.6</v>
      </c>
      <c r="G35" s="71" t="n">
        <v>11.5</v>
      </c>
      <c r="H35" s="70" t="n">
        <v>0.9</v>
      </c>
      <c r="I35" s="71" t="n">
        <v>19.7</v>
      </c>
      <c r="J35" s="70" t="n">
        <v>-0.1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39.8</v>
      </c>
      <c r="D36" s="69" t="n">
        <v>-1.3</v>
      </c>
      <c r="E36" s="68" t="n">
        <v>127.3</v>
      </c>
      <c r="F36" s="70" t="n">
        <v>-2.4</v>
      </c>
      <c r="G36" s="71" t="n">
        <v>12.5</v>
      </c>
      <c r="H36" s="70" t="n">
        <v>10.6</v>
      </c>
      <c r="I36" s="71" t="n">
        <v>17.2</v>
      </c>
      <c r="J36" s="70" t="n">
        <v>-0.5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2.4</v>
      </c>
      <c r="D37" s="69" t="n">
        <v>-0.1</v>
      </c>
      <c r="E37" s="68" t="n">
        <v>149</v>
      </c>
      <c r="F37" s="70" t="n">
        <v>0.1</v>
      </c>
      <c r="G37" s="71" t="n">
        <v>13.4</v>
      </c>
      <c r="H37" s="70" t="n">
        <v>-3.7</v>
      </c>
      <c r="I37" s="71" t="n">
        <v>19.5</v>
      </c>
      <c r="J37" s="70" t="n">
        <v>-0.3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58.4</v>
      </c>
      <c r="D38" s="69" t="n">
        <v>-2.2</v>
      </c>
      <c r="E38" s="68" t="n">
        <v>141.3</v>
      </c>
      <c r="F38" s="70" t="n">
        <v>-2.9</v>
      </c>
      <c r="G38" s="71" t="n">
        <v>17.1</v>
      </c>
      <c r="H38" s="70" t="n">
        <v>4.3</v>
      </c>
      <c r="I38" s="71" t="n">
        <v>18.7</v>
      </c>
      <c r="J38" s="70" t="n">
        <v>-0.4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71.3</v>
      </c>
      <c r="D39" s="69" t="n">
        <v>-1</v>
      </c>
      <c r="E39" s="68" t="n">
        <v>156.4</v>
      </c>
      <c r="F39" s="70" t="n">
        <v>-1.1</v>
      </c>
      <c r="G39" s="71" t="n">
        <v>14.9</v>
      </c>
      <c r="H39" s="70" t="n">
        <v>0</v>
      </c>
      <c r="I39" s="71" t="n">
        <v>20.3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60.8</v>
      </c>
      <c r="D40" s="69" t="n">
        <v>-1.6</v>
      </c>
      <c r="E40" s="68" t="n">
        <v>151.1</v>
      </c>
      <c r="F40" s="70" t="n">
        <v>-1.3</v>
      </c>
      <c r="G40" s="71" t="n">
        <v>9.7</v>
      </c>
      <c r="H40" s="70" t="n">
        <v>-6.7</v>
      </c>
      <c r="I40" s="71" t="n">
        <v>19.8</v>
      </c>
      <c r="J40" s="70" t="n">
        <v>-0.2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50.2</v>
      </c>
      <c r="D41" s="69" t="n">
        <v>-4.6</v>
      </c>
      <c r="E41" s="68" t="n">
        <v>135.6</v>
      </c>
      <c r="F41" s="70" t="n">
        <v>-5.3</v>
      </c>
      <c r="G41" s="71" t="n">
        <v>14.6</v>
      </c>
      <c r="H41" s="70" t="n">
        <v>1.4</v>
      </c>
      <c r="I41" s="71" t="n">
        <v>18</v>
      </c>
      <c r="J41" s="70" t="n">
        <v>-1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51.6</v>
      </c>
      <c r="D42" s="69" t="n">
        <v>-2.1</v>
      </c>
      <c r="E42" s="68" t="n">
        <v>144.9</v>
      </c>
      <c r="F42" s="70" t="n">
        <v>-1.7</v>
      </c>
      <c r="G42" s="71" t="n">
        <v>6.7</v>
      </c>
      <c r="H42" s="70" t="n">
        <v>-8.2</v>
      </c>
      <c r="I42" s="71" t="n">
        <v>19.1</v>
      </c>
      <c r="J42" s="70" t="n">
        <v>-0.2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40.2</v>
      </c>
      <c r="D43" s="69" t="n">
        <v>-3.8</v>
      </c>
      <c r="E43" s="68" t="n">
        <v>132.3</v>
      </c>
      <c r="F43" s="70" t="n">
        <v>-3.2</v>
      </c>
      <c r="G43" s="71" t="n">
        <v>7.9</v>
      </c>
      <c r="H43" s="70" t="n">
        <v>-12.2</v>
      </c>
      <c r="I43" s="71" t="n">
        <v>17.4</v>
      </c>
      <c r="J43" s="70" t="n">
        <v>-0.5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55.8</v>
      </c>
      <c r="D44" s="69" t="n">
        <v>-2.2</v>
      </c>
      <c r="E44" s="68" t="n">
        <v>142.6</v>
      </c>
      <c r="F44" s="70" t="n">
        <v>-2.1</v>
      </c>
      <c r="G44" s="71" t="n">
        <v>13.2</v>
      </c>
      <c r="H44" s="70" t="n">
        <v>-5</v>
      </c>
      <c r="I44" s="71" t="n">
        <v>18.9</v>
      </c>
      <c r="J44" s="70" t="n">
        <v>-0.2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0.6</v>
      </c>
      <c r="D48" s="69" t="n">
        <v>-1.2</v>
      </c>
      <c r="E48" s="68" t="n">
        <v>78.3</v>
      </c>
      <c r="F48" s="69" t="n">
        <v>-1.2</v>
      </c>
      <c r="G48" s="68" t="n">
        <v>2.3</v>
      </c>
      <c r="H48" s="69" t="n">
        <v>-4.2</v>
      </c>
      <c r="I48" s="68" t="n">
        <v>14.1</v>
      </c>
      <c r="J48" s="70" t="n">
        <v>-0.1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2.3</v>
      </c>
      <c r="D49" s="69" t="n">
        <v>0.6</v>
      </c>
      <c r="E49" s="68" t="n">
        <v>107.9</v>
      </c>
      <c r="F49" s="69" t="n">
        <v>0.7</v>
      </c>
      <c r="G49" s="68" t="n">
        <v>4.4</v>
      </c>
      <c r="H49" s="69" t="n">
        <v>0</v>
      </c>
      <c r="I49" s="68" t="n">
        <v>17.2</v>
      </c>
      <c r="J49" s="70" t="n">
        <v>-0.2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87.6</v>
      </c>
      <c r="D50" s="69" t="n">
        <v>-1</v>
      </c>
      <c r="E50" s="68" t="n">
        <v>85.5</v>
      </c>
      <c r="F50" s="69" t="n">
        <v>-0.9</v>
      </c>
      <c r="G50" s="68" t="n">
        <v>2.1</v>
      </c>
      <c r="H50" s="69" t="n">
        <v>-4.6</v>
      </c>
      <c r="I50" s="68" t="n">
        <v>15.5</v>
      </c>
      <c r="J50" s="70" t="n">
        <v>0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69</v>
      </c>
      <c r="D51" s="69" t="n">
        <v>-0.2</v>
      </c>
      <c r="E51" s="68" t="n">
        <v>66.5</v>
      </c>
      <c r="F51" s="69" t="n">
        <v>-0.1</v>
      </c>
      <c r="G51" s="68" t="n">
        <v>2.5</v>
      </c>
      <c r="H51" s="69" t="n">
        <v>0</v>
      </c>
      <c r="I51" s="68" t="n">
        <v>12.5</v>
      </c>
      <c r="J51" s="70" t="n">
        <v>0.1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2.7</v>
      </c>
      <c r="D52" s="69" t="n">
        <v>-0.7</v>
      </c>
      <c r="E52" s="68" t="n">
        <v>51.8</v>
      </c>
      <c r="F52" s="69" t="n">
        <v>-0.2</v>
      </c>
      <c r="G52" s="68" t="n">
        <v>0.9</v>
      </c>
      <c r="H52" s="69" t="n">
        <v>-25</v>
      </c>
      <c r="I52" s="68" t="n">
        <v>9.9</v>
      </c>
      <c r="J52" s="70" t="n">
        <v>-0.3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6.1</v>
      </c>
      <c r="D53" s="69" t="n">
        <v>-0.5</v>
      </c>
      <c r="E53" s="68" t="n">
        <v>75</v>
      </c>
      <c r="F53" s="69" t="n">
        <v>-0.5</v>
      </c>
      <c r="G53" s="68" t="n">
        <v>1.1</v>
      </c>
      <c r="H53" s="69" t="n">
        <v>0</v>
      </c>
      <c r="I53" s="68" t="n">
        <v>13.5</v>
      </c>
      <c r="J53" s="70" t="n">
        <v>-0.1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83.1</v>
      </c>
      <c r="D54" s="69" t="n">
        <v>-5.9</v>
      </c>
      <c r="E54" s="68" t="n">
        <v>80.8</v>
      </c>
      <c r="F54" s="69" t="n">
        <v>-5.5</v>
      </c>
      <c r="G54" s="68" t="n">
        <v>2.3</v>
      </c>
      <c r="H54" s="69" t="n">
        <v>-20.7</v>
      </c>
      <c r="I54" s="68" t="n">
        <v>14.9</v>
      </c>
      <c r="J54" s="70" t="n">
        <v>-0.3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187</v>
      </c>
      <c r="D8" s="69" t="n">
        <v>1.9</v>
      </c>
      <c r="E8" s="99" t="n">
        <v>31.58</v>
      </c>
      <c r="F8" s="100" t="n">
        <v>-0.31</v>
      </c>
      <c r="G8" s="101" t="n">
        <v>1.56</v>
      </c>
      <c r="H8" s="102" t="n">
        <v>-0.18</v>
      </c>
      <c r="I8" s="103" t="n">
        <v>1.71</v>
      </c>
      <c r="J8" s="102" t="n">
        <v>-0.14</v>
      </c>
    </row>
    <row r="9" customFormat="false" ht="15" hidden="false" customHeight="true" outlineLevel="0" collapsed="false">
      <c r="A9" s="8" t="s">
        <v>15</v>
      </c>
      <c r="B9" s="8"/>
      <c r="C9" s="98" t="n">
        <v>12</v>
      </c>
      <c r="D9" s="69" t="n">
        <v>-3</v>
      </c>
      <c r="E9" s="99" t="n">
        <v>3.59</v>
      </c>
      <c r="F9" s="100" t="n">
        <v>0.94</v>
      </c>
      <c r="G9" s="101" t="n">
        <v>0.29</v>
      </c>
      <c r="H9" s="102" t="n">
        <v>-0.7</v>
      </c>
      <c r="I9" s="103" t="n">
        <v>1.43</v>
      </c>
      <c r="J9" s="102" t="n">
        <v>0.99</v>
      </c>
    </row>
    <row r="10" customFormat="false" ht="15" hidden="false" customHeight="true" outlineLevel="0" collapsed="false">
      <c r="A10" s="8" t="s">
        <v>16</v>
      </c>
      <c r="B10" s="8"/>
      <c r="C10" s="98" t="n">
        <v>2777</v>
      </c>
      <c r="D10" s="69" t="n">
        <v>2.7</v>
      </c>
      <c r="E10" s="99" t="n">
        <v>5.31</v>
      </c>
      <c r="F10" s="100" t="n">
        <v>-0.69</v>
      </c>
      <c r="G10" s="101" t="n">
        <v>0.89</v>
      </c>
      <c r="H10" s="102" t="n">
        <v>-0.22</v>
      </c>
      <c r="I10" s="103" t="n">
        <v>0.98</v>
      </c>
      <c r="J10" s="102" t="n">
        <v>-0.1</v>
      </c>
    </row>
    <row r="11" customFormat="false" ht="15" hidden="false" customHeight="true" outlineLevel="0" collapsed="false">
      <c r="A11" s="8" t="s">
        <v>17</v>
      </c>
      <c r="B11" s="8"/>
      <c r="C11" s="98" t="n">
        <v>8062</v>
      </c>
      <c r="D11" s="69" t="n">
        <v>0.5</v>
      </c>
      <c r="E11" s="99" t="n">
        <v>13.66</v>
      </c>
      <c r="F11" s="100" t="n">
        <v>-0.05</v>
      </c>
      <c r="G11" s="101" t="n">
        <v>0.8</v>
      </c>
      <c r="H11" s="102" t="n">
        <v>-0.14</v>
      </c>
      <c r="I11" s="103" t="n">
        <v>0.93</v>
      </c>
      <c r="J11" s="102" t="n">
        <v>-0.1</v>
      </c>
    </row>
    <row r="12" customFormat="false" ht="15" hidden="false" customHeight="true" outlineLevel="0" collapsed="false">
      <c r="A12" s="8" t="s">
        <v>18</v>
      </c>
      <c r="B12" s="8"/>
      <c r="C12" s="98" t="n">
        <v>251</v>
      </c>
      <c r="D12" s="69" t="n">
        <v>-3</v>
      </c>
      <c r="E12" s="99" t="n">
        <v>5.51</v>
      </c>
      <c r="F12" s="100" t="n">
        <v>0.81</v>
      </c>
      <c r="G12" s="101" t="n">
        <v>0.32</v>
      </c>
      <c r="H12" s="102" t="n">
        <v>-0.4</v>
      </c>
      <c r="I12" s="103" t="n">
        <v>0.71</v>
      </c>
      <c r="J12" s="102" t="n">
        <v>-0.05</v>
      </c>
    </row>
    <row r="13" customFormat="false" ht="15" hidden="false" customHeight="true" outlineLevel="0" collapsed="false">
      <c r="A13" s="8" t="s">
        <v>19</v>
      </c>
      <c r="B13" s="8"/>
      <c r="C13" s="98" t="n">
        <v>1563</v>
      </c>
      <c r="D13" s="69" t="n">
        <v>3.1</v>
      </c>
      <c r="E13" s="99" t="n">
        <v>5.8</v>
      </c>
      <c r="F13" s="100" t="n">
        <v>-1.19</v>
      </c>
      <c r="G13" s="101" t="n">
        <v>0.96</v>
      </c>
      <c r="H13" s="102" t="n">
        <v>-0.38</v>
      </c>
      <c r="I13" s="103" t="n">
        <v>0.99</v>
      </c>
      <c r="J13" s="102" t="n">
        <v>-0.24</v>
      </c>
    </row>
    <row r="14" customFormat="false" ht="15" hidden="false" customHeight="true" outlineLevel="0" collapsed="false">
      <c r="A14" s="8" t="s">
        <v>20</v>
      </c>
      <c r="B14" s="8"/>
      <c r="C14" s="98" t="n">
        <v>3144</v>
      </c>
      <c r="D14" s="69" t="n">
        <v>1</v>
      </c>
      <c r="E14" s="99" t="n">
        <v>16.78</v>
      </c>
      <c r="F14" s="100" t="n">
        <v>-2.32</v>
      </c>
      <c r="G14" s="101" t="n">
        <v>1.11</v>
      </c>
      <c r="H14" s="102" t="n">
        <v>-0.29</v>
      </c>
      <c r="I14" s="103" t="n">
        <v>1.11</v>
      </c>
      <c r="J14" s="102" t="n">
        <v>-0.3</v>
      </c>
    </row>
    <row r="15" customFormat="false" ht="15" hidden="false" customHeight="true" outlineLevel="0" collapsed="false">
      <c r="A15" s="8" t="s">
        <v>21</v>
      </c>
      <c r="B15" s="8"/>
      <c r="C15" s="98" t="n">
        <v>9497</v>
      </c>
      <c r="D15" s="69" t="n">
        <v>1.3</v>
      </c>
      <c r="E15" s="99" t="n">
        <v>44.16</v>
      </c>
      <c r="F15" s="100" t="n">
        <v>-0.3</v>
      </c>
      <c r="G15" s="101" t="n">
        <v>1.74</v>
      </c>
      <c r="H15" s="102" t="n">
        <v>-0.14</v>
      </c>
      <c r="I15" s="103" t="n">
        <v>2.03</v>
      </c>
      <c r="J15" s="102" t="n">
        <v>0</v>
      </c>
    </row>
    <row r="16" customFormat="false" ht="15" hidden="false" customHeight="true" outlineLevel="0" collapsed="false">
      <c r="A16" s="8" t="s">
        <v>22</v>
      </c>
      <c r="B16" s="8"/>
      <c r="C16" s="98" t="n">
        <v>1366</v>
      </c>
      <c r="D16" s="69" t="n">
        <v>-1</v>
      </c>
      <c r="E16" s="99" t="n">
        <v>11.55</v>
      </c>
      <c r="F16" s="100" t="n">
        <v>1.27</v>
      </c>
      <c r="G16" s="101" t="n">
        <v>1.32</v>
      </c>
      <c r="H16" s="102" t="n">
        <v>-0.03</v>
      </c>
      <c r="I16" s="103" t="n">
        <v>1.37</v>
      </c>
      <c r="J16" s="102" t="n">
        <v>-0.02</v>
      </c>
    </row>
    <row r="17" customFormat="false" ht="15" hidden="false" customHeight="true" outlineLevel="0" collapsed="false">
      <c r="A17" s="33" t="s">
        <v>23</v>
      </c>
      <c r="B17" s="33"/>
      <c r="C17" s="98" t="n">
        <v>782</v>
      </c>
      <c r="D17" s="69" t="n">
        <v>2.3</v>
      </c>
      <c r="E17" s="99" t="n">
        <v>25.55</v>
      </c>
      <c r="F17" s="100" t="n">
        <v>0.89</v>
      </c>
      <c r="G17" s="101" t="n">
        <v>1.59</v>
      </c>
      <c r="H17" s="102" t="n">
        <v>-0.32</v>
      </c>
      <c r="I17" s="103" t="n">
        <v>1.49</v>
      </c>
      <c r="J17" s="102" t="n">
        <v>-0.38</v>
      </c>
    </row>
    <row r="18" customFormat="false" ht="15" hidden="false" customHeight="true" outlineLevel="0" collapsed="false">
      <c r="A18" s="8" t="s">
        <v>24</v>
      </c>
      <c r="B18" s="8"/>
      <c r="C18" s="98" t="n">
        <v>1489</v>
      </c>
      <c r="D18" s="69" t="n">
        <v>3.2</v>
      </c>
      <c r="E18" s="99" t="n">
        <v>11.21</v>
      </c>
      <c r="F18" s="100" t="n">
        <v>1.16</v>
      </c>
      <c r="G18" s="101" t="n">
        <v>1.07</v>
      </c>
      <c r="H18" s="102" t="n">
        <v>0.04</v>
      </c>
      <c r="I18" s="103" t="n">
        <v>1.08</v>
      </c>
      <c r="J18" s="102" t="n">
        <v>0.1</v>
      </c>
    </row>
    <row r="19" customFormat="false" ht="15" hidden="false" customHeight="true" outlineLevel="0" collapsed="false">
      <c r="A19" s="34" t="s">
        <v>25</v>
      </c>
      <c r="B19" s="34"/>
      <c r="C19" s="98" t="n">
        <v>4786</v>
      </c>
      <c r="D19" s="69" t="n">
        <v>4</v>
      </c>
      <c r="E19" s="99" t="n">
        <v>78.52</v>
      </c>
      <c r="F19" s="100" t="n">
        <v>0.22</v>
      </c>
      <c r="G19" s="101" t="n">
        <v>3.52</v>
      </c>
      <c r="H19" s="102" t="n">
        <v>-0.58</v>
      </c>
      <c r="I19" s="103" t="n">
        <v>3.93</v>
      </c>
      <c r="J19" s="102" t="n">
        <v>-0.74</v>
      </c>
    </row>
    <row r="20" customFormat="false" ht="15" hidden="false" customHeight="true" outlineLevel="0" collapsed="false">
      <c r="A20" s="33" t="s">
        <v>26</v>
      </c>
      <c r="B20" s="33"/>
      <c r="C20" s="98" t="n">
        <v>1691</v>
      </c>
      <c r="D20" s="69" t="n">
        <v>2.7</v>
      </c>
      <c r="E20" s="99" t="n">
        <v>49.22</v>
      </c>
      <c r="F20" s="100" t="n">
        <v>-0.24</v>
      </c>
      <c r="G20" s="101" t="n">
        <v>2.46</v>
      </c>
      <c r="H20" s="102" t="n">
        <v>-0.34</v>
      </c>
      <c r="I20" s="103" t="n">
        <v>3.33</v>
      </c>
      <c r="J20" s="102" t="n">
        <v>0.5</v>
      </c>
    </row>
    <row r="21" customFormat="false" ht="15" hidden="false" customHeight="true" outlineLevel="0" collapsed="false">
      <c r="A21" s="34" t="s">
        <v>27</v>
      </c>
      <c r="B21" s="34"/>
      <c r="C21" s="98" t="n">
        <v>3317</v>
      </c>
      <c r="D21" s="69" t="n">
        <v>1.4</v>
      </c>
      <c r="E21" s="99" t="n">
        <v>32.05</v>
      </c>
      <c r="F21" s="100" t="n">
        <v>-2.35</v>
      </c>
      <c r="G21" s="101" t="n">
        <v>0.93</v>
      </c>
      <c r="H21" s="102" t="n">
        <v>-0.17</v>
      </c>
      <c r="I21" s="103" t="n">
        <v>1.26</v>
      </c>
      <c r="J21" s="102" t="n">
        <v>-0.45</v>
      </c>
    </row>
    <row r="22" customFormat="false" ht="15" hidden="false" customHeight="true" outlineLevel="0" collapsed="false">
      <c r="A22" s="8" t="s">
        <v>28</v>
      </c>
      <c r="B22" s="8"/>
      <c r="C22" s="98" t="n">
        <v>7612</v>
      </c>
      <c r="D22" s="69" t="n">
        <v>2.4</v>
      </c>
      <c r="E22" s="99" t="n">
        <v>33.04</v>
      </c>
      <c r="F22" s="100" t="n">
        <v>0.05</v>
      </c>
      <c r="G22" s="101" t="n">
        <v>1.39</v>
      </c>
      <c r="H22" s="102" t="n">
        <v>0.12</v>
      </c>
      <c r="I22" s="103" t="n">
        <v>1.33</v>
      </c>
      <c r="J22" s="102" t="n">
        <v>0</v>
      </c>
    </row>
    <row r="23" customFormat="false" ht="15" hidden="false" customHeight="true" outlineLevel="0" collapsed="false">
      <c r="A23" s="34" t="s">
        <v>29</v>
      </c>
      <c r="B23" s="34"/>
      <c r="C23" s="98" t="n">
        <v>469</v>
      </c>
      <c r="D23" s="69" t="n">
        <v>-1.3</v>
      </c>
      <c r="E23" s="99" t="n">
        <v>17.79</v>
      </c>
      <c r="F23" s="100" t="n">
        <v>-2.43</v>
      </c>
      <c r="G23" s="101" t="n">
        <v>0.66</v>
      </c>
      <c r="H23" s="102" t="n">
        <v>-0.36</v>
      </c>
      <c r="I23" s="103" t="n">
        <v>0.99</v>
      </c>
      <c r="J23" s="102" t="n">
        <v>-0.19</v>
      </c>
    </row>
    <row r="24" customFormat="false" ht="15" hidden="false" customHeight="true" outlineLevel="0" collapsed="false">
      <c r="A24" s="33" t="s">
        <v>30</v>
      </c>
      <c r="B24" s="33"/>
      <c r="C24" s="98" t="n">
        <v>4368</v>
      </c>
      <c r="D24" s="69" t="n">
        <v>3.2</v>
      </c>
      <c r="E24" s="99" t="n">
        <v>30.04</v>
      </c>
      <c r="F24" s="100" t="n">
        <v>-0.96</v>
      </c>
      <c r="G24" s="101" t="n">
        <v>2.25</v>
      </c>
      <c r="H24" s="102" t="n">
        <v>-0.37</v>
      </c>
      <c r="I24" s="103" t="n">
        <v>2.04</v>
      </c>
      <c r="J24" s="102" t="n">
        <v>-0.11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5023</v>
      </c>
      <c r="D28" s="69" t="n">
        <v>2.3</v>
      </c>
      <c r="E28" s="108" t="s">
        <v>57</v>
      </c>
      <c r="F28" s="109" t="s">
        <v>57</v>
      </c>
      <c r="G28" s="101" t="n">
        <v>0.98</v>
      </c>
      <c r="H28" s="102" t="n">
        <v>-0.08</v>
      </c>
      <c r="I28" s="103" t="n">
        <v>1.13</v>
      </c>
      <c r="J28" s="102" t="n">
        <v>-0.02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-3.9</v>
      </c>
      <c r="E29" s="108" t="s">
        <v>57</v>
      </c>
      <c r="F29" s="109" t="s">
        <v>57</v>
      </c>
      <c r="G29" s="101" t="n">
        <v>0.31</v>
      </c>
      <c r="H29" s="102" t="n">
        <v>-0.71</v>
      </c>
      <c r="I29" s="103" t="n">
        <v>1.34</v>
      </c>
      <c r="J29" s="102" t="n">
        <v>0.94</v>
      </c>
    </row>
    <row r="30" customFormat="false" ht="15" hidden="false" customHeight="true" outlineLevel="0" collapsed="false">
      <c r="A30" s="43"/>
      <c r="B30" s="8" t="s">
        <v>16</v>
      </c>
      <c r="C30" s="98" t="n">
        <v>2630</v>
      </c>
      <c r="D30" s="69" t="n">
        <v>3.5</v>
      </c>
      <c r="E30" s="108" t="s">
        <v>57</v>
      </c>
      <c r="F30" s="109" t="s">
        <v>57</v>
      </c>
      <c r="G30" s="101" t="n">
        <v>0.69</v>
      </c>
      <c r="H30" s="102" t="n">
        <v>-0.15</v>
      </c>
      <c r="I30" s="103" t="n">
        <v>0.93</v>
      </c>
      <c r="J30" s="102" t="n">
        <v>-0.02</v>
      </c>
    </row>
    <row r="31" customFormat="false" ht="15" hidden="false" customHeight="true" outlineLevel="0" collapsed="false">
      <c r="A31" s="43"/>
      <c r="B31" s="8" t="s">
        <v>17</v>
      </c>
      <c r="C31" s="98" t="n">
        <v>6961</v>
      </c>
      <c r="D31" s="69" t="n">
        <v>0.7</v>
      </c>
      <c r="E31" s="108" t="s">
        <v>57</v>
      </c>
      <c r="F31" s="109" t="s">
        <v>57</v>
      </c>
      <c r="G31" s="101" t="n">
        <v>0.65</v>
      </c>
      <c r="H31" s="102" t="n">
        <v>-0.12</v>
      </c>
      <c r="I31" s="103" t="n">
        <v>0.76</v>
      </c>
      <c r="J31" s="102" t="n">
        <v>-0.04</v>
      </c>
    </row>
    <row r="32" customFormat="false" ht="15" hidden="false" customHeight="true" outlineLevel="0" collapsed="false">
      <c r="A32" s="43"/>
      <c r="B32" s="8" t="s">
        <v>18</v>
      </c>
      <c r="C32" s="98" t="n">
        <v>237</v>
      </c>
      <c r="D32" s="69" t="n">
        <v>-3.8</v>
      </c>
      <c r="E32" s="108" t="s">
        <v>57</v>
      </c>
      <c r="F32" s="109" t="s">
        <v>57</v>
      </c>
      <c r="G32" s="101" t="n">
        <v>0.34</v>
      </c>
      <c r="H32" s="102" t="n">
        <v>-0.35</v>
      </c>
      <c r="I32" s="103" t="n">
        <v>0.48</v>
      </c>
      <c r="J32" s="102" t="n">
        <v>-0.19</v>
      </c>
    </row>
    <row r="33" customFormat="false" ht="15" hidden="false" customHeight="true" outlineLevel="0" collapsed="false">
      <c r="A33" s="43"/>
      <c r="B33" s="8" t="s">
        <v>19</v>
      </c>
      <c r="C33" s="98" t="n">
        <v>1473</v>
      </c>
      <c r="D33" s="69" t="n">
        <v>4.4</v>
      </c>
      <c r="E33" s="108" t="s">
        <v>57</v>
      </c>
      <c r="F33" s="109" t="s">
        <v>57</v>
      </c>
      <c r="G33" s="101" t="n">
        <v>0.89</v>
      </c>
      <c r="H33" s="102" t="n">
        <v>0.07</v>
      </c>
      <c r="I33" s="103" t="n">
        <v>0.95</v>
      </c>
      <c r="J33" s="102" t="n">
        <v>-0.14</v>
      </c>
    </row>
    <row r="34" customFormat="false" ht="15" hidden="false" customHeight="true" outlineLevel="0" collapsed="false">
      <c r="A34" s="43"/>
      <c r="B34" s="8" t="s">
        <v>20</v>
      </c>
      <c r="C34" s="98" t="n">
        <v>2617</v>
      </c>
      <c r="D34" s="69" t="n">
        <v>3.9</v>
      </c>
      <c r="E34" s="108" t="s">
        <v>57</v>
      </c>
      <c r="F34" s="109" t="s">
        <v>57</v>
      </c>
      <c r="G34" s="101" t="n">
        <v>0.95</v>
      </c>
      <c r="H34" s="102" t="n">
        <v>0</v>
      </c>
      <c r="I34" s="103" t="n">
        <v>0.95</v>
      </c>
      <c r="J34" s="102" t="n">
        <v>-0.2</v>
      </c>
    </row>
    <row r="35" customFormat="false" ht="15" hidden="false" customHeight="true" outlineLevel="0" collapsed="false">
      <c r="A35" s="43"/>
      <c r="B35" s="8" t="s">
        <v>21</v>
      </c>
      <c r="C35" s="98" t="n">
        <v>5303</v>
      </c>
      <c r="D35" s="69" t="n">
        <v>1.8</v>
      </c>
      <c r="E35" s="108" t="s">
        <v>57</v>
      </c>
      <c r="F35" s="109" t="s">
        <v>57</v>
      </c>
      <c r="G35" s="101" t="n">
        <v>1.08</v>
      </c>
      <c r="H35" s="102" t="n">
        <v>-0.16</v>
      </c>
      <c r="I35" s="103" t="n">
        <v>1.3</v>
      </c>
      <c r="J35" s="102" t="n">
        <v>-0.11</v>
      </c>
    </row>
    <row r="36" customFormat="false" ht="15" hidden="false" customHeight="true" outlineLevel="0" collapsed="false">
      <c r="A36" s="43"/>
      <c r="B36" s="8" t="s">
        <v>22</v>
      </c>
      <c r="C36" s="98" t="n">
        <v>1208</v>
      </c>
      <c r="D36" s="69" t="n">
        <v>-2.4</v>
      </c>
      <c r="E36" s="108" t="s">
        <v>57</v>
      </c>
      <c r="F36" s="109" t="s">
        <v>57</v>
      </c>
      <c r="G36" s="101" t="n">
        <v>1.35</v>
      </c>
      <c r="H36" s="102" t="n">
        <v>0.09</v>
      </c>
      <c r="I36" s="103" t="n">
        <v>1.39</v>
      </c>
      <c r="J36" s="102" t="n">
        <v>0.09</v>
      </c>
    </row>
    <row r="37" customFormat="false" ht="15" hidden="false" customHeight="true" outlineLevel="0" collapsed="false">
      <c r="A37" s="33"/>
      <c r="B37" s="33" t="s">
        <v>23</v>
      </c>
      <c r="C37" s="98" t="n">
        <v>582</v>
      </c>
      <c r="D37" s="69" t="n">
        <v>1.1</v>
      </c>
      <c r="E37" s="108" t="s">
        <v>57</v>
      </c>
      <c r="F37" s="109" t="s">
        <v>57</v>
      </c>
      <c r="G37" s="101" t="n">
        <v>1.25</v>
      </c>
      <c r="H37" s="102" t="n">
        <v>-0.22</v>
      </c>
      <c r="I37" s="103" t="n">
        <v>1.23</v>
      </c>
      <c r="J37" s="102" t="n">
        <v>-0.09</v>
      </c>
    </row>
    <row r="38" customFormat="false" ht="15" hidden="false" customHeight="true" outlineLevel="0" collapsed="false">
      <c r="A38" s="43"/>
      <c r="B38" s="8" t="s">
        <v>24</v>
      </c>
      <c r="C38" s="98" t="n">
        <v>1322</v>
      </c>
      <c r="D38" s="69" t="n">
        <v>1.9</v>
      </c>
      <c r="E38" s="108" t="s">
        <v>57</v>
      </c>
      <c r="F38" s="109" t="s">
        <v>57</v>
      </c>
      <c r="G38" s="101" t="n">
        <v>0.74</v>
      </c>
      <c r="H38" s="102" t="n">
        <v>-0.06</v>
      </c>
      <c r="I38" s="103" t="n">
        <v>0.73</v>
      </c>
      <c r="J38" s="102" t="n">
        <v>-0.06</v>
      </c>
    </row>
    <row r="39" customFormat="false" ht="15" hidden="false" customHeight="true" outlineLevel="0" collapsed="false">
      <c r="A39" s="34"/>
      <c r="B39" s="34" t="s">
        <v>25</v>
      </c>
      <c r="C39" s="98" t="n">
        <v>1028</v>
      </c>
      <c r="D39" s="69" t="n">
        <v>2.9</v>
      </c>
      <c r="E39" s="108" t="s">
        <v>57</v>
      </c>
      <c r="F39" s="109" t="s">
        <v>57</v>
      </c>
      <c r="G39" s="101" t="n">
        <v>2.62</v>
      </c>
      <c r="H39" s="102" t="n">
        <v>-0.23</v>
      </c>
      <c r="I39" s="103" t="n">
        <v>2.54</v>
      </c>
      <c r="J39" s="102" t="n">
        <v>-0.04</v>
      </c>
    </row>
    <row r="40" customFormat="false" ht="15" hidden="false" customHeight="true" outlineLevel="0" collapsed="false">
      <c r="A40" s="33"/>
      <c r="B40" s="33" t="s">
        <v>26</v>
      </c>
      <c r="C40" s="98" t="n">
        <v>858</v>
      </c>
      <c r="D40" s="69" t="n">
        <v>3.1</v>
      </c>
      <c r="E40" s="108" t="s">
        <v>57</v>
      </c>
      <c r="F40" s="109" t="s">
        <v>57</v>
      </c>
      <c r="G40" s="101" t="n">
        <v>1.4</v>
      </c>
      <c r="H40" s="102" t="n">
        <v>-0.1</v>
      </c>
      <c r="I40" s="103" t="n">
        <v>2.87</v>
      </c>
      <c r="J40" s="102" t="n">
        <v>0.93</v>
      </c>
    </row>
    <row r="41" customFormat="false" ht="15" hidden="false" customHeight="true" outlineLevel="0" collapsed="false">
      <c r="A41" s="34"/>
      <c r="B41" s="34" t="s">
        <v>27</v>
      </c>
      <c r="C41" s="98" t="n">
        <v>2254</v>
      </c>
      <c r="D41" s="69" t="n">
        <v>5.1</v>
      </c>
      <c r="E41" s="108" t="s">
        <v>57</v>
      </c>
      <c r="F41" s="109" t="s">
        <v>57</v>
      </c>
      <c r="G41" s="101" t="n">
        <v>0.21</v>
      </c>
      <c r="H41" s="102" t="n">
        <v>-0.18</v>
      </c>
      <c r="I41" s="103" t="n">
        <v>0.41</v>
      </c>
      <c r="J41" s="102" t="n">
        <v>-0.06</v>
      </c>
    </row>
    <row r="42" customFormat="false" ht="15" hidden="false" customHeight="true" outlineLevel="0" collapsed="false">
      <c r="A42" s="43"/>
      <c r="B42" s="8" t="s">
        <v>28</v>
      </c>
      <c r="C42" s="98" t="n">
        <v>5097</v>
      </c>
      <c r="D42" s="69" t="n">
        <v>2.4</v>
      </c>
      <c r="E42" s="108" t="s">
        <v>57</v>
      </c>
      <c r="F42" s="109" t="s">
        <v>57</v>
      </c>
      <c r="G42" s="101" t="n">
        <v>0.9</v>
      </c>
      <c r="H42" s="102" t="n">
        <v>0.1</v>
      </c>
      <c r="I42" s="103" t="n">
        <v>1.1</v>
      </c>
      <c r="J42" s="102" t="n">
        <v>0.1</v>
      </c>
    </row>
    <row r="43" customFormat="false" ht="15" hidden="false" customHeight="true" outlineLevel="0" collapsed="false">
      <c r="A43" s="34"/>
      <c r="B43" s="34" t="s">
        <v>29</v>
      </c>
      <c r="C43" s="98" t="n">
        <v>386</v>
      </c>
      <c r="D43" s="69" t="n">
        <v>1.9</v>
      </c>
      <c r="E43" s="108" t="s">
        <v>57</v>
      </c>
      <c r="F43" s="109" t="s">
        <v>57</v>
      </c>
      <c r="G43" s="101" t="n">
        <v>0.62</v>
      </c>
      <c r="H43" s="102" t="n">
        <v>-0.1</v>
      </c>
      <c r="I43" s="103" t="n">
        <v>0.87</v>
      </c>
      <c r="J43" s="102" t="n">
        <v>-0.16</v>
      </c>
    </row>
    <row r="44" customFormat="false" ht="15" hidden="false" customHeight="true" outlineLevel="0" collapsed="false">
      <c r="A44" s="33"/>
      <c r="B44" s="33" t="s">
        <v>30</v>
      </c>
      <c r="C44" s="98" t="n">
        <v>3056</v>
      </c>
      <c r="D44" s="69" t="n">
        <v>4.7</v>
      </c>
      <c r="E44" s="108" t="s">
        <v>57</v>
      </c>
      <c r="F44" s="109" t="s">
        <v>57</v>
      </c>
      <c r="G44" s="101" t="n">
        <v>1.93</v>
      </c>
      <c r="H44" s="102" t="n">
        <v>-0.16</v>
      </c>
      <c r="I44" s="103" t="n">
        <v>1.82</v>
      </c>
      <c r="J44" s="102" t="n">
        <v>-0.09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164</v>
      </c>
      <c r="D48" s="69" t="n">
        <v>0.9</v>
      </c>
      <c r="E48" s="108" t="s">
        <v>57</v>
      </c>
      <c r="F48" s="109" t="s">
        <v>57</v>
      </c>
      <c r="G48" s="101" t="n">
        <v>2.82</v>
      </c>
      <c r="H48" s="102" t="n">
        <v>-0.38</v>
      </c>
      <c r="I48" s="103" t="n">
        <v>2.97</v>
      </c>
      <c r="J48" s="102" t="n">
        <v>-0.35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31.2</v>
      </c>
      <c r="E49" s="108" t="s">
        <v>57</v>
      </c>
      <c r="F49" s="109" t="s">
        <v>57</v>
      </c>
      <c r="G49" s="101" t="n">
        <v>0</v>
      </c>
      <c r="H49" s="102" t="n">
        <v>0</v>
      </c>
      <c r="I49" s="103" t="n">
        <v>3.89</v>
      </c>
      <c r="J49" s="102" t="n">
        <v>1.87</v>
      </c>
    </row>
    <row r="50" customFormat="false" ht="15" hidden="false" customHeight="true" outlineLevel="0" collapsed="false">
      <c r="A50" s="43"/>
      <c r="B50" s="8" t="s">
        <v>16</v>
      </c>
      <c r="C50" s="98" t="n">
        <v>147</v>
      </c>
      <c r="D50" s="69" t="n">
        <v>-9.1</v>
      </c>
      <c r="E50" s="108" t="s">
        <v>57</v>
      </c>
      <c r="F50" s="109" t="s">
        <v>57</v>
      </c>
      <c r="G50" s="101" t="n">
        <v>4.61</v>
      </c>
      <c r="H50" s="102" t="n">
        <v>-0.81</v>
      </c>
      <c r="I50" s="103" t="n">
        <v>1.97</v>
      </c>
      <c r="J50" s="102" t="n">
        <v>-1.2</v>
      </c>
    </row>
    <row r="51" customFormat="false" ht="15" hidden="false" customHeight="true" outlineLevel="0" collapsed="false">
      <c r="A51" s="43"/>
      <c r="B51" s="8" t="s">
        <v>17</v>
      </c>
      <c r="C51" s="98" t="n">
        <v>1102</v>
      </c>
      <c r="D51" s="69" t="n">
        <v>0.2</v>
      </c>
      <c r="E51" s="108" t="s">
        <v>57</v>
      </c>
      <c r="F51" s="109" t="s">
        <v>57</v>
      </c>
      <c r="G51" s="101" t="n">
        <v>1.77</v>
      </c>
      <c r="H51" s="102" t="n">
        <v>-0.26</v>
      </c>
      <c r="I51" s="103" t="n">
        <v>2</v>
      </c>
      <c r="J51" s="102" t="n">
        <v>-0.47</v>
      </c>
    </row>
    <row r="52" customFormat="false" ht="15" hidden="false" customHeight="true" outlineLevel="0" collapsed="false">
      <c r="A52" s="43"/>
      <c r="B52" s="8" t="s">
        <v>18</v>
      </c>
      <c r="C52" s="98" t="n">
        <v>14</v>
      </c>
      <c r="D52" s="69" t="n">
        <v>13.8</v>
      </c>
      <c r="E52" s="108" t="s">
        <v>57</v>
      </c>
      <c r="F52" s="109" t="s">
        <v>57</v>
      </c>
      <c r="G52" s="101" t="n">
        <v>0.11</v>
      </c>
      <c r="H52" s="102" t="n">
        <v>-1.27</v>
      </c>
      <c r="I52" s="103" t="n">
        <v>4.35</v>
      </c>
      <c r="J52" s="102" t="n">
        <v>1.73</v>
      </c>
    </row>
    <row r="53" customFormat="false" ht="15" hidden="false" customHeight="true" outlineLevel="0" collapsed="false">
      <c r="A53" s="43"/>
      <c r="B53" s="8" t="s">
        <v>19</v>
      </c>
      <c r="C53" s="98" t="n">
        <v>91</v>
      </c>
      <c r="D53" s="69" t="n">
        <v>-14.5</v>
      </c>
      <c r="E53" s="108" t="s">
        <v>57</v>
      </c>
      <c r="F53" s="109" t="s">
        <v>57</v>
      </c>
      <c r="G53" s="101" t="n">
        <v>2.24</v>
      </c>
      <c r="H53" s="102" t="n">
        <v>-6.35</v>
      </c>
      <c r="I53" s="103" t="n">
        <v>1.66</v>
      </c>
      <c r="J53" s="102" t="n">
        <v>-1.56</v>
      </c>
    </row>
    <row r="54" customFormat="false" ht="15" hidden="false" customHeight="true" outlineLevel="0" collapsed="false">
      <c r="A54" s="43"/>
      <c r="B54" s="8" t="s">
        <v>20</v>
      </c>
      <c r="C54" s="98" t="n">
        <v>528</v>
      </c>
      <c r="D54" s="69" t="n">
        <v>-11.3</v>
      </c>
      <c r="E54" s="108" t="s">
        <v>57</v>
      </c>
      <c r="F54" s="109" t="s">
        <v>57</v>
      </c>
      <c r="G54" s="101" t="n">
        <v>1.9</v>
      </c>
      <c r="H54" s="102" t="n">
        <v>-1.46</v>
      </c>
      <c r="I54" s="103" t="n">
        <v>1.92</v>
      </c>
      <c r="J54" s="102" t="n">
        <v>-0.59</v>
      </c>
    </row>
    <row r="55" customFormat="false" ht="15" hidden="false" customHeight="true" outlineLevel="0" collapsed="false">
      <c r="A55" s="43"/>
      <c r="B55" s="8" t="s">
        <v>21</v>
      </c>
      <c r="C55" s="98" t="n">
        <v>4194</v>
      </c>
      <c r="D55" s="69" t="n">
        <v>0.6</v>
      </c>
      <c r="E55" s="108" t="s">
        <v>57</v>
      </c>
      <c r="F55" s="109" t="s">
        <v>57</v>
      </c>
      <c r="G55" s="101" t="n">
        <v>2.57</v>
      </c>
      <c r="H55" s="102" t="n">
        <v>-0.1</v>
      </c>
      <c r="I55" s="103" t="n">
        <v>2.96</v>
      </c>
      <c r="J55" s="102" t="n">
        <v>0.17</v>
      </c>
    </row>
    <row r="56" customFormat="false" ht="15" hidden="false" customHeight="true" outlineLevel="0" collapsed="false">
      <c r="A56" s="43"/>
      <c r="B56" s="8" t="s">
        <v>22</v>
      </c>
      <c r="C56" s="98" t="n">
        <v>158</v>
      </c>
      <c r="D56" s="69" t="n">
        <v>11.2</v>
      </c>
      <c r="E56" s="108" t="s">
        <v>57</v>
      </c>
      <c r="F56" s="109" t="s">
        <v>57</v>
      </c>
      <c r="G56" s="101" t="n">
        <v>1.14</v>
      </c>
      <c r="H56" s="102" t="n">
        <v>-0.98</v>
      </c>
      <c r="I56" s="103" t="n">
        <v>1.22</v>
      </c>
      <c r="J56" s="102" t="n">
        <v>-0.87</v>
      </c>
    </row>
    <row r="57" customFormat="false" ht="15" hidden="false" customHeight="true" outlineLevel="0" collapsed="false">
      <c r="A57" s="33"/>
      <c r="B57" s="33" t="s">
        <v>23</v>
      </c>
      <c r="C57" s="98" t="n">
        <v>200</v>
      </c>
      <c r="D57" s="69" t="n">
        <v>6</v>
      </c>
      <c r="E57" s="108" t="s">
        <v>57</v>
      </c>
      <c r="F57" s="109" t="s">
        <v>57</v>
      </c>
      <c r="G57" s="101" t="n">
        <v>2.59</v>
      </c>
      <c r="H57" s="102" t="n">
        <v>-0.65</v>
      </c>
      <c r="I57" s="103" t="n">
        <v>2.24</v>
      </c>
      <c r="J57" s="102" t="n">
        <v>-1.29</v>
      </c>
    </row>
    <row r="58" customFormat="false" ht="15" hidden="false" customHeight="true" outlineLevel="0" collapsed="false">
      <c r="A58" s="43"/>
      <c r="B58" s="8" t="s">
        <v>24</v>
      </c>
      <c r="C58" s="98" t="n">
        <v>167</v>
      </c>
      <c r="D58" s="69" t="n">
        <v>15.2</v>
      </c>
      <c r="E58" s="108" t="s">
        <v>57</v>
      </c>
      <c r="F58" s="109" t="s">
        <v>57</v>
      </c>
      <c r="G58" s="101" t="n">
        <v>3.71</v>
      </c>
      <c r="H58" s="102" t="n">
        <v>0.6</v>
      </c>
      <c r="I58" s="103" t="n">
        <v>3.9</v>
      </c>
      <c r="J58" s="102" t="n">
        <v>1.24</v>
      </c>
    </row>
    <row r="59" customFormat="false" ht="15" hidden="false" customHeight="true" outlineLevel="0" collapsed="false">
      <c r="A59" s="34"/>
      <c r="B59" s="34" t="s">
        <v>25</v>
      </c>
      <c r="C59" s="98" t="n">
        <v>3758</v>
      </c>
      <c r="D59" s="69" t="n">
        <v>4.3</v>
      </c>
      <c r="E59" s="108" t="s">
        <v>57</v>
      </c>
      <c r="F59" s="109" t="s">
        <v>57</v>
      </c>
      <c r="G59" s="101" t="n">
        <v>3.76</v>
      </c>
      <c r="H59" s="102" t="n">
        <v>-0.69</v>
      </c>
      <c r="I59" s="103" t="n">
        <v>4.31</v>
      </c>
      <c r="J59" s="102" t="n">
        <v>-0.93</v>
      </c>
    </row>
    <row r="60" customFormat="false" ht="15" hidden="false" customHeight="true" outlineLevel="0" collapsed="false">
      <c r="A60" s="33"/>
      <c r="B60" s="33" t="s">
        <v>26</v>
      </c>
      <c r="C60" s="98" t="n">
        <v>832</v>
      </c>
      <c r="D60" s="69" t="n">
        <v>2.2</v>
      </c>
      <c r="E60" s="108" t="s">
        <v>57</v>
      </c>
      <c r="F60" s="109" t="s">
        <v>57</v>
      </c>
      <c r="G60" s="101" t="n">
        <v>3.58</v>
      </c>
      <c r="H60" s="102" t="n">
        <v>-0.57</v>
      </c>
      <c r="I60" s="103" t="n">
        <v>3.81</v>
      </c>
      <c r="J60" s="102" t="n">
        <v>0.06</v>
      </c>
    </row>
    <row r="61" customFormat="false" ht="15" hidden="false" customHeight="true" outlineLevel="0" collapsed="false">
      <c r="A61" s="34"/>
      <c r="B61" s="34" t="s">
        <v>27</v>
      </c>
      <c r="C61" s="98" t="n">
        <v>1063</v>
      </c>
      <c r="D61" s="69" t="n">
        <v>-5.6</v>
      </c>
      <c r="E61" s="108" t="s">
        <v>57</v>
      </c>
      <c r="F61" s="109" t="s">
        <v>57</v>
      </c>
      <c r="G61" s="101" t="n">
        <v>2.44</v>
      </c>
      <c r="H61" s="102" t="n">
        <v>0.01</v>
      </c>
      <c r="I61" s="103" t="n">
        <v>3.05</v>
      </c>
      <c r="J61" s="102" t="n">
        <v>-1</v>
      </c>
    </row>
    <row r="62" customFormat="false" ht="15" hidden="false" customHeight="true" outlineLevel="0" collapsed="false">
      <c r="A62" s="43"/>
      <c r="B62" s="8" t="s">
        <v>28</v>
      </c>
      <c r="C62" s="98" t="n">
        <v>2516</v>
      </c>
      <c r="D62" s="69" t="n">
        <v>2.6</v>
      </c>
      <c r="E62" s="108" t="s">
        <v>57</v>
      </c>
      <c r="F62" s="109" t="s">
        <v>57</v>
      </c>
      <c r="G62" s="101" t="n">
        <v>2.38</v>
      </c>
      <c r="H62" s="102" t="n">
        <v>0.17</v>
      </c>
      <c r="I62" s="103" t="n">
        <v>1.79</v>
      </c>
      <c r="J62" s="102" t="n">
        <v>-0.2</v>
      </c>
    </row>
    <row r="63" customFormat="false" ht="15" hidden="false" customHeight="true" outlineLevel="0" collapsed="false">
      <c r="A63" s="34"/>
      <c r="B63" s="34" t="s">
        <v>29</v>
      </c>
      <c r="C63" s="98" t="n">
        <v>83</v>
      </c>
      <c r="D63" s="69" t="n">
        <v>-13.1</v>
      </c>
      <c r="E63" s="108" t="s">
        <v>57</v>
      </c>
      <c r="F63" s="109" t="s">
        <v>57</v>
      </c>
      <c r="G63" s="101" t="n">
        <v>0.85</v>
      </c>
      <c r="H63" s="102" t="n">
        <v>-1.38</v>
      </c>
      <c r="I63" s="103" t="n">
        <v>1.56</v>
      </c>
      <c r="J63" s="102" t="n">
        <v>-0.21</v>
      </c>
    </row>
    <row r="64" customFormat="false" ht="15" hidden="false" customHeight="true" outlineLevel="0" collapsed="false">
      <c r="A64" s="33"/>
      <c r="B64" s="33" t="s">
        <v>30</v>
      </c>
      <c r="C64" s="98" t="n">
        <v>1312</v>
      </c>
      <c r="D64" s="69" t="n">
        <v>0</v>
      </c>
      <c r="E64" s="108" t="s">
        <v>57</v>
      </c>
      <c r="F64" s="109" t="s">
        <v>57</v>
      </c>
      <c r="G64" s="101" t="n">
        <v>3.01</v>
      </c>
      <c r="H64" s="102" t="n">
        <v>-0.82</v>
      </c>
      <c r="I64" s="103" t="n">
        <v>2.56</v>
      </c>
      <c r="J64" s="102" t="n">
        <v>-0.14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.7</v>
      </c>
      <c r="D9" s="157" t="n">
        <v>0.6</v>
      </c>
      <c r="E9" s="158" t="n">
        <v>101</v>
      </c>
      <c r="F9" s="159" t="n">
        <v>1</v>
      </c>
      <c r="G9" s="160" t="n">
        <v>99.8</v>
      </c>
      <c r="H9" s="159" t="n">
        <v>-0.2</v>
      </c>
      <c r="I9" s="161" t="n">
        <v>0.7</v>
      </c>
      <c r="J9" s="157" t="n">
        <v>1.9</v>
      </c>
      <c r="K9" s="161" t="n">
        <v>0.8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1.1</v>
      </c>
      <c r="D10" s="157" t="n">
        <v>0.4</v>
      </c>
      <c r="E10" s="158" t="n">
        <v>101.5</v>
      </c>
      <c r="F10" s="159" t="n">
        <v>0.5</v>
      </c>
      <c r="G10" s="160" t="n">
        <v>100.6</v>
      </c>
      <c r="H10" s="159" t="n">
        <v>0.8</v>
      </c>
      <c r="I10" s="161" t="n">
        <v>1.5</v>
      </c>
      <c r="J10" s="157" t="n">
        <v>0.5</v>
      </c>
      <c r="K10" s="161" t="n">
        <v>1.5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2.5</v>
      </c>
      <c r="D11" s="157" t="n">
        <v>1.4</v>
      </c>
      <c r="E11" s="158" t="n">
        <v>103.1</v>
      </c>
      <c r="F11" s="159" t="n">
        <v>1.6</v>
      </c>
      <c r="G11" s="160" t="n">
        <v>101.9</v>
      </c>
      <c r="H11" s="159" t="n">
        <v>1.3</v>
      </c>
      <c r="I11" s="161" t="n">
        <v>1.8</v>
      </c>
      <c r="J11" s="157" t="n">
        <v>3.8</v>
      </c>
      <c r="K11" s="161" t="n">
        <v>-1.8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2</v>
      </c>
      <c r="D12" s="157" t="n">
        <v>-0.3</v>
      </c>
      <c r="E12" s="158" t="n">
        <v>103.4</v>
      </c>
      <c r="F12" s="159" t="n">
        <v>0.3</v>
      </c>
      <c r="G12" s="160" t="n">
        <v>101.9</v>
      </c>
      <c r="H12" s="159" t="n">
        <v>0</v>
      </c>
      <c r="I12" s="161" t="n">
        <v>-0.3</v>
      </c>
      <c r="J12" s="157" t="n">
        <v>-1.4</v>
      </c>
      <c r="K12" s="161" t="n">
        <v>0.3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86.3</v>
      </c>
      <c r="D13" s="165" t="n">
        <v>-0.6</v>
      </c>
      <c r="E13" s="164" t="n">
        <v>86.4</v>
      </c>
      <c r="F13" s="166" t="n">
        <v>0.3</v>
      </c>
      <c r="G13" s="167" t="n">
        <v>97</v>
      </c>
      <c r="H13" s="166" t="n">
        <v>-0.5</v>
      </c>
      <c r="I13" s="168" t="n">
        <v>-0.5</v>
      </c>
      <c r="J13" s="165" t="n">
        <v>-2.2</v>
      </c>
      <c r="K13" s="168" t="n">
        <v>-1.5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83.9</v>
      </c>
      <c r="D14" s="157" t="n">
        <v>-0.7</v>
      </c>
      <c r="E14" s="158" t="n">
        <v>83.7</v>
      </c>
      <c r="F14" s="159" t="n">
        <v>0</v>
      </c>
      <c r="G14" s="160" t="n">
        <v>97.2</v>
      </c>
      <c r="H14" s="159" t="n">
        <v>0.8</v>
      </c>
      <c r="I14" s="161" t="n">
        <v>-0.1</v>
      </c>
      <c r="J14" s="157" t="n">
        <v>-1</v>
      </c>
      <c r="K14" s="161" t="n">
        <v>-0.4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89.2</v>
      </c>
      <c r="D15" s="157" t="n">
        <v>-1.3</v>
      </c>
      <c r="E15" s="158" t="n">
        <v>89.4</v>
      </c>
      <c r="F15" s="159" t="n">
        <v>-0.6</v>
      </c>
      <c r="G15" s="160" t="n">
        <v>99.6</v>
      </c>
      <c r="H15" s="159" t="n">
        <v>0.2</v>
      </c>
      <c r="I15" s="161" t="n">
        <v>0.5</v>
      </c>
      <c r="J15" s="157" t="n">
        <v>-3.1</v>
      </c>
      <c r="K15" s="161" t="n">
        <v>-1.9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7.7</v>
      </c>
      <c r="D16" s="157" t="n">
        <v>-0.3</v>
      </c>
      <c r="E16" s="158" t="n">
        <v>87.1</v>
      </c>
      <c r="F16" s="159" t="n">
        <v>0.3</v>
      </c>
      <c r="G16" s="160" t="n">
        <v>101</v>
      </c>
      <c r="H16" s="159" t="n">
        <v>-0.6</v>
      </c>
      <c r="I16" s="161" t="n">
        <v>-0.1</v>
      </c>
      <c r="J16" s="157" t="n">
        <v>-0.9</v>
      </c>
      <c r="K16" s="161" t="n">
        <v>0.1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7.2</v>
      </c>
      <c r="D17" s="157" t="n">
        <v>-0.5</v>
      </c>
      <c r="E17" s="158" t="n">
        <v>86.6</v>
      </c>
      <c r="F17" s="159" t="n">
        <v>0.3</v>
      </c>
      <c r="G17" s="160" t="n">
        <v>99</v>
      </c>
      <c r="H17" s="159" t="n">
        <v>-1.5</v>
      </c>
      <c r="I17" s="161" t="n">
        <v>3.2</v>
      </c>
      <c r="J17" s="157" t="n">
        <v>-2</v>
      </c>
      <c r="K17" s="161" t="n">
        <v>-0.8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143.2</v>
      </c>
      <c r="D18" s="157" t="n">
        <v>0.4</v>
      </c>
      <c r="E18" s="158" t="n">
        <v>148.4</v>
      </c>
      <c r="F18" s="159" t="n">
        <v>1.3</v>
      </c>
      <c r="G18" s="160" t="n">
        <v>106.4</v>
      </c>
      <c r="H18" s="159" t="n">
        <v>-0.7</v>
      </c>
      <c r="I18" s="161" t="n">
        <v>-1.4</v>
      </c>
      <c r="J18" s="157" t="n">
        <v>-3.6</v>
      </c>
      <c r="K18" s="161" t="n">
        <v>2.6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118.7</v>
      </c>
      <c r="D19" s="157" t="n">
        <v>-1</v>
      </c>
      <c r="E19" s="158" t="n">
        <v>121.3</v>
      </c>
      <c r="F19" s="159" t="n">
        <v>-0.5</v>
      </c>
      <c r="G19" s="160" t="n">
        <v>106</v>
      </c>
      <c r="H19" s="159" t="n">
        <v>0.3</v>
      </c>
      <c r="I19" s="161" t="n">
        <v>-0.8</v>
      </c>
      <c r="J19" s="157" t="n">
        <v>2.2</v>
      </c>
      <c r="K19" s="161" t="n">
        <v>0.3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7.7</v>
      </c>
      <c r="D20" s="157" t="n">
        <v>-0.1</v>
      </c>
      <c r="E20" s="158" t="n">
        <v>87.2</v>
      </c>
      <c r="F20" s="159" t="n">
        <v>0.5</v>
      </c>
      <c r="G20" s="160" t="n">
        <v>101.4</v>
      </c>
      <c r="H20" s="159" t="n">
        <v>0.1</v>
      </c>
      <c r="I20" s="161" t="n">
        <v>0.3</v>
      </c>
      <c r="J20" s="157" t="n">
        <v>-1.9</v>
      </c>
      <c r="K20" s="161" t="n">
        <v>-1.1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6.2</v>
      </c>
      <c r="D21" s="157" t="n">
        <v>0.5</v>
      </c>
      <c r="E21" s="158" t="n">
        <v>85.6</v>
      </c>
      <c r="F21" s="159" t="n">
        <v>0.9</v>
      </c>
      <c r="G21" s="160" t="n">
        <v>100.3</v>
      </c>
      <c r="H21" s="159" t="n">
        <v>1</v>
      </c>
      <c r="I21" s="161" t="n">
        <v>-0.6</v>
      </c>
      <c r="J21" s="157" t="n">
        <v>-1.1</v>
      </c>
      <c r="K21" s="161" t="n">
        <v>1.8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6.3</v>
      </c>
      <c r="D22" s="157" t="n">
        <v>0</v>
      </c>
      <c r="E22" s="158" t="n">
        <v>85.8</v>
      </c>
      <c r="F22" s="159" t="n">
        <v>0.4</v>
      </c>
      <c r="G22" s="160" t="n">
        <v>99.8</v>
      </c>
      <c r="H22" s="159" t="n">
        <v>-0.1</v>
      </c>
      <c r="I22" s="161" t="n">
        <v>-0.5</v>
      </c>
      <c r="J22" s="157" t="n">
        <v>-0.3</v>
      </c>
      <c r="K22" s="161" t="n">
        <v>0.8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90.5</v>
      </c>
      <c r="D23" s="157" t="n">
        <v>0.1</v>
      </c>
      <c r="E23" s="158" t="n">
        <v>90.4</v>
      </c>
      <c r="F23" s="159" t="n">
        <v>0.7</v>
      </c>
      <c r="G23" s="160" t="n">
        <v>102</v>
      </c>
      <c r="H23" s="159" t="n">
        <v>-0.2</v>
      </c>
      <c r="I23" s="161" t="n">
        <v>1.2</v>
      </c>
      <c r="J23" s="157" t="n">
        <v>-2</v>
      </c>
      <c r="K23" s="161" t="n">
        <v>-1.1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179</v>
      </c>
      <c r="D24" s="157" t="n">
        <v>-0.2</v>
      </c>
      <c r="E24" s="158" t="n">
        <v>189</v>
      </c>
      <c r="F24" s="159" t="n">
        <v>0.3</v>
      </c>
      <c r="G24" s="160" t="n">
        <v>112.6</v>
      </c>
      <c r="H24" s="159" t="n">
        <v>0.6</v>
      </c>
      <c r="I24" s="161" t="n">
        <v>-1.8</v>
      </c>
      <c r="J24" s="157" t="n">
        <v>-0.9</v>
      </c>
      <c r="K24" s="161" t="n">
        <v>1.9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87.2</v>
      </c>
      <c r="D25" s="157" t="n">
        <v>1</v>
      </c>
      <c r="E25" s="158" t="n">
        <v>87.3</v>
      </c>
      <c r="F25" s="159" t="n">
        <v>1</v>
      </c>
      <c r="G25" s="160" t="n">
        <v>98.6</v>
      </c>
      <c r="H25" s="159" t="n">
        <v>1.6</v>
      </c>
      <c r="I25" s="161" t="n">
        <v>-0.1</v>
      </c>
      <c r="J25" s="157" t="n">
        <v>3.4</v>
      </c>
      <c r="K25" s="161" t="n">
        <v>3.1</v>
      </c>
      <c r="L25" s="129"/>
    </row>
    <row r="26" customFormat="false" ht="13.5" hidden="false" customHeight="false" outlineLevel="0" collapsed="false">
      <c r="A26" s="169" t="s">
        <v>85</v>
      </c>
      <c r="B26" s="169"/>
      <c r="C26" s="170" t="n">
        <v>84.7</v>
      </c>
      <c r="D26" s="171" t="n">
        <v>1</v>
      </c>
      <c r="E26" s="170" t="n">
        <v>84.3</v>
      </c>
      <c r="F26" s="172" t="n">
        <v>0.7</v>
      </c>
      <c r="G26" s="173" t="n">
        <v>98.3</v>
      </c>
      <c r="H26" s="172" t="n">
        <v>1.1</v>
      </c>
      <c r="I26" s="174" t="n">
        <v>0</v>
      </c>
      <c r="J26" s="171" t="n">
        <v>1.7</v>
      </c>
      <c r="K26" s="174" t="n">
        <v>0.6</v>
      </c>
      <c r="L26" s="129"/>
    </row>
    <row r="27" customFormat="false" ht="13.5" hidden="false" customHeight="false" outlineLevel="0" collapsed="false">
      <c r="A27" s="152" t="s">
        <v>86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.2</v>
      </c>
      <c r="D28" s="157" t="n">
        <v>0.2</v>
      </c>
      <c r="E28" s="158" t="n">
        <v>100.5</v>
      </c>
      <c r="F28" s="159" t="n">
        <v>0.5</v>
      </c>
      <c r="G28" s="160" t="n">
        <v>99.8</v>
      </c>
      <c r="H28" s="159" t="n">
        <v>-0.2</v>
      </c>
      <c r="I28" s="161" t="n">
        <v>0.5</v>
      </c>
      <c r="J28" s="157" t="n">
        <v>1</v>
      </c>
      <c r="K28" s="161" t="n">
        <v>0.7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7</v>
      </c>
      <c r="D29" s="157" t="n">
        <v>0.5</v>
      </c>
      <c r="E29" s="158" t="n">
        <v>101</v>
      </c>
      <c r="F29" s="159" t="n">
        <v>0.5</v>
      </c>
      <c r="G29" s="160" t="n">
        <v>100.7</v>
      </c>
      <c r="H29" s="159" t="n">
        <v>0.9</v>
      </c>
      <c r="I29" s="161" t="n">
        <v>1.1</v>
      </c>
      <c r="J29" s="157" t="n">
        <v>1</v>
      </c>
      <c r="K29" s="161" t="n">
        <v>1.3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1.6</v>
      </c>
      <c r="D30" s="157" t="n">
        <v>0.9</v>
      </c>
      <c r="E30" s="158" t="n">
        <v>102</v>
      </c>
      <c r="F30" s="159" t="n">
        <v>1</v>
      </c>
      <c r="G30" s="160" t="n">
        <v>101.9</v>
      </c>
      <c r="H30" s="159" t="n">
        <v>1.2</v>
      </c>
      <c r="I30" s="161" t="n">
        <v>1.4</v>
      </c>
      <c r="J30" s="157" t="n">
        <v>2.6</v>
      </c>
      <c r="K30" s="161" t="n">
        <v>-1.4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4</v>
      </c>
      <c r="D31" s="157" t="n">
        <v>-0.2</v>
      </c>
      <c r="E31" s="158" t="n">
        <v>102.5</v>
      </c>
      <c r="F31" s="159" t="n">
        <v>0.5</v>
      </c>
      <c r="G31" s="160" t="n">
        <v>101.8</v>
      </c>
      <c r="H31" s="159" t="n">
        <v>-0.1</v>
      </c>
      <c r="I31" s="161" t="n">
        <v>-0.2</v>
      </c>
      <c r="J31" s="157" t="n">
        <v>-0.5</v>
      </c>
      <c r="K31" s="161" t="n">
        <v>0.2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99.6</v>
      </c>
      <c r="D32" s="165" t="n">
        <v>-0.6</v>
      </c>
      <c r="E32" s="164" t="n">
        <v>101.2</v>
      </c>
      <c r="F32" s="166" t="n">
        <v>0.3</v>
      </c>
      <c r="G32" s="167" t="n">
        <v>98.5</v>
      </c>
      <c r="H32" s="166" t="n">
        <v>-0.5</v>
      </c>
      <c r="I32" s="168" t="n">
        <v>-0.1</v>
      </c>
      <c r="J32" s="165" t="n">
        <v>-1.5</v>
      </c>
      <c r="K32" s="168" t="n">
        <v>-0.4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0.2</v>
      </c>
      <c r="D33" s="157" t="n">
        <v>-0.2</v>
      </c>
      <c r="E33" s="158" t="n">
        <v>101.9</v>
      </c>
      <c r="F33" s="159" t="n">
        <v>0.7</v>
      </c>
      <c r="G33" s="160" t="n">
        <v>99.2</v>
      </c>
      <c r="H33" s="159" t="n">
        <v>0.8</v>
      </c>
      <c r="I33" s="161" t="n">
        <v>0</v>
      </c>
      <c r="J33" s="157" t="n">
        <v>-0.5</v>
      </c>
      <c r="K33" s="161" t="n">
        <v>0.1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1</v>
      </c>
      <c r="D34" s="157" t="n">
        <v>-0.7</v>
      </c>
      <c r="E34" s="158" t="n">
        <v>102.6</v>
      </c>
      <c r="F34" s="159" t="n">
        <v>0.3</v>
      </c>
      <c r="G34" s="160" t="n">
        <v>100.3</v>
      </c>
      <c r="H34" s="159" t="n">
        <v>-0.2</v>
      </c>
      <c r="I34" s="161" t="n">
        <v>0</v>
      </c>
      <c r="J34" s="157" t="n">
        <v>-1.3</v>
      </c>
      <c r="K34" s="161" t="n">
        <v>-0.3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2.4</v>
      </c>
      <c r="D35" s="157" t="n">
        <v>-0.3</v>
      </c>
      <c r="E35" s="158" t="n">
        <v>103.5</v>
      </c>
      <c r="F35" s="159" t="n">
        <v>0.7</v>
      </c>
      <c r="G35" s="160" t="n">
        <v>102.8</v>
      </c>
      <c r="H35" s="159" t="n">
        <v>-0.5</v>
      </c>
      <c r="I35" s="161" t="n">
        <v>0</v>
      </c>
      <c r="J35" s="157" t="n">
        <v>-0.3</v>
      </c>
      <c r="K35" s="161" t="n">
        <v>-0.3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0.9</v>
      </c>
      <c r="D36" s="157" t="n">
        <v>-0.4</v>
      </c>
      <c r="E36" s="158" t="n">
        <v>101.6</v>
      </c>
      <c r="F36" s="159" t="n">
        <v>0.4</v>
      </c>
      <c r="G36" s="160" t="n">
        <v>100.8</v>
      </c>
      <c r="H36" s="159" t="n">
        <v>-1.6</v>
      </c>
      <c r="I36" s="161" t="n">
        <v>-0.2</v>
      </c>
      <c r="J36" s="157" t="n">
        <v>-0.5</v>
      </c>
      <c r="K36" s="161" t="n">
        <v>-0.7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1.9</v>
      </c>
      <c r="D37" s="157" t="n">
        <v>-0.2</v>
      </c>
      <c r="E37" s="158" t="n">
        <v>102.5</v>
      </c>
      <c r="F37" s="159" t="n">
        <v>0.6</v>
      </c>
      <c r="G37" s="160" t="n">
        <v>103.3</v>
      </c>
      <c r="H37" s="159" t="n">
        <v>-1.1</v>
      </c>
      <c r="I37" s="161" t="n">
        <v>0</v>
      </c>
      <c r="J37" s="157" t="n">
        <v>-0.6</v>
      </c>
      <c r="K37" s="161" t="n">
        <v>-0.5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1.8</v>
      </c>
      <c r="D38" s="157" t="n">
        <v>0</v>
      </c>
      <c r="E38" s="158" t="n">
        <v>102.7</v>
      </c>
      <c r="F38" s="159" t="n">
        <v>0.6</v>
      </c>
      <c r="G38" s="160" t="n">
        <v>103.3</v>
      </c>
      <c r="H38" s="159" t="n">
        <v>0.4</v>
      </c>
      <c r="I38" s="161" t="n">
        <v>0.3</v>
      </c>
      <c r="J38" s="157" t="n">
        <v>-0.6</v>
      </c>
      <c r="K38" s="161" t="n">
        <v>0.8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1.4</v>
      </c>
      <c r="D39" s="157" t="n">
        <v>0.2</v>
      </c>
      <c r="E39" s="158" t="n">
        <v>102.3</v>
      </c>
      <c r="F39" s="159" t="n">
        <v>0.8</v>
      </c>
      <c r="G39" s="160" t="n">
        <v>102.7</v>
      </c>
      <c r="H39" s="159" t="n">
        <v>0.2</v>
      </c>
      <c r="I39" s="161" t="n">
        <v>0.4</v>
      </c>
      <c r="J39" s="157" t="n">
        <v>-0.7</v>
      </c>
      <c r="K39" s="161" t="n">
        <v>0.4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1.5</v>
      </c>
      <c r="D40" s="157" t="n">
        <v>0.3</v>
      </c>
      <c r="E40" s="158" t="n">
        <v>102.5</v>
      </c>
      <c r="F40" s="159" t="n">
        <v>0.7</v>
      </c>
      <c r="G40" s="160" t="n">
        <v>102.2</v>
      </c>
      <c r="H40" s="159" t="n">
        <v>0.9</v>
      </c>
      <c r="I40" s="161" t="n">
        <v>-0.3</v>
      </c>
      <c r="J40" s="157" t="n">
        <v>-0.1</v>
      </c>
      <c r="K40" s="161" t="n">
        <v>1.5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2.2</v>
      </c>
      <c r="D41" s="157" t="n">
        <v>0.2</v>
      </c>
      <c r="E41" s="158" t="n">
        <v>103.4</v>
      </c>
      <c r="F41" s="159" t="n">
        <v>0.7</v>
      </c>
      <c r="G41" s="160" t="n">
        <v>101.9</v>
      </c>
      <c r="H41" s="159" t="n">
        <v>0</v>
      </c>
      <c r="I41" s="161" t="n">
        <v>-0.6</v>
      </c>
      <c r="J41" s="157" t="n">
        <v>0.4</v>
      </c>
      <c r="K41" s="161" t="n">
        <v>0.8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2</v>
      </c>
      <c r="D42" s="157" t="n">
        <v>-0.2</v>
      </c>
      <c r="E42" s="158" t="n">
        <v>103.2</v>
      </c>
      <c r="F42" s="159" t="n">
        <v>0.4</v>
      </c>
      <c r="G42" s="160" t="n">
        <v>103.4</v>
      </c>
      <c r="H42" s="159" t="n">
        <v>-0.4</v>
      </c>
      <c r="I42" s="161" t="n">
        <v>-1</v>
      </c>
      <c r="J42" s="157" t="n">
        <v>-0.6</v>
      </c>
      <c r="K42" s="161" t="n">
        <v>0.5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1.9</v>
      </c>
      <c r="D43" s="157" t="n">
        <v>0.1</v>
      </c>
      <c r="E43" s="158" t="n">
        <v>103.1</v>
      </c>
      <c r="F43" s="159" t="n">
        <v>0.5</v>
      </c>
      <c r="G43" s="160" t="n">
        <v>103.7</v>
      </c>
      <c r="H43" s="159" t="n">
        <v>0.8</v>
      </c>
      <c r="I43" s="161" t="n">
        <v>-0.5</v>
      </c>
      <c r="J43" s="157" t="n">
        <v>-0.2</v>
      </c>
      <c r="K43" s="161" t="n">
        <v>0.9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0.3</v>
      </c>
      <c r="D44" s="157" t="n">
        <v>0.7</v>
      </c>
      <c r="E44" s="158" t="n">
        <v>101.8</v>
      </c>
      <c r="F44" s="159" t="n">
        <v>0.6</v>
      </c>
      <c r="G44" s="160" t="n">
        <v>100.1</v>
      </c>
      <c r="H44" s="159" t="n">
        <v>1.6</v>
      </c>
      <c r="I44" s="161" t="n">
        <v>-0.6</v>
      </c>
      <c r="J44" s="157" t="n">
        <v>2.2</v>
      </c>
      <c r="K44" s="161" t="n">
        <v>1.7</v>
      </c>
      <c r="L44" s="129"/>
    </row>
    <row r="45" customFormat="false" ht="13.5" hidden="false" customHeight="false" outlineLevel="0" collapsed="false">
      <c r="A45" s="169" t="s">
        <v>85</v>
      </c>
      <c r="B45" s="169"/>
      <c r="C45" s="170" t="n">
        <v>100.9</v>
      </c>
      <c r="D45" s="171" t="n">
        <v>0.7</v>
      </c>
      <c r="E45" s="170" t="n">
        <v>102.3</v>
      </c>
      <c r="F45" s="172" t="n">
        <v>0.4</v>
      </c>
      <c r="G45" s="173" t="n">
        <v>100.4</v>
      </c>
      <c r="H45" s="172" t="n">
        <v>1.2</v>
      </c>
      <c r="I45" s="174" t="n">
        <v>-0.4</v>
      </c>
      <c r="J45" s="171" t="n">
        <v>1.8</v>
      </c>
      <c r="K45" s="174" t="n">
        <v>0.4</v>
      </c>
      <c r="L45" s="129"/>
    </row>
    <row r="46" customFormat="false" ht="13.5" hidden="false" customHeight="false" outlineLevel="0" collapsed="false">
      <c r="A46" s="152" t="s">
        <v>87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.3</v>
      </c>
      <c r="D47" s="157" t="n">
        <v>0.3</v>
      </c>
      <c r="E47" s="158" t="n">
        <v>100.6</v>
      </c>
      <c r="F47" s="159" t="n">
        <v>0.6</v>
      </c>
      <c r="G47" s="160" t="n">
        <v>99.8</v>
      </c>
      <c r="H47" s="159" t="n">
        <v>-0.2</v>
      </c>
      <c r="I47" s="161" t="n">
        <v>0.6</v>
      </c>
      <c r="J47" s="157" t="n">
        <v>0.7</v>
      </c>
      <c r="K47" s="161" t="n">
        <v>0.7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8</v>
      </c>
      <c r="D48" s="157" t="n">
        <v>0.5</v>
      </c>
      <c r="E48" s="158" t="n">
        <v>101</v>
      </c>
      <c r="F48" s="159" t="n">
        <v>0.4</v>
      </c>
      <c r="G48" s="160" t="n">
        <v>100.8</v>
      </c>
      <c r="H48" s="159" t="n">
        <v>1</v>
      </c>
      <c r="I48" s="161" t="n">
        <v>0.9</v>
      </c>
      <c r="J48" s="157" t="n">
        <v>1</v>
      </c>
      <c r="K48" s="161" t="n">
        <v>1.3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1.6</v>
      </c>
      <c r="D49" s="157" t="n">
        <v>0.8</v>
      </c>
      <c r="E49" s="158" t="n">
        <v>102</v>
      </c>
      <c r="F49" s="159" t="n">
        <v>1</v>
      </c>
      <c r="G49" s="160" t="n">
        <v>102.2</v>
      </c>
      <c r="H49" s="159" t="n">
        <v>1.4</v>
      </c>
      <c r="I49" s="161" t="n">
        <v>1.3</v>
      </c>
      <c r="J49" s="157" t="n">
        <v>2.8</v>
      </c>
      <c r="K49" s="161" t="n">
        <v>-1.4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5</v>
      </c>
      <c r="D50" s="157" t="n">
        <v>-0.1</v>
      </c>
      <c r="E50" s="158" t="n">
        <v>102.6</v>
      </c>
      <c r="F50" s="159" t="n">
        <v>0.6</v>
      </c>
      <c r="G50" s="160" t="n">
        <v>102.2</v>
      </c>
      <c r="H50" s="159" t="n">
        <v>0</v>
      </c>
      <c r="I50" s="161" t="n">
        <v>0.7</v>
      </c>
      <c r="J50" s="157" t="n">
        <v>-0.8</v>
      </c>
      <c r="K50" s="161" t="n">
        <v>0.2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99.8</v>
      </c>
      <c r="D51" s="165" t="n">
        <v>-0.6</v>
      </c>
      <c r="E51" s="164" t="n">
        <v>101.4</v>
      </c>
      <c r="F51" s="166" t="n">
        <v>0.4</v>
      </c>
      <c r="G51" s="167" t="n">
        <v>98.6</v>
      </c>
      <c r="H51" s="166" t="n">
        <v>-0.4</v>
      </c>
      <c r="I51" s="168" t="n">
        <v>0.4</v>
      </c>
      <c r="J51" s="165" t="n">
        <v>-1.6</v>
      </c>
      <c r="K51" s="168" t="n">
        <v>-0.6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0.3</v>
      </c>
      <c r="D52" s="157" t="n">
        <v>-0.1</v>
      </c>
      <c r="E52" s="158" t="n">
        <v>101.9</v>
      </c>
      <c r="F52" s="159" t="n">
        <v>0.7</v>
      </c>
      <c r="G52" s="160" t="n">
        <v>99.6</v>
      </c>
      <c r="H52" s="159" t="n">
        <v>0.9</v>
      </c>
      <c r="I52" s="161" t="n">
        <v>0.5</v>
      </c>
      <c r="J52" s="157" t="n">
        <v>-0.7</v>
      </c>
      <c r="K52" s="161" t="n">
        <v>0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0.9</v>
      </c>
      <c r="D53" s="157" t="n">
        <v>-0.6</v>
      </c>
      <c r="E53" s="158" t="n">
        <v>102.4</v>
      </c>
      <c r="F53" s="159" t="n">
        <v>0.3</v>
      </c>
      <c r="G53" s="160" t="n">
        <v>100.6</v>
      </c>
      <c r="H53" s="159" t="n">
        <v>0</v>
      </c>
      <c r="I53" s="161" t="n">
        <v>0.6</v>
      </c>
      <c r="J53" s="157" t="n">
        <v>-1.4</v>
      </c>
      <c r="K53" s="161" t="n">
        <v>-0.3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2.3</v>
      </c>
      <c r="D54" s="157" t="n">
        <v>-0.1</v>
      </c>
      <c r="E54" s="158" t="n">
        <v>103.3</v>
      </c>
      <c r="F54" s="159" t="n">
        <v>0.8</v>
      </c>
      <c r="G54" s="160" t="n">
        <v>103.1</v>
      </c>
      <c r="H54" s="159" t="n">
        <v>-0.4</v>
      </c>
      <c r="I54" s="161" t="n">
        <v>0.7</v>
      </c>
      <c r="J54" s="157" t="n">
        <v>-0.3</v>
      </c>
      <c r="K54" s="161" t="n">
        <v>-0.2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1</v>
      </c>
      <c r="D55" s="157" t="n">
        <v>-0.6</v>
      </c>
      <c r="E55" s="158" t="n">
        <v>101.6</v>
      </c>
      <c r="F55" s="159" t="n">
        <v>0.2</v>
      </c>
      <c r="G55" s="160" t="n">
        <v>101</v>
      </c>
      <c r="H55" s="159" t="n">
        <v>-1.6</v>
      </c>
      <c r="I55" s="161" t="n">
        <v>0.4</v>
      </c>
      <c r="J55" s="157" t="n">
        <v>-0.8</v>
      </c>
      <c r="K55" s="161" t="n">
        <v>-1.1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2.1</v>
      </c>
      <c r="D56" s="157" t="n">
        <v>-0.1</v>
      </c>
      <c r="E56" s="158" t="n">
        <v>102.7</v>
      </c>
      <c r="F56" s="159" t="n">
        <v>0.7</v>
      </c>
      <c r="G56" s="160" t="n">
        <v>103.8</v>
      </c>
      <c r="H56" s="159" t="n">
        <v>-0.9</v>
      </c>
      <c r="I56" s="161" t="n">
        <v>0.8</v>
      </c>
      <c r="J56" s="157" t="n">
        <v>-0.7</v>
      </c>
      <c r="K56" s="161" t="n">
        <v>-0.7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2.1</v>
      </c>
      <c r="D57" s="157" t="n">
        <v>0.1</v>
      </c>
      <c r="E57" s="158" t="n">
        <v>102.8</v>
      </c>
      <c r="F57" s="159" t="n">
        <v>0.5</v>
      </c>
      <c r="G57" s="160" t="n">
        <v>103.8</v>
      </c>
      <c r="H57" s="159" t="n">
        <v>0.6</v>
      </c>
      <c r="I57" s="161" t="n">
        <v>1.1</v>
      </c>
      <c r="J57" s="157" t="n">
        <v>-1</v>
      </c>
      <c r="K57" s="161" t="n">
        <v>0.8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1.6</v>
      </c>
      <c r="D58" s="157" t="n">
        <v>0.1</v>
      </c>
      <c r="E58" s="158" t="n">
        <v>102.5</v>
      </c>
      <c r="F58" s="159" t="n">
        <v>0.7</v>
      </c>
      <c r="G58" s="160" t="n">
        <v>103.1</v>
      </c>
      <c r="H58" s="159" t="n">
        <v>0.4</v>
      </c>
      <c r="I58" s="161" t="n">
        <v>1</v>
      </c>
      <c r="J58" s="157" t="n">
        <v>-1</v>
      </c>
      <c r="K58" s="161" t="n">
        <v>0.5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1.9</v>
      </c>
      <c r="D59" s="157" t="n">
        <v>0.3</v>
      </c>
      <c r="E59" s="158" t="n">
        <v>102.9</v>
      </c>
      <c r="F59" s="159" t="n">
        <v>0.8</v>
      </c>
      <c r="G59" s="160" t="n">
        <v>102.7</v>
      </c>
      <c r="H59" s="159" t="n">
        <v>1.1</v>
      </c>
      <c r="I59" s="161" t="n">
        <v>0.8</v>
      </c>
      <c r="J59" s="157" t="n">
        <v>-0.8</v>
      </c>
      <c r="K59" s="161" t="n">
        <v>1.6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2.2</v>
      </c>
      <c r="D60" s="157" t="n">
        <v>0.2</v>
      </c>
      <c r="E60" s="158" t="n">
        <v>103.3</v>
      </c>
      <c r="F60" s="159" t="n">
        <v>0.6</v>
      </c>
      <c r="G60" s="160" t="n">
        <v>102.3</v>
      </c>
      <c r="H60" s="159" t="n">
        <v>0.1</v>
      </c>
      <c r="I60" s="161" t="n">
        <v>0.7</v>
      </c>
      <c r="J60" s="157" t="n">
        <v>0</v>
      </c>
      <c r="K60" s="161" t="n">
        <v>0.7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2</v>
      </c>
      <c r="D61" s="157" t="n">
        <v>0</v>
      </c>
      <c r="E61" s="158" t="n">
        <v>103</v>
      </c>
      <c r="F61" s="159" t="n">
        <v>0.5</v>
      </c>
      <c r="G61" s="160" t="n">
        <v>103.9</v>
      </c>
      <c r="H61" s="159" t="n">
        <v>-0.3</v>
      </c>
      <c r="I61" s="161" t="n">
        <v>0.6</v>
      </c>
      <c r="J61" s="157" t="n">
        <v>-0.9</v>
      </c>
      <c r="K61" s="161" t="n">
        <v>0.5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2</v>
      </c>
      <c r="D62" s="157" t="n">
        <v>0.3</v>
      </c>
      <c r="E62" s="158" t="n">
        <v>103.1</v>
      </c>
      <c r="F62" s="159" t="n">
        <v>0.6</v>
      </c>
      <c r="G62" s="160" t="n">
        <v>104.1</v>
      </c>
      <c r="H62" s="159" t="n">
        <v>1.2</v>
      </c>
      <c r="I62" s="161" t="n">
        <v>1.1</v>
      </c>
      <c r="J62" s="157" t="n">
        <v>-0.4</v>
      </c>
      <c r="K62" s="161" t="n">
        <v>1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0.7</v>
      </c>
      <c r="D63" s="157" t="n">
        <v>0.9</v>
      </c>
      <c r="E63" s="158" t="n">
        <v>102.2</v>
      </c>
      <c r="F63" s="159" t="n">
        <v>0.8</v>
      </c>
      <c r="G63" s="160" t="n">
        <v>100.4</v>
      </c>
      <c r="H63" s="159" t="n">
        <v>1.8</v>
      </c>
      <c r="I63" s="161" t="n">
        <v>0.2</v>
      </c>
      <c r="J63" s="157" t="n">
        <v>2</v>
      </c>
      <c r="K63" s="161" t="n">
        <v>2</v>
      </c>
      <c r="L63" s="129"/>
    </row>
    <row r="64" customFormat="false" ht="13.5" hidden="false" customHeight="false" outlineLevel="0" collapsed="false">
      <c r="A64" s="169" t="s">
        <v>85</v>
      </c>
      <c r="B64" s="169"/>
      <c r="C64" s="180" t="n">
        <v>101.1</v>
      </c>
      <c r="D64" s="171" t="n">
        <v>0.8</v>
      </c>
      <c r="E64" s="170" t="n">
        <v>102.4</v>
      </c>
      <c r="F64" s="172" t="n">
        <v>0.5</v>
      </c>
      <c r="G64" s="173" t="n">
        <v>101.1</v>
      </c>
      <c r="H64" s="172" t="n">
        <v>1.5</v>
      </c>
      <c r="I64" s="174" t="n">
        <v>0.5</v>
      </c>
      <c r="J64" s="171" t="n">
        <v>1.9</v>
      </c>
      <c r="K64" s="174" t="n">
        <v>0.7</v>
      </c>
      <c r="L64" s="129"/>
    </row>
    <row r="65" customFormat="false" ht="13.5" hidden="false" customHeight="true" outlineLevel="0" collapsed="false">
      <c r="A65" s="52" t="s">
        <v>33</v>
      </c>
      <c r="B65" s="133"/>
      <c r="C65" s="146"/>
      <c r="D65" s="146"/>
      <c r="E65" s="146"/>
      <c r="F65" s="146"/>
      <c r="G65" s="146"/>
      <c r="H65" s="146"/>
      <c r="I65" s="146"/>
      <c r="J65" s="146"/>
      <c r="K65" s="146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8.75" hidden="false" customHeight="false" outlineLevel="0" collapsed="false">
      <c r="A1" s="114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9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99.5</v>
      </c>
      <c r="D9" s="159" t="n">
        <v>-0.6</v>
      </c>
      <c r="E9" s="156" t="n">
        <v>99.9</v>
      </c>
      <c r="F9" s="159" t="n">
        <v>-0.1</v>
      </c>
      <c r="G9" s="160" t="n">
        <v>98.3</v>
      </c>
      <c r="H9" s="159" t="n">
        <v>-1.7</v>
      </c>
      <c r="I9" s="157" t="n">
        <v>-0.3</v>
      </c>
      <c r="J9" s="161" t="n">
        <v>-0.3</v>
      </c>
      <c r="K9" s="159" t="n">
        <v>0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3</v>
      </c>
      <c r="D10" s="159" t="n">
        <v>-0.2</v>
      </c>
      <c r="E10" s="156" t="n">
        <v>99.9</v>
      </c>
      <c r="F10" s="159" t="n">
        <v>0</v>
      </c>
      <c r="G10" s="160" t="n">
        <v>96.9</v>
      </c>
      <c r="H10" s="159" t="n">
        <v>-1.4</v>
      </c>
      <c r="I10" s="157" t="n">
        <v>0.4</v>
      </c>
      <c r="J10" s="161" t="n">
        <v>-0.8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8.5</v>
      </c>
      <c r="D11" s="159" t="n">
        <v>-0.8</v>
      </c>
      <c r="E11" s="156" t="n">
        <v>99.3</v>
      </c>
      <c r="F11" s="159" t="n">
        <v>-0.6</v>
      </c>
      <c r="G11" s="160" t="n">
        <v>96</v>
      </c>
      <c r="H11" s="159" t="n">
        <v>-0.9</v>
      </c>
      <c r="I11" s="157" t="n">
        <v>0</v>
      </c>
      <c r="J11" s="161" t="n">
        <v>-0.6</v>
      </c>
      <c r="K11" s="159" t="n">
        <v>-0.4</v>
      </c>
    </row>
    <row r="12" customFormat="false" ht="13.5" hidden="false" customHeight="false" outlineLevel="0" collapsed="false">
      <c r="A12" s="190" t="s">
        <v>71</v>
      </c>
      <c r="B12" s="190"/>
      <c r="C12" s="191" t="n">
        <v>96.3</v>
      </c>
      <c r="D12" s="192" t="n">
        <v>-2.2</v>
      </c>
      <c r="E12" s="193" t="n">
        <v>97.6</v>
      </c>
      <c r="F12" s="192" t="n">
        <v>-1.7</v>
      </c>
      <c r="G12" s="194" t="n">
        <v>93.5</v>
      </c>
      <c r="H12" s="192" t="n">
        <v>-2.6</v>
      </c>
      <c r="I12" s="195" t="n">
        <v>-2.3</v>
      </c>
      <c r="J12" s="196" t="n">
        <v>-1.9</v>
      </c>
      <c r="K12" s="192" t="n">
        <v>-2.3</v>
      </c>
    </row>
    <row r="13" customFormat="false" ht="13.5" hidden="false" customHeight="false" outlineLevel="0" collapsed="false">
      <c r="A13" s="162" t="s">
        <v>72</v>
      </c>
      <c r="B13" s="162"/>
      <c r="C13" s="158" t="n">
        <v>90.2</v>
      </c>
      <c r="D13" s="159" t="n">
        <v>-2.6</v>
      </c>
      <c r="E13" s="156" t="n">
        <v>90.9</v>
      </c>
      <c r="F13" s="159" t="n">
        <v>-1.8</v>
      </c>
      <c r="G13" s="160" t="n">
        <v>90.6</v>
      </c>
      <c r="H13" s="159" t="n">
        <v>-2.7</v>
      </c>
      <c r="I13" s="157" t="n">
        <v>-2.5</v>
      </c>
      <c r="J13" s="161" t="n">
        <v>-3.1</v>
      </c>
      <c r="K13" s="159" t="n">
        <v>-2.6</v>
      </c>
    </row>
    <row r="14" customFormat="false" ht="13.5" hidden="false" customHeight="false" outlineLevel="0" collapsed="false">
      <c r="A14" s="162" t="s">
        <v>73</v>
      </c>
      <c r="B14" s="162"/>
      <c r="C14" s="158" t="n">
        <v>95.4</v>
      </c>
      <c r="D14" s="159" t="n">
        <v>-0.8</v>
      </c>
      <c r="E14" s="156" t="n">
        <v>97.2</v>
      </c>
      <c r="F14" s="159" t="n">
        <v>0</v>
      </c>
      <c r="G14" s="160" t="n">
        <v>91.7</v>
      </c>
      <c r="H14" s="159" t="n">
        <v>-1.7</v>
      </c>
      <c r="I14" s="157" t="n">
        <v>-0.5</v>
      </c>
      <c r="J14" s="161" t="n">
        <v>-0.4</v>
      </c>
      <c r="K14" s="159" t="n">
        <v>-1.9</v>
      </c>
    </row>
    <row r="15" customFormat="false" ht="13.5" hidden="false" customHeight="false" outlineLevel="0" collapsed="false">
      <c r="A15" s="162" t="s">
        <v>74</v>
      </c>
      <c r="B15" s="162"/>
      <c r="C15" s="158" t="n">
        <v>96.1</v>
      </c>
      <c r="D15" s="159" t="n">
        <v>-2.7</v>
      </c>
      <c r="E15" s="156" t="n">
        <v>97.8</v>
      </c>
      <c r="F15" s="159" t="n">
        <v>-1.9</v>
      </c>
      <c r="G15" s="160" t="n">
        <v>93.1</v>
      </c>
      <c r="H15" s="159" t="n">
        <v>-2.7</v>
      </c>
      <c r="I15" s="157" t="n">
        <v>-2.3</v>
      </c>
      <c r="J15" s="161" t="n">
        <v>-2.1</v>
      </c>
      <c r="K15" s="159" t="n">
        <v>-3</v>
      </c>
    </row>
    <row r="16" customFormat="false" ht="13.5" hidden="false" customHeight="false" outlineLevel="0" collapsed="false">
      <c r="A16" s="162" t="s">
        <v>75</v>
      </c>
      <c r="B16" s="162"/>
      <c r="C16" s="158" t="n">
        <v>99.3</v>
      </c>
      <c r="D16" s="159" t="n">
        <v>-1.8</v>
      </c>
      <c r="E16" s="156" t="n">
        <v>100.8</v>
      </c>
      <c r="F16" s="159" t="n">
        <v>-1.2</v>
      </c>
      <c r="G16" s="160" t="n">
        <v>95.6</v>
      </c>
      <c r="H16" s="159" t="n">
        <v>-2</v>
      </c>
      <c r="I16" s="157" t="n">
        <v>-1.7</v>
      </c>
      <c r="J16" s="161" t="n">
        <v>-1.9</v>
      </c>
      <c r="K16" s="159" t="n">
        <v>-1.4</v>
      </c>
    </row>
    <row r="17" customFormat="false" ht="13.5" hidden="false" customHeight="false" outlineLevel="0" collapsed="false">
      <c r="A17" s="162" t="s">
        <v>76</v>
      </c>
      <c r="B17" s="162"/>
      <c r="C17" s="158" t="n">
        <v>93.1</v>
      </c>
      <c r="D17" s="159" t="n">
        <v>-4.4</v>
      </c>
      <c r="E17" s="156" t="n">
        <v>93.7</v>
      </c>
      <c r="F17" s="159" t="n">
        <v>-4</v>
      </c>
      <c r="G17" s="160" t="n">
        <v>92.8</v>
      </c>
      <c r="H17" s="159" t="n">
        <v>-3.7</v>
      </c>
      <c r="I17" s="157" t="n">
        <v>-3.8</v>
      </c>
      <c r="J17" s="161" t="n">
        <v>-3.4</v>
      </c>
      <c r="K17" s="159" t="n">
        <v>-5.2</v>
      </c>
    </row>
    <row r="18" customFormat="false" ht="13.5" hidden="false" customHeight="false" outlineLevel="0" collapsed="false">
      <c r="A18" s="162" t="s">
        <v>77</v>
      </c>
      <c r="B18" s="162"/>
      <c r="C18" s="158" t="n">
        <v>98.8</v>
      </c>
      <c r="D18" s="159" t="n">
        <v>-3.3</v>
      </c>
      <c r="E18" s="156" t="n">
        <v>100.1</v>
      </c>
      <c r="F18" s="159" t="n">
        <v>-2.9</v>
      </c>
      <c r="G18" s="160" t="n">
        <v>94.8</v>
      </c>
      <c r="H18" s="159" t="n">
        <v>-3.7</v>
      </c>
      <c r="I18" s="157" t="n">
        <v>-3.5</v>
      </c>
      <c r="J18" s="161" t="n">
        <v>-2.8</v>
      </c>
      <c r="K18" s="159" t="n">
        <v>-4.2</v>
      </c>
    </row>
    <row r="19" customFormat="false" ht="13.5" hidden="false" customHeight="false" outlineLevel="0" collapsed="false">
      <c r="A19" s="162" t="s">
        <v>78</v>
      </c>
      <c r="B19" s="162"/>
      <c r="C19" s="158" t="n">
        <v>99.8</v>
      </c>
      <c r="D19" s="159" t="n">
        <v>-0.8</v>
      </c>
      <c r="E19" s="156" t="n">
        <v>101.5</v>
      </c>
      <c r="F19" s="159" t="n">
        <v>-0.2</v>
      </c>
      <c r="G19" s="160" t="n">
        <v>94.7</v>
      </c>
      <c r="H19" s="159" t="n">
        <v>-2.4</v>
      </c>
      <c r="I19" s="157" t="n">
        <v>-0.9</v>
      </c>
      <c r="J19" s="161" t="n">
        <v>-1.7</v>
      </c>
      <c r="K19" s="159" t="n">
        <v>-0.1</v>
      </c>
    </row>
    <row r="20" customFormat="false" ht="13.5" hidden="false" customHeight="false" outlineLevel="0" collapsed="false">
      <c r="A20" s="162" t="s">
        <v>79</v>
      </c>
      <c r="B20" s="162"/>
      <c r="C20" s="158" t="n">
        <v>94</v>
      </c>
      <c r="D20" s="159" t="n">
        <v>-3</v>
      </c>
      <c r="E20" s="156" t="n">
        <v>94.8</v>
      </c>
      <c r="F20" s="159" t="n">
        <v>-2.5</v>
      </c>
      <c r="G20" s="160" t="n">
        <v>93.6</v>
      </c>
      <c r="H20" s="159" t="n">
        <v>-2.9</v>
      </c>
      <c r="I20" s="157" t="n">
        <v>-1.9</v>
      </c>
      <c r="J20" s="161" t="n">
        <v>-1.9</v>
      </c>
      <c r="K20" s="159" t="n">
        <v>-2.9</v>
      </c>
    </row>
    <row r="21" customFormat="false" ht="13.5" hidden="false" customHeight="false" outlineLevel="0" collapsed="false">
      <c r="A21" s="162" t="s">
        <v>80</v>
      </c>
      <c r="B21" s="162"/>
      <c r="C21" s="158" t="n">
        <v>95.7</v>
      </c>
      <c r="D21" s="159" t="n">
        <v>-0.6</v>
      </c>
      <c r="E21" s="156" t="n">
        <v>96.8</v>
      </c>
      <c r="F21" s="159" t="n">
        <v>-0.1</v>
      </c>
      <c r="G21" s="160" t="n">
        <v>93.6</v>
      </c>
      <c r="H21" s="159" t="n">
        <v>-1.3</v>
      </c>
      <c r="I21" s="157" t="n">
        <v>-1.1</v>
      </c>
      <c r="J21" s="161" t="n">
        <v>-0.5</v>
      </c>
      <c r="K21" s="159" t="n">
        <v>-0.2</v>
      </c>
    </row>
    <row r="22" customFormat="false" ht="13.5" hidden="false" customHeight="false" outlineLevel="0" collapsed="false">
      <c r="A22" s="162" t="s">
        <v>81</v>
      </c>
      <c r="B22" s="162"/>
      <c r="C22" s="158" t="n">
        <v>97.4</v>
      </c>
      <c r="D22" s="159" t="n">
        <v>-2.3</v>
      </c>
      <c r="E22" s="156" t="n">
        <v>99.1</v>
      </c>
      <c r="F22" s="159" t="n">
        <v>-1.9</v>
      </c>
      <c r="G22" s="160" t="n">
        <v>92.8</v>
      </c>
      <c r="H22" s="159" t="n">
        <v>-2.9</v>
      </c>
      <c r="I22" s="157" t="n">
        <v>-2.8</v>
      </c>
      <c r="J22" s="161" t="n">
        <v>-1.3</v>
      </c>
      <c r="K22" s="159" t="n">
        <v>-2.2</v>
      </c>
    </row>
    <row r="23" customFormat="false" ht="13.5" hidden="false" customHeight="false" outlineLevel="0" collapsed="false">
      <c r="A23" s="162" t="s">
        <v>82</v>
      </c>
      <c r="B23" s="162"/>
      <c r="C23" s="158" t="n">
        <v>98.3</v>
      </c>
      <c r="D23" s="159" t="n">
        <v>-3.7</v>
      </c>
      <c r="E23" s="156" t="n">
        <v>100.2</v>
      </c>
      <c r="F23" s="159" t="n">
        <v>-3.4</v>
      </c>
      <c r="G23" s="160" t="n">
        <v>93.9</v>
      </c>
      <c r="H23" s="159" t="n">
        <v>-3.4</v>
      </c>
      <c r="I23" s="157" t="n">
        <v>-4.9</v>
      </c>
      <c r="J23" s="161" t="n">
        <v>-2.9</v>
      </c>
      <c r="K23" s="159" t="n">
        <v>-3</v>
      </c>
    </row>
    <row r="24" customFormat="false" ht="13.5" hidden="false" customHeight="false" outlineLevel="0" collapsed="false">
      <c r="A24" s="162" t="s">
        <v>83</v>
      </c>
      <c r="B24" s="162"/>
      <c r="C24" s="158" t="n">
        <v>97.2</v>
      </c>
      <c r="D24" s="159" t="n">
        <v>-0.4</v>
      </c>
      <c r="E24" s="156" t="n">
        <v>98.6</v>
      </c>
      <c r="F24" s="159" t="n">
        <v>0</v>
      </c>
      <c r="G24" s="160" t="n">
        <v>94.3</v>
      </c>
      <c r="H24" s="159" t="n">
        <v>-1.8</v>
      </c>
      <c r="I24" s="157" t="n">
        <v>-1.6</v>
      </c>
      <c r="J24" s="161" t="n">
        <v>-0.6</v>
      </c>
      <c r="K24" s="159" t="n">
        <v>-0.5</v>
      </c>
    </row>
    <row r="25" customFormat="false" ht="13.5" hidden="false" customHeight="false" outlineLevel="0" collapsed="false">
      <c r="A25" s="162" t="s">
        <v>84</v>
      </c>
      <c r="B25" s="162"/>
      <c r="C25" s="158" t="n">
        <v>90.9</v>
      </c>
      <c r="D25" s="159" t="n">
        <v>0.8</v>
      </c>
      <c r="E25" s="156" t="n">
        <v>92.1</v>
      </c>
      <c r="F25" s="159" t="n">
        <v>1.3</v>
      </c>
      <c r="G25" s="160" t="n">
        <v>89.4</v>
      </c>
      <c r="H25" s="159" t="n">
        <v>-1.3</v>
      </c>
      <c r="I25" s="157" t="n">
        <v>1.7</v>
      </c>
      <c r="J25" s="161" t="n">
        <v>1.4</v>
      </c>
      <c r="K25" s="159" t="n">
        <v>0.1</v>
      </c>
    </row>
    <row r="26" customFormat="false" ht="13.5" hidden="false" customHeight="false" outlineLevel="0" collapsed="false">
      <c r="A26" s="169" t="s">
        <v>85</v>
      </c>
      <c r="B26" s="169"/>
      <c r="C26" s="170" t="n">
        <v>94.1</v>
      </c>
      <c r="D26" s="172" t="n">
        <v>-1.4</v>
      </c>
      <c r="E26" s="180" t="n">
        <v>95.7</v>
      </c>
      <c r="F26" s="172" t="n">
        <v>-1.5</v>
      </c>
      <c r="G26" s="173" t="n">
        <v>90.6</v>
      </c>
      <c r="H26" s="172" t="n">
        <v>-1.2</v>
      </c>
      <c r="I26" s="171" t="n">
        <v>-1.5</v>
      </c>
      <c r="J26" s="174" t="n">
        <v>-0.5</v>
      </c>
      <c r="K26" s="172" t="n">
        <v>-1.7</v>
      </c>
    </row>
    <row r="27" customFormat="false" ht="13.5" hidden="false" customHeight="false" outlineLevel="0" collapsed="false">
      <c r="A27" s="188" t="s">
        <v>90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99.6</v>
      </c>
      <c r="D28" s="159" t="n">
        <v>-0.4</v>
      </c>
      <c r="E28" s="156" t="n">
        <v>100</v>
      </c>
      <c r="F28" s="159" t="n">
        <v>0</v>
      </c>
      <c r="G28" s="160" t="n">
        <v>98.4</v>
      </c>
      <c r="H28" s="159" t="n">
        <v>-1.7</v>
      </c>
      <c r="I28" s="157" t="n">
        <v>0</v>
      </c>
      <c r="J28" s="161" t="n">
        <v>-0.5</v>
      </c>
      <c r="K28" s="159" t="n">
        <v>0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2</v>
      </c>
      <c r="D29" s="159" t="n">
        <v>-0.4</v>
      </c>
      <c r="E29" s="156" t="n">
        <v>99.9</v>
      </c>
      <c r="F29" s="159" t="n">
        <v>-0.1</v>
      </c>
      <c r="G29" s="160" t="n">
        <v>97.1</v>
      </c>
      <c r="H29" s="159" t="n">
        <v>-1.3</v>
      </c>
      <c r="I29" s="157" t="n">
        <v>0.2</v>
      </c>
      <c r="J29" s="161" t="n">
        <v>-0.7</v>
      </c>
      <c r="K29" s="159" t="n">
        <v>-0.1</v>
      </c>
    </row>
    <row r="30" customFormat="false" ht="13.5" hidden="false" customHeight="false" outlineLevel="0" collapsed="false">
      <c r="A30" s="162" t="s">
        <v>70</v>
      </c>
      <c r="B30" s="162"/>
      <c r="C30" s="158" t="n">
        <v>98.4</v>
      </c>
      <c r="D30" s="159" t="n">
        <v>-0.8</v>
      </c>
      <c r="E30" s="156" t="n">
        <v>99.3</v>
      </c>
      <c r="F30" s="159" t="n">
        <v>-0.6</v>
      </c>
      <c r="G30" s="160" t="n">
        <v>96.1</v>
      </c>
      <c r="H30" s="159" t="n">
        <v>-1</v>
      </c>
      <c r="I30" s="157" t="n">
        <v>-0.2</v>
      </c>
      <c r="J30" s="161" t="n">
        <v>-0.8</v>
      </c>
      <c r="K30" s="159" t="n">
        <v>-0.4</v>
      </c>
    </row>
    <row r="31" customFormat="false" ht="13.5" hidden="false" customHeight="false" outlineLevel="0" collapsed="false">
      <c r="A31" s="162" t="s">
        <v>71</v>
      </c>
      <c r="B31" s="162"/>
      <c r="C31" s="158" t="n">
        <v>96.2</v>
      </c>
      <c r="D31" s="159" t="n">
        <v>-2.2</v>
      </c>
      <c r="E31" s="156" t="n">
        <v>97.6</v>
      </c>
      <c r="F31" s="159" t="n">
        <v>-1.7</v>
      </c>
      <c r="G31" s="160" t="n">
        <v>93.6</v>
      </c>
      <c r="H31" s="159" t="n">
        <v>-2.6</v>
      </c>
      <c r="I31" s="157" t="n">
        <v>-1.6</v>
      </c>
      <c r="J31" s="161" t="n">
        <v>-2</v>
      </c>
      <c r="K31" s="159" t="n">
        <v>-2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0</v>
      </c>
      <c r="D32" s="166" t="n">
        <v>-2.6</v>
      </c>
      <c r="E32" s="198" t="n">
        <v>90.7</v>
      </c>
      <c r="F32" s="166" t="n">
        <v>-1.9</v>
      </c>
      <c r="G32" s="167" t="n">
        <v>90.5</v>
      </c>
      <c r="H32" s="166" t="n">
        <v>-2.8</v>
      </c>
      <c r="I32" s="165" t="n">
        <v>-2.1</v>
      </c>
      <c r="J32" s="168" t="n">
        <v>-3.3</v>
      </c>
      <c r="K32" s="166" t="n">
        <v>-2.5</v>
      </c>
    </row>
    <row r="33" customFormat="false" ht="13.5" hidden="false" customHeight="false" outlineLevel="0" collapsed="false">
      <c r="A33" s="162" t="s">
        <v>73</v>
      </c>
      <c r="B33" s="162"/>
      <c r="C33" s="158" t="n">
        <v>95.2</v>
      </c>
      <c r="D33" s="159" t="n">
        <v>-0.8</v>
      </c>
      <c r="E33" s="156" t="n">
        <v>97</v>
      </c>
      <c r="F33" s="159" t="n">
        <v>0</v>
      </c>
      <c r="G33" s="160" t="n">
        <v>92</v>
      </c>
      <c r="H33" s="159" t="n">
        <v>-1.6</v>
      </c>
      <c r="I33" s="157" t="n">
        <v>0.1</v>
      </c>
      <c r="J33" s="161" t="n">
        <v>-0.5</v>
      </c>
      <c r="K33" s="159" t="n">
        <v>-1.9</v>
      </c>
    </row>
    <row r="34" customFormat="false" ht="13.5" hidden="false" customHeight="false" outlineLevel="0" collapsed="false">
      <c r="A34" s="162" t="s">
        <v>74</v>
      </c>
      <c r="B34" s="162"/>
      <c r="C34" s="158" t="n">
        <v>95.8</v>
      </c>
      <c r="D34" s="159" t="n">
        <v>-2.6</v>
      </c>
      <c r="E34" s="156" t="n">
        <v>97.5</v>
      </c>
      <c r="F34" s="159" t="n">
        <v>-1.9</v>
      </c>
      <c r="G34" s="160" t="n">
        <v>93.3</v>
      </c>
      <c r="H34" s="159" t="n">
        <v>-2.6</v>
      </c>
      <c r="I34" s="157" t="n">
        <v>-1.7</v>
      </c>
      <c r="J34" s="161" t="n">
        <v>-2.1</v>
      </c>
      <c r="K34" s="159" t="n">
        <v>-3</v>
      </c>
    </row>
    <row r="35" customFormat="false" ht="13.5" hidden="false" customHeight="false" outlineLevel="0" collapsed="false">
      <c r="A35" s="162" t="s">
        <v>75</v>
      </c>
      <c r="B35" s="162"/>
      <c r="C35" s="158" t="n">
        <v>99.1</v>
      </c>
      <c r="D35" s="159" t="n">
        <v>-1.8</v>
      </c>
      <c r="E35" s="156" t="n">
        <v>100.6</v>
      </c>
      <c r="F35" s="159" t="n">
        <v>-1.2</v>
      </c>
      <c r="G35" s="160" t="n">
        <v>95.7</v>
      </c>
      <c r="H35" s="159" t="n">
        <v>-2.1</v>
      </c>
      <c r="I35" s="157" t="n">
        <v>-1.3</v>
      </c>
      <c r="J35" s="161" t="n">
        <v>-2</v>
      </c>
      <c r="K35" s="159" t="n">
        <v>-1.5</v>
      </c>
    </row>
    <row r="36" customFormat="false" ht="13.5" hidden="false" customHeight="false" outlineLevel="0" collapsed="false">
      <c r="A36" s="162" t="s">
        <v>76</v>
      </c>
      <c r="B36" s="162"/>
      <c r="C36" s="158" t="n">
        <v>93</v>
      </c>
      <c r="D36" s="159" t="n">
        <v>-4.5</v>
      </c>
      <c r="E36" s="156" t="n">
        <v>93.5</v>
      </c>
      <c r="F36" s="159" t="n">
        <v>-4.3</v>
      </c>
      <c r="G36" s="160" t="n">
        <v>92.9</v>
      </c>
      <c r="H36" s="159" t="n">
        <v>-3.8</v>
      </c>
      <c r="I36" s="157" t="n">
        <v>-3.5</v>
      </c>
      <c r="J36" s="161" t="n">
        <v>-3.6</v>
      </c>
      <c r="K36" s="159" t="n">
        <v>-5.5</v>
      </c>
    </row>
    <row r="37" customFormat="false" ht="13.5" hidden="false" customHeight="false" outlineLevel="0" collapsed="false">
      <c r="A37" s="162" t="s">
        <v>77</v>
      </c>
      <c r="B37" s="162"/>
      <c r="C37" s="158" t="n">
        <v>99</v>
      </c>
      <c r="D37" s="159" t="n">
        <v>-3.4</v>
      </c>
      <c r="E37" s="156" t="n">
        <v>100.5</v>
      </c>
      <c r="F37" s="159" t="n">
        <v>-2.9</v>
      </c>
      <c r="G37" s="160" t="n">
        <v>95.2</v>
      </c>
      <c r="H37" s="159" t="n">
        <v>-3.5</v>
      </c>
      <c r="I37" s="157" t="n">
        <v>-3</v>
      </c>
      <c r="J37" s="161" t="n">
        <v>-2.9</v>
      </c>
      <c r="K37" s="159" t="n">
        <v>-4.3</v>
      </c>
    </row>
    <row r="38" customFormat="false" ht="13.5" hidden="false" customHeight="false" outlineLevel="0" collapsed="false">
      <c r="A38" s="162" t="s">
        <v>78</v>
      </c>
      <c r="B38" s="162"/>
      <c r="C38" s="158" t="n">
        <v>100.1</v>
      </c>
      <c r="D38" s="159" t="n">
        <v>-0.7</v>
      </c>
      <c r="E38" s="156" t="n">
        <v>101.9</v>
      </c>
      <c r="F38" s="159" t="n">
        <v>-0.2</v>
      </c>
      <c r="G38" s="160" t="n">
        <v>95.1</v>
      </c>
      <c r="H38" s="159" t="n">
        <v>-2.2</v>
      </c>
      <c r="I38" s="157" t="n">
        <v>-0.3</v>
      </c>
      <c r="J38" s="161" t="n">
        <v>-1.6</v>
      </c>
      <c r="K38" s="159" t="n">
        <v>-0.2</v>
      </c>
    </row>
    <row r="39" customFormat="false" ht="13.5" hidden="false" customHeight="false" outlineLevel="0" collapsed="false">
      <c r="A39" s="162" t="s">
        <v>79</v>
      </c>
      <c r="B39" s="162"/>
      <c r="C39" s="158" t="n">
        <v>94.3</v>
      </c>
      <c r="D39" s="159" t="n">
        <v>-3</v>
      </c>
      <c r="E39" s="156" t="n">
        <v>95.1</v>
      </c>
      <c r="F39" s="159" t="n">
        <v>-2.8</v>
      </c>
      <c r="G39" s="160" t="n">
        <v>93.7</v>
      </c>
      <c r="H39" s="159" t="n">
        <v>-2.9</v>
      </c>
      <c r="I39" s="157" t="n">
        <v>-1.4</v>
      </c>
      <c r="J39" s="161" t="n">
        <v>-2.1</v>
      </c>
      <c r="K39" s="159" t="n">
        <v>-3</v>
      </c>
    </row>
    <row r="40" customFormat="false" ht="13.5" hidden="false" customHeight="false" outlineLevel="0" collapsed="false">
      <c r="A40" s="162" t="s">
        <v>80</v>
      </c>
      <c r="B40" s="162"/>
      <c r="C40" s="158" t="n">
        <v>95.7</v>
      </c>
      <c r="D40" s="159" t="n">
        <v>-0.6</v>
      </c>
      <c r="E40" s="156" t="n">
        <v>96.8</v>
      </c>
      <c r="F40" s="159" t="n">
        <v>-0.2</v>
      </c>
      <c r="G40" s="160" t="n">
        <v>93.8</v>
      </c>
      <c r="H40" s="159" t="n">
        <v>-1.4</v>
      </c>
      <c r="I40" s="157" t="n">
        <v>-0.3</v>
      </c>
      <c r="J40" s="161" t="n">
        <v>-0.9</v>
      </c>
      <c r="K40" s="159" t="n">
        <v>-0.5</v>
      </c>
    </row>
    <row r="41" customFormat="false" ht="13.5" hidden="false" customHeight="false" outlineLevel="0" collapsed="false">
      <c r="A41" s="162" t="s">
        <v>81</v>
      </c>
      <c r="B41" s="162"/>
      <c r="C41" s="158" t="n">
        <v>97.2</v>
      </c>
      <c r="D41" s="159" t="n">
        <v>-2.4</v>
      </c>
      <c r="E41" s="156" t="n">
        <v>99</v>
      </c>
      <c r="F41" s="159" t="n">
        <v>-2</v>
      </c>
      <c r="G41" s="160" t="n">
        <v>93</v>
      </c>
      <c r="H41" s="159" t="n">
        <v>-3</v>
      </c>
      <c r="I41" s="157" t="n">
        <v>-1.8</v>
      </c>
      <c r="J41" s="161" t="n">
        <v>-1.6</v>
      </c>
      <c r="K41" s="159" t="n">
        <v>-2.4</v>
      </c>
    </row>
    <row r="42" customFormat="false" ht="13.5" hidden="false" customHeight="false" outlineLevel="0" collapsed="false">
      <c r="A42" s="162" t="s">
        <v>82</v>
      </c>
      <c r="B42" s="162"/>
      <c r="C42" s="158" t="n">
        <v>98.3</v>
      </c>
      <c r="D42" s="159" t="n">
        <v>-3.7</v>
      </c>
      <c r="E42" s="156" t="n">
        <v>100.2</v>
      </c>
      <c r="F42" s="159" t="n">
        <v>-3.5</v>
      </c>
      <c r="G42" s="160" t="n">
        <v>94.2</v>
      </c>
      <c r="H42" s="159" t="n">
        <v>-3.5</v>
      </c>
      <c r="I42" s="157" t="n">
        <v>-3.9</v>
      </c>
      <c r="J42" s="161" t="n">
        <v>-3.2</v>
      </c>
      <c r="K42" s="159" t="n">
        <v>-3.2</v>
      </c>
    </row>
    <row r="43" customFormat="false" ht="13.5" hidden="false" customHeight="false" outlineLevel="0" collapsed="false">
      <c r="A43" s="162" t="s">
        <v>83</v>
      </c>
      <c r="B43" s="162"/>
      <c r="C43" s="158" t="n">
        <v>97.2</v>
      </c>
      <c r="D43" s="159" t="n">
        <v>-0.2</v>
      </c>
      <c r="E43" s="156" t="n">
        <v>98.8</v>
      </c>
      <c r="F43" s="159" t="n">
        <v>0.4</v>
      </c>
      <c r="G43" s="160" t="n">
        <v>94.3</v>
      </c>
      <c r="H43" s="159" t="n">
        <v>-1.7</v>
      </c>
      <c r="I43" s="157" t="n">
        <v>-0.2</v>
      </c>
      <c r="J43" s="161" t="n">
        <v>-0.6</v>
      </c>
      <c r="K43" s="159" t="n">
        <v>-0.3</v>
      </c>
    </row>
    <row r="44" customFormat="false" ht="13.5" hidden="false" customHeight="false" outlineLevel="0" collapsed="false">
      <c r="A44" s="162" t="s">
        <v>84</v>
      </c>
      <c r="B44" s="162"/>
      <c r="C44" s="158" t="n">
        <v>90.9</v>
      </c>
      <c r="D44" s="159" t="n">
        <v>1</v>
      </c>
      <c r="E44" s="156" t="n">
        <v>92.1</v>
      </c>
      <c r="F44" s="159" t="n">
        <v>1.5</v>
      </c>
      <c r="G44" s="160" t="n">
        <v>89.5</v>
      </c>
      <c r="H44" s="159" t="n">
        <v>-1.1</v>
      </c>
      <c r="I44" s="157" t="n">
        <v>2.8</v>
      </c>
      <c r="J44" s="161" t="n">
        <v>1.2</v>
      </c>
      <c r="K44" s="159" t="n">
        <v>0.2</v>
      </c>
    </row>
    <row r="45" customFormat="false" ht="13.5" hidden="false" customHeight="false" outlineLevel="0" collapsed="false">
      <c r="A45" s="169" t="s">
        <v>85</v>
      </c>
      <c r="B45" s="169"/>
      <c r="C45" s="170" t="n">
        <v>94</v>
      </c>
      <c r="D45" s="172" t="n">
        <v>-1.3</v>
      </c>
      <c r="E45" s="180" t="n">
        <v>95.6</v>
      </c>
      <c r="F45" s="172" t="n">
        <v>-1.4</v>
      </c>
      <c r="G45" s="173" t="n">
        <v>90.9</v>
      </c>
      <c r="H45" s="172" t="n">
        <v>-1.2</v>
      </c>
      <c r="I45" s="171" t="n">
        <v>-0.5</v>
      </c>
      <c r="J45" s="174" t="n">
        <v>-0.6</v>
      </c>
      <c r="K45" s="172" t="n">
        <v>-1.5</v>
      </c>
    </row>
    <row r="46" customFormat="false" ht="13.5" hidden="false" customHeight="false" outlineLevel="0" collapsed="false">
      <c r="A46" s="188" t="s">
        <v>91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98.5</v>
      </c>
      <c r="D47" s="159" t="n">
        <v>-1.5</v>
      </c>
      <c r="E47" s="156" t="n">
        <v>98.8</v>
      </c>
      <c r="F47" s="159" t="n">
        <v>-1.3</v>
      </c>
      <c r="G47" s="160" t="n">
        <v>97.1</v>
      </c>
      <c r="H47" s="159" t="n">
        <v>-2.9</v>
      </c>
      <c r="I47" s="157" t="n">
        <v>-1.7</v>
      </c>
      <c r="J47" s="161" t="n">
        <v>2.5</v>
      </c>
      <c r="K47" s="159" t="n">
        <v>0.3</v>
      </c>
    </row>
    <row r="48" customFormat="false" ht="13.5" hidden="false" customHeight="false" outlineLevel="0" collapsed="false">
      <c r="A48" s="162" t="s">
        <v>69</v>
      </c>
      <c r="B48" s="162"/>
      <c r="C48" s="156" t="n">
        <v>99.6</v>
      </c>
      <c r="D48" s="159" t="n">
        <v>1.1</v>
      </c>
      <c r="E48" s="156" t="n">
        <v>100.7</v>
      </c>
      <c r="F48" s="159" t="n">
        <v>1.9</v>
      </c>
      <c r="G48" s="160" t="n">
        <v>92.3</v>
      </c>
      <c r="H48" s="159" t="n">
        <v>-4.9</v>
      </c>
      <c r="I48" s="157" t="n">
        <v>3.1</v>
      </c>
      <c r="J48" s="161" t="n">
        <v>-0.3</v>
      </c>
      <c r="K48" s="159" t="n">
        <v>1.6</v>
      </c>
    </row>
    <row r="49" customFormat="false" ht="13.5" hidden="false" customHeight="false" outlineLevel="0" collapsed="false">
      <c r="A49" s="162" t="s">
        <v>70</v>
      </c>
      <c r="B49" s="162"/>
      <c r="C49" s="158" t="n">
        <v>98.1</v>
      </c>
      <c r="D49" s="159" t="n">
        <v>-1.5</v>
      </c>
      <c r="E49" s="156" t="n">
        <v>99.5</v>
      </c>
      <c r="F49" s="159" t="n">
        <v>-1.2</v>
      </c>
      <c r="G49" s="160" t="n">
        <v>90.2</v>
      </c>
      <c r="H49" s="159" t="n">
        <v>-2.3</v>
      </c>
      <c r="I49" s="157" t="n">
        <v>1.5</v>
      </c>
      <c r="J49" s="161" t="n">
        <v>1</v>
      </c>
      <c r="K49" s="159" t="n">
        <v>-0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6.2</v>
      </c>
      <c r="D50" s="159" t="n">
        <v>-1.9</v>
      </c>
      <c r="E50" s="156" t="n">
        <v>98.3</v>
      </c>
      <c r="F50" s="159" t="n">
        <v>-1.2</v>
      </c>
      <c r="G50" s="160" t="n">
        <v>88</v>
      </c>
      <c r="H50" s="159" t="n">
        <v>-2.4</v>
      </c>
      <c r="I50" s="157" t="n">
        <v>-8.6</v>
      </c>
      <c r="J50" s="161" t="n">
        <v>0.7</v>
      </c>
      <c r="K50" s="159" t="n">
        <v>-0.2</v>
      </c>
    </row>
    <row r="51" customFormat="false" ht="13.5" hidden="false" customHeight="false" outlineLevel="0" collapsed="false">
      <c r="A51" s="163" t="s">
        <v>72</v>
      </c>
      <c r="B51" s="163"/>
      <c r="C51" s="164" t="n">
        <v>92.7</v>
      </c>
      <c r="D51" s="166" t="n">
        <v>-1.9</v>
      </c>
      <c r="E51" s="198" t="n">
        <v>94.5</v>
      </c>
      <c r="F51" s="166" t="n">
        <v>-0.7</v>
      </c>
      <c r="G51" s="167" t="n">
        <v>93.1</v>
      </c>
      <c r="H51" s="166" t="n">
        <v>0</v>
      </c>
      <c r="I51" s="165" t="n">
        <v>-5.2</v>
      </c>
      <c r="J51" s="168" t="n">
        <v>0</v>
      </c>
      <c r="K51" s="166" t="n">
        <v>-3.7</v>
      </c>
    </row>
    <row r="52" customFormat="false" ht="13.5" hidden="false" customHeight="false" outlineLevel="0" collapsed="false">
      <c r="A52" s="162" t="s">
        <v>73</v>
      </c>
      <c r="B52" s="162"/>
      <c r="C52" s="158" t="n">
        <v>97.3</v>
      </c>
      <c r="D52" s="159" t="n">
        <v>-0.9</v>
      </c>
      <c r="E52" s="156" t="n">
        <v>100</v>
      </c>
      <c r="F52" s="159" t="n">
        <v>0</v>
      </c>
      <c r="G52" s="160" t="n">
        <v>82.8</v>
      </c>
      <c r="H52" s="159" t="n">
        <v>-3.9</v>
      </c>
      <c r="I52" s="157" t="n">
        <v>-5.9</v>
      </c>
      <c r="J52" s="161" t="n">
        <v>1.4</v>
      </c>
      <c r="K52" s="159" t="n">
        <v>-1.9</v>
      </c>
    </row>
    <row r="53" customFormat="false" ht="13.5" hidden="false" customHeight="false" outlineLevel="0" collapsed="false">
      <c r="A53" s="162" t="s">
        <v>74</v>
      </c>
      <c r="B53" s="162"/>
      <c r="C53" s="158" t="n">
        <v>99.1</v>
      </c>
      <c r="D53" s="159" t="n">
        <v>-3.5</v>
      </c>
      <c r="E53" s="156" t="n">
        <v>102.1</v>
      </c>
      <c r="F53" s="159" t="n">
        <v>-1.9</v>
      </c>
      <c r="G53" s="160" t="n">
        <v>89.7</v>
      </c>
      <c r="H53" s="159" t="n">
        <v>-3.7</v>
      </c>
      <c r="I53" s="157" t="n">
        <v>-7.5</v>
      </c>
      <c r="J53" s="161" t="n">
        <v>0</v>
      </c>
      <c r="K53" s="159" t="n">
        <v>-1.8</v>
      </c>
    </row>
    <row r="54" customFormat="false" ht="13.5" hidden="false" customHeight="false" outlineLevel="0" collapsed="false">
      <c r="A54" s="162" t="s">
        <v>75</v>
      </c>
      <c r="B54" s="162"/>
      <c r="C54" s="158" t="n">
        <v>100.9</v>
      </c>
      <c r="D54" s="159" t="n">
        <v>-1.8</v>
      </c>
      <c r="E54" s="156" t="n">
        <v>103.4</v>
      </c>
      <c r="F54" s="159" t="n">
        <v>-0.7</v>
      </c>
      <c r="G54" s="160" t="n">
        <v>93.1</v>
      </c>
      <c r="H54" s="159" t="n">
        <v>0</v>
      </c>
      <c r="I54" s="157" t="n">
        <v>-5.9</v>
      </c>
      <c r="J54" s="161" t="n">
        <v>-1.3</v>
      </c>
      <c r="K54" s="159" t="n">
        <v>0</v>
      </c>
    </row>
    <row r="55" customFormat="false" ht="13.5" hidden="false" customHeight="false" outlineLevel="0" collapsed="false">
      <c r="A55" s="162" t="s">
        <v>76</v>
      </c>
      <c r="B55" s="162"/>
      <c r="C55" s="158" t="n">
        <v>94.5</v>
      </c>
      <c r="D55" s="159" t="n">
        <v>-2.9</v>
      </c>
      <c r="E55" s="156" t="n">
        <v>96.6</v>
      </c>
      <c r="F55" s="159" t="n">
        <v>-1.3</v>
      </c>
      <c r="G55" s="160" t="n">
        <v>89.7</v>
      </c>
      <c r="H55" s="159" t="n">
        <v>0</v>
      </c>
      <c r="I55" s="157" t="n">
        <v>-6.5</v>
      </c>
      <c r="J55" s="161" t="n">
        <v>0</v>
      </c>
      <c r="K55" s="159" t="n">
        <v>1.9</v>
      </c>
    </row>
    <row r="56" customFormat="false" ht="13.5" hidden="false" customHeight="false" outlineLevel="0" collapsed="false">
      <c r="A56" s="162" t="s">
        <v>77</v>
      </c>
      <c r="B56" s="162"/>
      <c r="C56" s="158" t="n">
        <v>95.5</v>
      </c>
      <c r="D56" s="159" t="n">
        <v>-2.7</v>
      </c>
      <c r="E56" s="156" t="n">
        <v>97.2</v>
      </c>
      <c r="F56" s="159" t="n">
        <v>-2.1</v>
      </c>
      <c r="G56" s="160" t="n">
        <v>82.8</v>
      </c>
      <c r="H56" s="159" t="n">
        <v>-7.7</v>
      </c>
      <c r="I56" s="157" t="n">
        <v>-8.1</v>
      </c>
      <c r="J56" s="161" t="n">
        <v>-2.6</v>
      </c>
      <c r="K56" s="159" t="n">
        <v>1.9</v>
      </c>
    </row>
    <row r="57" customFormat="false" ht="13.5" hidden="false" customHeight="false" outlineLevel="0" collapsed="false">
      <c r="A57" s="162" t="s">
        <v>78</v>
      </c>
      <c r="B57" s="162"/>
      <c r="C57" s="158" t="n">
        <v>95.5</v>
      </c>
      <c r="D57" s="159" t="n">
        <v>-0.9</v>
      </c>
      <c r="E57" s="156" t="n">
        <v>97.9</v>
      </c>
      <c r="F57" s="159" t="n">
        <v>0</v>
      </c>
      <c r="G57" s="160" t="n">
        <v>82.8</v>
      </c>
      <c r="H57" s="159" t="n">
        <v>-7.7</v>
      </c>
      <c r="I57" s="157" t="n">
        <v>-6.8</v>
      </c>
      <c r="J57" s="161" t="n">
        <v>-2.6</v>
      </c>
      <c r="K57" s="159" t="n">
        <v>1.9</v>
      </c>
    </row>
    <row r="58" customFormat="false" ht="13.5" hidden="false" customHeight="false" outlineLevel="0" collapsed="false">
      <c r="A58" s="162" t="s">
        <v>79</v>
      </c>
      <c r="B58" s="162"/>
      <c r="C58" s="158" t="n">
        <v>90</v>
      </c>
      <c r="D58" s="159" t="n">
        <v>-2</v>
      </c>
      <c r="E58" s="156" t="n">
        <v>91.7</v>
      </c>
      <c r="F58" s="159" t="n">
        <v>0</v>
      </c>
      <c r="G58" s="160" t="n">
        <v>89.7</v>
      </c>
      <c r="H58" s="159" t="n">
        <v>-3.7</v>
      </c>
      <c r="I58" s="157" t="n">
        <v>-6.5</v>
      </c>
      <c r="J58" s="161" t="n">
        <v>1.3</v>
      </c>
      <c r="K58" s="159" t="n">
        <v>0</v>
      </c>
    </row>
    <row r="59" customFormat="false" ht="13.5" hidden="false" customHeight="false" outlineLevel="0" collapsed="false">
      <c r="A59" s="162" t="s">
        <v>80</v>
      </c>
      <c r="B59" s="162"/>
      <c r="C59" s="158" t="n">
        <v>95.5</v>
      </c>
      <c r="D59" s="159" t="n">
        <v>0</v>
      </c>
      <c r="E59" s="156" t="n">
        <v>97.2</v>
      </c>
      <c r="F59" s="159" t="n">
        <v>0.6</v>
      </c>
      <c r="G59" s="160" t="n">
        <v>86.2</v>
      </c>
      <c r="H59" s="159" t="n">
        <v>0</v>
      </c>
      <c r="I59" s="157" t="n">
        <v>-9.3</v>
      </c>
      <c r="J59" s="161" t="n">
        <v>5.6</v>
      </c>
      <c r="K59" s="159" t="n">
        <v>4</v>
      </c>
    </row>
    <row r="60" customFormat="false" ht="13.5" hidden="false" customHeight="false" outlineLevel="0" collapsed="false">
      <c r="A60" s="162" t="s">
        <v>81</v>
      </c>
      <c r="B60" s="162"/>
      <c r="C60" s="158" t="n">
        <v>98.2</v>
      </c>
      <c r="D60" s="159" t="n">
        <v>-1.8</v>
      </c>
      <c r="E60" s="156" t="n">
        <v>100.7</v>
      </c>
      <c r="F60" s="159" t="n">
        <v>-1.4</v>
      </c>
      <c r="G60" s="160" t="n">
        <v>86.2</v>
      </c>
      <c r="H60" s="159" t="n">
        <v>0</v>
      </c>
      <c r="I60" s="157" t="n">
        <v>-11.8</v>
      </c>
      <c r="J60" s="161" t="n">
        <v>4</v>
      </c>
      <c r="K60" s="159" t="n">
        <v>0</v>
      </c>
    </row>
    <row r="61" customFormat="false" ht="13.5" hidden="false" customHeight="false" outlineLevel="0" collapsed="false">
      <c r="A61" s="162" t="s">
        <v>82</v>
      </c>
      <c r="B61" s="162"/>
      <c r="C61" s="158" t="n">
        <v>98.2</v>
      </c>
      <c r="D61" s="159" t="n">
        <v>-2.7</v>
      </c>
      <c r="E61" s="156" t="n">
        <v>100.7</v>
      </c>
      <c r="F61" s="159" t="n">
        <v>-2.6</v>
      </c>
      <c r="G61" s="160" t="n">
        <v>86.2</v>
      </c>
      <c r="H61" s="159" t="n">
        <v>0</v>
      </c>
      <c r="I61" s="157" t="n">
        <v>-14.4</v>
      </c>
      <c r="J61" s="161" t="n">
        <v>2.6</v>
      </c>
      <c r="K61" s="159" t="n">
        <v>0</v>
      </c>
    </row>
    <row r="62" customFormat="false" ht="13.5" hidden="false" customHeight="false" outlineLevel="0" collapsed="false">
      <c r="A62" s="162" t="s">
        <v>83</v>
      </c>
      <c r="B62" s="162"/>
      <c r="C62" s="158" t="n">
        <v>96.4</v>
      </c>
      <c r="D62" s="159" t="n">
        <v>-2.7</v>
      </c>
      <c r="E62" s="156" t="n">
        <v>97.9</v>
      </c>
      <c r="F62" s="159" t="n">
        <v>-3.5</v>
      </c>
      <c r="G62" s="160" t="n">
        <v>93.1</v>
      </c>
      <c r="H62" s="159" t="n">
        <v>-3.6</v>
      </c>
      <c r="I62" s="157" t="n">
        <v>-13.5</v>
      </c>
      <c r="J62" s="161" t="n">
        <v>0</v>
      </c>
      <c r="K62" s="159" t="n">
        <v>-3.7</v>
      </c>
    </row>
    <row r="63" customFormat="false" ht="13.5" hidden="false" customHeight="false" outlineLevel="0" collapsed="false">
      <c r="A63" s="162" t="s">
        <v>84</v>
      </c>
      <c r="B63" s="162"/>
      <c r="C63" s="158" t="n">
        <v>90.9</v>
      </c>
      <c r="D63" s="159" t="n">
        <v>-1.9</v>
      </c>
      <c r="E63" s="156" t="n">
        <v>93.1</v>
      </c>
      <c r="F63" s="159" t="n">
        <v>-1.5</v>
      </c>
      <c r="G63" s="160" t="n">
        <v>86.2</v>
      </c>
      <c r="H63" s="159" t="n">
        <v>-7.4</v>
      </c>
      <c r="I63" s="157" t="n">
        <v>-8.9</v>
      </c>
      <c r="J63" s="161" t="n">
        <v>4</v>
      </c>
      <c r="K63" s="159" t="n">
        <v>-1.9</v>
      </c>
    </row>
    <row r="64" customFormat="false" ht="13.5" hidden="false" customHeight="false" outlineLevel="0" collapsed="false">
      <c r="A64" s="169" t="s">
        <v>85</v>
      </c>
      <c r="B64" s="169"/>
      <c r="C64" s="180" t="n">
        <v>94.5</v>
      </c>
      <c r="D64" s="172" t="n">
        <v>-2.9</v>
      </c>
      <c r="E64" s="180" t="n">
        <v>97.2</v>
      </c>
      <c r="F64" s="172" t="n">
        <v>-2.8</v>
      </c>
      <c r="G64" s="173" t="n">
        <v>79.3</v>
      </c>
      <c r="H64" s="172" t="n">
        <v>-4.2</v>
      </c>
      <c r="I64" s="171" t="n">
        <v>-10.5</v>
      </c>
      <c r="J64" s="174" t="n">
        <v>1.4</v>
      </c>
      <c r="K64" s="172" t="n">
        <v>-7.7</v>
      </c>
    </row>
    <row r="65" customFormat="false" ht="13.5" hidden="false" customHeight="true" outlineLevel="0" collapsed="false">
      <c r="A65" s="52" t="s">
        <v>33</v>
      </c>
      <c r="B65" s="133"/>
      <c r="C65" s="133"/>
      <c r="D65" s="133"/>
      <c r="E65" s="133"/>
      <c r="F65" s="133"/>
      <c r="G65" s="133"/>
      <c r="H65" s="133"/>
      <c r="I65" s="133"/>
      <c r="J65" s="133"/>
      <c r="K65" s="133"/>
    </row>
    <row r="66" customFormat="false" ht="13.5" hidden="false" customHeight="false" outlineLevel="0" collapsed="false">
      <c r="A66" s="52" t="s">
        <v>34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3.5" hidden="false" customHeight="false" outlineLevel="0" collapsed="false">
      <c r="A67" s="52" t="s">
        <v>35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1" min="3" style="113" width="8.37"/>
    <col collapsed="false" customWidth="false" hidden="false" outlineLevel="0" max="257" min="12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2</v>
      </c>
      <c r="D9" s="157" t="n">
        <v>2.1</v>
      </c>
      <c r="E9" s="158" t="n">
        <v>101.8</v>
      </c>
      <c r="F9" s="159" t="n">
        <v>1.8</v>
      </c>
      <c r="G9" s="156" t="n">
        <v>102.7</v>
      </c>
      <c r="H9" s="157" t="n">
        <v>2.7</v>
      </c>
      <c r="I9" s="206" t="n">
        <v>0.4</v>
      </c>
      <c r="J9" s="161" t="n">
        <v>1.3</v>
      </c>
      <c r="K9" s="161" t="n">
        <v>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4.7</v>
      </c>
      <c r="D10" s="157" t="n">
        <v>2.5</v>
      </c>
      <c r="E10" s="158" t="n">
        <v>104.3</v>
      </c>
      <c r="F10" s="159" t="n">
        <v>2.5</v>
      </c>
      <c r="G10" s="156" t="n">
        <v>105.4</v>
      </c>
      <c r="H10" s="157" t="n">
        <v>2.7</v>
      </c>
      <c r="I10" s="206" t="n">
        <v>0.7</v>
      </c>
      <c r="J10" s="161" t="n">
        <v>1.5</v>
      </c>
      <c r="K10" s="161" t="n">
        <v>2.5</v>
      </c>
    </row>
    <row r="11" customFormat="false" ht="13.5" hidden="false" customHeight="false" outlineLevel="0" collapsed="false">
      <c r="A11" s="162" t="s">
        <v>70</v>
      </c>
      <c r="B11" s="162"/>
      <c r="C11" s="156" t="n">
        <v>105.8</v>
      </c>
      <c r="D11" s="157" t="n">
        <v>1.1</v>
      </c>
      <c r="E11" s="158" t="n">
        <v>104.9</v>
      </c>
      <c r="F11" s="159" t="n">
        <v>0.6</v>
      </c>
      <c r="G11" s="156" t="n">
        <v>107.9</v>
      </c>
      <c r="H11" s="157" t="n">
        <v>2.4</v>
      </c>
      <c r="I11" s="206" t="n">
        <v>0.4</v>
      </c>
      <c r="J11" s="161" t="n">
        <v>1.3</v>
      </c>
      <c r="K11" s="161" t="n">
        <v>-0.8</v>
      </c>
    </row>
    <row r="12" customFormat="false" ht="13.5" hidden="false" customHeight="false" outlineLevel="0" collapsed="false">
      <c r="A12" s="162" t="s">
        <v>71</v>
      </c>
      <c r="B12" s="162"/>
      <c r="C12" s="156" t="n">
        <v>107.9</v>
      </c>
      <c r="D12" s="157" t="n">
        <v>2</v>
      </c>
      <c r="E12" s="158" t="n">
        <v>106</v>
      </c>
      <c r="F12" s="159" t="n">
        <v>1</v>
      </c>
      <c r="G12" s="156" t="n">
        <v>112.4</v>
      </c>
      <c r="H12" s="157" t="n">
        <v>4.2</v>
      </c>
      <c r="I12" s="206" t="n">
        <v>1.1</v>
      </c>
      <c r="J12" s="161" t="n">
        <v>1.2</v>
      </c>
      <c r="K12" s="161" t="n">
        <v>2.4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9</v>
      </c>
      <c r="D13" s="165" t="n">
        <v>2</v>
      </c>
      <c r="E13" s="164" t="n">
        <v>104.5</v>
      </c>
      <c r="F13" s="166" t="n">
        <v>0.6</v>
      </c>
      <c r="G13" s="198" t="n">
        <v>112.3</v>
      </c>
      <c r="H13" s="165" t="n">
        <v>5.2</v>
      </c>
      <c r="I13" s="207" t="n">
        <v>1.3</v>
      </c>
      <c r="J13" s="168" t="n">
        <v>0.5</v>
      </c>
      <c r="K13" s="168" t="n">
        <v>2.5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8</v>
      </c>
      <c r="D14" s="157" t="n">
        <v>2</v>
      </c>
      <c r="E14" s="158" t="n">
        <v>104.3</v>
      </c>
      <c r="F14" s="159" t="n">
        <v>0.6</v>
      </c>
      <c r="G14" s="156" t="n">
        <v>112.4</v>
      </c>
      <c r="H14" s="157" t="n">
        <v>5</v>
      </c>
      <c r="I14" s="206" t="n">
        <v>1.4</v>
      </c>
      <c r="J14" s="161" t="n">
        <v>0.7</v>
      </c>
      <c r="K14" s="161" t="n">
        <v>2.5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1</v>
      </c>
      <c r="D15" s="157" t="n">
        <v>1.9</v>
      </c>
      <c r="E15" s="158" t="n">
        <v>103.8</v>
      </c>
      <c r="F15" s="159" t="n">
        <v>0.4</v>
      </c>
      <c r="G15" s="156" t="n">
        <v>111.3</v>
      </c>
      <c r="H15" s="157" t="n">
        <v>5.1</v>
      </c>
      <c r="I15" s="206" t="n">
        <v>1.1</v>
      </c>
      <c r="J15" s="161" t="n">
        <v>0.8</v>
      </c>
      <c r="K15" s="161" t="n">
        <v>2.5</v>
      </c>
    </row>
    <row r="16" customFormat="false" ht="13.5" hidden="false" customHeight="false" outlineLevel="0" collapsed="false">
      <c r="A16" s="162" t="s">
        <v>75</v>
      </c>
      <c r="B16" s="162"/>
      <c r="C16" s="156" t="n">
        <v>107.4</v>
      </c>
      <c r="D16" s="157" t="n">
        <v>1.8</v>
      </c>
      <c r="E16" s="158" t="n">
        <v>106.2</v>
      </c>
      <c r="F16" s="159" t="n">
        <v>0.8</v>
      </c>
      <c r="G16" s="156" t="n">
        <v>110.3</v>
      </c>
      <c r="H16" s="157" t="n">
        <v>4.2</v>
      </c>
      <c r="I16" s="206" t="n">
        <v>1.2</v>
      </c>
      <c r="J16" s="161" t="n">
        <v>0.9</v>
      </c>
      <c r="K16" s="161" t="n">
        <v>2.4</v>
      </c>
    </row>
    <row r="17" customFormat="false" ht="13.5" hidden="false" customHeight="false" outlineLevel="0" collapsed="false">
      <c r="A17" s="162" t="s">
        <v>76</v>
      </c>
      <c r="B17" s="162"/>
      <c r="C17" s="156" t="n">
        <v>107.7</v>
      </c>
      <c r="D17" s="157" t="n">
        <v>1.6</v>
      </c>
      <c r="E17" s="158" t="n">
        <v>106.4</v>
      </c>
      <c r="F17" s="159" t="n">
        <v>0.7</v>
      </c>
      <c r="G17" s="156" t="n">
        <v>110.8</v>
      </c>
      <c r="H17" s="157" t="n">
        <v>4</v>
      </c>
      <c r="I17" s="206" t="n">
        <v>1.1</v>
      </c>
      <c r="J17" s="161" t="n">
        <v>1</v>
      </c>
      <c r="K17" s="161" t="n">
        <v>2.3</v>
      </c>
    </row>
    <row r="18" customFormat="false" ht="13.5" hidden="false" customHeight="false" outlineLevel="0" collapsed="false">
      <c r="A18" s="162" t="s">
        <v>77</v>
      </c>
      <c r="B18" s="162"/>
      <c r="C18" s="156" t="n">
        <v>108.1</v>
      </c>
      <c r="D18" s="157" t="n">
        <v>1.8</v>
      </c>
      <c r="E18" s="158" t="n">
        <v>106.5</v>
      </c>
      <c r="F18" s="159" t="n">
        <v>0.8</v>
      </c>
      <c r="G18" s="156" t="n">
        <v>111.8</v>
      </c>
      <c r="H18" s="157" t="n">
        <v>4.2</v>
      </c>
      <c r="I18" s="206" t="n">
        <v>1.1</v>
      </c>
      <c r="J18" s="161" t="n">
        <v>1.1</v>
      </c>
      <c r="K18" s="161" t="n">
        <v>2.2</v>
      </c>
    </row>
    <row r="19" customFormat="false" ht="13.5" hidden="false" customHeight="false" outlineLevel="0" collapsed="false">
      <c r="A19" s="162" t="s">
        <v>78</v>
      </c>
      <c r="B19" s="162"/>
      <c r="C19" s="156" t="n">
        <v>108.4</v>
      </c>
      <c r="D19" s="157" t="n">
        <v>2</v>
      </c>
      <c r="E19" s="158" t="n">
        <v>106.6</v>
      </c>
      <c r="F19" s="159" t="n">
        <v>1.1</v>
      </c>
      <c r="G19" s="156" t="n">
        <v>112.5</v>
      </c>
      <c r="H19" s="157" t="n">
        <v>3.7</v>
      </c>
      <c r="I19" s="206" t="n">
        <v>1</v>
      </c>
      <c r="J19" s="161" t="n">
        <v>1.3</v>
      </c>
      <c r="K19" s="161" t="n">
        <v>2.3</v>
      </c>
    </row>
    <row r="20" customFormat="false" ht="13.5" hidden="false" customHeight="false" outlineLevel="0" collapsed="false">
      <c r="A20" s="162" t="s">
        <v>79</v>
      </c>
      <c r="B20" s="162"/>
      <c r="C20" s="158" t="n">
        <v>108.3</v>
      </c>
      <c r="D20" s="157" t="n">
        <v>1.9</v>
      </c>
      <c r="E20" s="158" t="n">
        <v>106.5</v>
      </c>
      <c r="F20" s="159" t="n">
        <v>1.1</v>
      </c>
      <c r="G20" s="156" t="n">
        <v>112.6</v>
      </c>
      <c r="H20" s="157" t="n">
        <v>3.8</v>
      </c>
      <c r="I20" s="206" t="n">
        <v>1</v>
      </c>
      <c r="J20" s="161" t="n">
        <v>1.3</v>
      </c>
      <c r="K20" s="161" t="n">
        <v>2.1</v>
      </c>
    </row>
    <row r="21" customFormat="false" ht="13.5" hidden="false" customHeight="false" outlineLevel="0" collapsed="false">
      <c r="A21" s="162" t="s">
        <v>80</v>
      </c>
      <c r="B21" s="162"/>
      <c r="C21" s="156" t="n">
        <v>108.5</v>
      </c>
      <c r="D21" s="157" t="n">
        <v>2.2</v>
      </c>
      <c r="E21" s="158" t="n">
        <v>106.6</v>
      </c>
      <c r="F21" s="159" t="n">
        <v>1.3</v>
      </c>
      <c r="G21" s="156" t="n">
        <v>112.9</v>
      </c>
      <c r="H21" s="157" t="n">
        <v>4</v>
      </c>
      <c r="I21" s="206" t="n">
        <v>0.8</v>
      </c>
      <c r="J21" s="161" t="n">
        <v>1.5</v>
      </c>
      <c r="K21" s="161" t="n">
        <v>2.3</v>
      </c>
    </row>
    <row r="22" customFormat="false" ht="13.5" hidden="false" customHeight="false" outlineLevel="0" collapsed="false">
      <c r="A22" s="162" t="s">
        <v>81</v>
      </c>
      <c r="B22" s="162"/>
      <c r="C22" s="156" t="n">
        <v>108.7</v>
      </c>
      <c r="D22" s="157" t="n">
        <v>2.2</v>
      </c>
      <c r="E22" s="158" t="n">
        <v>106.8</v>
      </c>
      <c r="F22" s="159" t="n">
        <v>1.7</v>
      </c>
      <c r="G22" s="156" t="n">
        <v>113</v>
      </c>
      <c r="H22" s="157" t="n">
        <v>3.2</v>
      </c>
      <c r="I22" s="206" t="n">
        <v>0.8</v>
      </c>
      <c r="J22" s="161" t="n">
        <v>1.6</v>
      </c>
      <c r="K22" s="161" t="n">
        <v>2.4</v>
      </c>
    </row>
    <row r="23" customFormat="false" ht="13.5" hidden="false" customHeight="false" outlineLevel="0" collapsed="false">
      <c r="A23" s="162" t="s">
        <v>82</v>
      </c>
      <c r="B23" s="162"/>
      <c r="C23" s="156" t="n">
        <v>109</v>
      </c>
      <c r="D23" s="157" t="n">
        <v>2.3</v>
      </c>
      <c r="E23" s="158" t="n">
        <v>106.7</v>
      </c>
      <c r="F23" s="159" t="n">
        <v>1.4</v>
      </c>
      <c r="G23" s="156" t="n">
        <v>114.2</v>
      </c>
      <c r="H23" s="157" t="n">
        <v>3.8</v>
      </c>
      <c r="I23" s="206" t="n">
        <v>0.8</v>
      </c>
      <c r="J23" s="161" t="n">
        <v>1.6</v>
      </c>
      <c r="K23" s="161" t="n">
        <v>2.6</v>
      </c>
    </row>
    <row r="24" customFormat="false" ht="13.5" hidden="false" customHeight="false" outlineLevel="0" collapsed="false">
      <c r="A24" s="162" t="s">
        <v>83</v>
      </c>
      <c r="B24" s="162"/>
      <c r="C24" s="156" t="n">
        <v>109.1</v>
      </c>
      <c r="D24" s="157" t="n">
        <v>2.1</v>
      </c>
      <c r="E24" s="158" t="n">
        <v>106.7</v>
      </c>
      <c r="F24" s="159" t="n">
        <v>1.4</v>
      </c>
      <c r="G24" s="156" t="n">
        <v>114.5</v>
      </c>
      <c r="H24" s="157" t="n">
        <v>3.2</v>
      </c>
      <c r="I24" s="206" t="n">
        <v>0.6</v>
      </c>
      <c r="J24" s="161" t="n">
        <v>1.3</v>
      </c>
      <c r="K24" s="161" t="n">
        <v>2.3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9</v>
      </c>
      <c r="D25" s="157" t="n">
        <v>1.9</v>
      </c>
      <c r="E25" s="158" t="n">
        <v>106.5</v>
      </c>
      <c r="F25" s="159" t="n">
        <v>1.9</v>
      </c>
      <c r="G25" s="156" t="n">
        <v>114.4</v>
      </c>
      <c r="H25" s="157" t="n">
        <v>1.9</v>
      </c>
      <c r="I25" s="206" t="n">
        <v>0.7</v>
      </c>
      <c r="J25" s="161" t="n">
        <v>1.5</v>
      </c>
      <c r="K25" s="161" t="n">
        <v>2.3</v>
      </c>
    </row>
    <row r="26" customFormat="false" ht="13.5" hidden="false" customHeight="false" outlineLevel="0" collapsed="false">
      <c r="A26" s="169" t="s">
        <v>85</v>
      </c>
      <c r="B26" s="169"/>
      <c r="C26" s="180" t="n">
        <v>108.8</v>
      </c>
      <c r="D26" s="171" t="n">
        <v>1.9</v>
      </c>
      <c r="E26" s="170" t="n">
        <v>106.7</v>
      </c>
      <c r="F26" s="172" t="n">
        <v>2.3</v>
      </c>
      <c r="G26" s="180" t="n">
        <v>113.4</v>
      </c>
      <c r="H26" s="171" t="n">
        <v>0.9</v>
      </c>
      <c r="I26" s="208" t="n">
        <v>0.5</v>
      </c>
      <c r="J26" s="174" t="n">
        <v>1.3</v>
      </c>
      <c r="K26" s="174" t="n">
        <v>2.4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9" t="s">
        <v>93</v>
      </c>
      <c r="B1" s="209"/>
      <c r="C1" s="116"/>
      <c r="D1" s="210"/>
    </row>
    <row r="2" customFormat="false" ht="18.75" hidden="false" customHeight="false" outlineLevel="0" collapsed="false">
      <c r="A2" s="209" t="s">
        <v>53</v>
      </c>
      <c r="B2" s="209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1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2" t="s">
        <v>94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30.63</v>
      </c>
      <c r="D9" s="214" t="n">
        <v>0.22</v>
      </c>
    </row>
    <row r="10" customFormat="false" ht="13.5" hidden="false" customHeight="false" outlineLevel="0" collapsed="false">
      <c r="A10" s="162" t="s">
        <v>69</v>
      </c>
      <c r="B10" s="162"/>
      <c r="C10" s="213" t="n">
        <v>30.69</v>
      </c>
      <c r="D10" s="214" t="n">
        <v>0.06</v>
      </c>
    </row>
    <row r="11" customFormat="false" ht="13.5" hidden="false" customHeight="false" outlineLevel="0" collapsed="false">
      <c r="A11" s="162" t="s">
        <v>70</v>
      </c>
      <c r="B11" s="162"/>
      <c r="C11" s="213" t="n">
        <v>30.88</v>
      </c>
      <c r="D11" s="214" t="n">
        <v>0.19</v>
      </c>
    </row>
    <row r="12" customFormat="false" ht="13.5" hidden="false" customHeight="false" outlineLevel="0" collapsed="false">
      <c r="A12" s="162" t="s">
        <v>71</v>
      </c>
      <c r="B12" s="162"/>
      <c r="C12" s="213" t="n">
        <v>31.53</v>
      </c>
      <c r="D12" s="214" t="n">
        <v>0.65</v>
      </c>
    </row>
    <row r="13" customFormat="false" ht="13.5" hidden="false" customHeight="false" outlineLevel="0" collapsed="false">
      <c r="A13" s="163" t="s">
        <v>72</v>
      </c>
      <c r="B13" s="163"/>
      <c r="C13" s="215" t="n">
        <v>31.81</v>
      </c>
      <c r="D13" s="216" t="n">
        <v>0.96</v>
      </c>
    </row>
    <row r="14" customFormat="false" ht="13.5" hidden="false" customHeight="false" outlineLevel="0" collapsed="false">
      <c r="A14" s="162" t="s">
        <v>73</v>
      </c>
      <c r="B14" s="162"/>
      <c r="C14" s="213" t="n">
        <v>31.89</v>
      </c>
      <c r="D14" s="214" t="n">
        <v>0.95</v>
      </c>
    </row>
    <row r="15" customFormat="false" ht="13.5" hidden="false" customHeight="false" outlineLevel="0" collapsed="false">
      <c r="A15" s="162" t="s">
        <v>74</v>
      </c>
      <c r="B15" s="162"/>
      <c r="C15" s="213" t="n">
        <v>31.76</v>
      </c>
      <c r="D15" s="214" t="n">
        <v>0.97</v>
      </c>
    </row>
    <row r="16" customFormat="false" ht="13.5" hidden="false" customHeight="false" outlineLevel="0" collapsed="false">
      <c r="A16" s="162" t="s">
        <v>75</v>
      </c>
      <c r="B16" s="162"/>
      <c r="C16" s="213" t="n">
        <v>31.09</v>
      </c>
      <c r="D16" s="214" t="n">
        <v>0.7</v>
      </c>
    </row>
    <row r="17" customFormat="false" ht="13.5" hidden="false" customHeight="false" outlineLevel="0" collapsed="false">
      <c r="A17" s="162" t="s">
        <v>76</v>
      </c>
      <c r="B17" s="162"/>
      <c r="C17" s="213" t="n">
        <v>31.14</v>
      </c>
      <c r="D17" s="214" t="n">
        <v>0.7</v>
      </c>
    </row>
    <row r="18" customFormat="false" ht="13.5" hidden="false" customHeight="false" outlineLevel="0" collapsed="false">
      <c r="A18" s="162" t="s">
        <v>77</v>
      </c>
      <c r="B18" s="162"/>
      <c r="C18" s="213" t="n">
        <v>31.31</v>
      </c>
      <c r="D18" s="214" t="n">
        <v>0.71</v>
      </c>
    </row>
    <row r="19" customFormat="false" ht="13.5" hidden="false" customHeight="false" outlineLevel="0" collapsed="false">
      <c r="A19" s="162" t="s">
        <v>78</v>
      </c>
      <c r="B19" s="162"/>
      <c r="C19" s="213" t="n">
        <v>31.44</v>
      </c>
      <c r="D19" s="214" t="n">
        <v>0.54</v>
      </c>
    </row>
    <row r="20" customFormat="false" ht="13.5" hidden="false" customHeight="false" outlineLevel="0" collapsed="false">
      <c r="A20" s="162" t="s">
        <v>79</v>
      </c>
      <c r="B20" s="162"/>
      <c r="C20" s="213" t="n">
        <v>31.47</v>
      </c>
      <c r="D20" s="214" t="n">
        <v>0.57</v>
      </c>
    </row>
    <row r="21" customFormat="false" ht="13.5" hidden="false" customHeight="false" outlineLevel="0" collapsed="false">
      <c r="A21" s="162" t="s">
        <v>80</v>
      </c>
      <c r="B21" s="162"/>
      <c r="C21" s="213" t="n">
        <v>31.5</v>
      </c>
      <c r="D21" s="214" t="n">
        <v>0.53</v>
      </c>
    </row>
    <row r="22" customFormat="false" ht="13.5" hidden="false" customHeight="false" outlineLevel="0" collapsed="false">
      <c r="A22" s="162" t="s">
        <v>81</v>
      </c>
      <c r="B22" s="162"/>
      <c r="C22" s="213" t="n">
        <v>31.48</v>
      </c>
      <c r="D22" s="214" t="n">
        <v>0.3</v>
      </c>
    </row>
    <row r="23" customFormat="false" ht="13.5" hidden="false" customHeight="false" outlineLevel="0" collapsed="false">
      <c r="A23" s="162" t="s">
        <v>82</v>
      </c>
      <c r="B23" s="162"/>
      <c r="C23" s="213" t="n">
        <v>31.72</v>
      </c>
      <c r="D23" s="214" t="n">
        <v>0.5</v>
      </c>
    </row>
    <row r="24" customFormat="false" ht="13.5" hidden="false" customHeight="false" outlineLevel="0" collapsed="false">
      <c r="A24" s="162" t="s">
        <v>83</v>
      </c>
      <c r="B24" s="162"/>
      <c r="C24" s="213" t="n">
        <v>31.79</v>
      </c>
      <c r="D24" s="214" t="n">
        <v>0.38</v>
      </c>
    </row>
    <row r="25" customFormat="false" ht="13.5" hidden="false" customHeight="false" outlineLevel="0" collapsed="false">
      <c r="A25" s="162" t="s">
        <v>84</v>
      </c>
      <c r="B25" s="162"/>
      <c r="C25" s="213" t="n">
        <v>31.82</v>
      </c>
      <c r="D25" s="214" t="n">
        <v>0.01</v>
      </c>
    </row>
    <row r="26" customFormat="false" ht="13.5" hidden="false" customHeight="false" outlineLevel="0" collapsed="false">
      <c r="A26" s="169" t="s">
        <v>85</v>
      </c>
      <c r="B26" s="169"/>
      <c r="C26" s="217" t="n">
        <v>31.58</v>
      </c>
      <c r="D26" s="218" t="n">
        <v>-0.31</v>
      </c>
    </row>
    <row r="27" customFormat="false" ht="13.5" hidden="false" customHeight="false" outlineLevel="0" collapsed="false">
      <c r="A27" s="219" t="s">
        <v>9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3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6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09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0" t="s">
        <v>51</v>
      </c>
      <c r="D5" s="220"/>
      <c r="E5" s="220" t="s">
        <v>52</v>
      </c>
      <c r="F5" s="220"/>
    </row>
    <row r="6" customFormat="false" ht="13.5" hidden="false" customHeight="false" outlineLevel="0" collapsed="false">
      <c r="A6" s="130" t="s">
        <v>64</v>
      </c>
      <c r="B6" s="131" t="s">
        <v>65</v>
      </c>
      <c r="C6" s="221"/>
      <c r="D6" s="222"/>
      <c r="E6" s="223"/>
      <c r="F6" s="222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3" t="n">
        <v>2.15</v>
      </c>
      <c r="D9" s="214" t="n">
        <v>0.01</v>
      </c>
      <c r="E9" s="224" t="n">
        <v>2.04</v>
      </c>
      <c r="F9" s="214" t="n">
        <v>0.01</v>
      </c>
    </row>
    <row r="10" customFormat="false" ht="13.5" hidden="false" customHeight="false" outlineLevel="0" collapsed="false">
      <c r="A10" s="162" t="s">
        <v>69</v>
      </c>
      <c r="B10" s="162"/>
      <c r="C10" s="213" t="n">
        <v>2.15</v>
      </c>
      <c r="D10" s="214" t="n">
        <v>0</v>
      </c>
      <c r="E10" s="224" t="n">
        <v>2.04</v>
      </c>
      <c r="F10" s="214" t="n">
        <v>0</v>
      </c>
    </row>
    <row r="11" customFormat="false" ht="13.5" hidden="false" customHeight="false" outlineLevel="0" collapsed="false">
      <c r="A11" s="162" t="s">
        <v>70</v>
      </c>
      <c r="B11" s="162"/>
      <c r="C11" s="213" t="n">
        <v>2.11</v>
      </c>
      <c r="D11" s="214" t="n">
        <v>-0.04</v>
      </c>
      <c r="E11" s="224" t="n">
        <v>2.02</v>
      </c>
      <c r="F11" s="214" t="n">
        <v>-0.02</v>
      </c>
    </row>
    <row r="12" customFormat="false" ht="13.5" hidden="false" customHeight="false" outlineLevel="0" collapsed="false">
      <c r="A12" s="162" t="s">
        <v>71</v>
      </c>
      <c r="B12" s="162"/>
      <c r="C12" s="213" t="n">
        <v>2.16</v>
      </c>
      <c r="D12" s="214" t="n">
        <v>0.05</v>
      </c>
      <c r="E12" s="224" t="n">
        <v>2.06</v>
      </c>
      <c r="F12" s="214" t="n">
        <v>0.04</v>
      </c>
    </row>
    <row r="13" customFormat="false" ht="13.5" hidden="false" customHeight="false" outlineLevel="0" collapsed="false">
      <c r="A13" s="163" t="s">
        <v>72</v>
      </c>
      <c r="B13" s="163"/>
      <c r="C13" s="215" t="n">
        <v>1.46</v>
      </c>
      <c r="D13" s="216" t="n">
        <v>0.13</v>
      </c>
      <c r="E13" s="225" t="n">
        <v>1.69</v>
      </c>
      <c r="F13" s="216" t="n">
        <v>0.11</v>
      </c>
    </row>
    <row r="14" customFormat="false" ht="13.5" hidden="false" customHeight="false" outlineLevel="0" collapsed="false">
      <c r="A14" s="162" t="s">
        <v>73</v>
      </c>
      <c r="B14" s="162"/>
      <c r="C14" s="213" t="n">
        <v>1.74</v>
      </c>
      <c r="D14" s="214" t="n">
        <v>0.15</v>
      </c>
      <c r="E14" s="224" t="n">
        <v>1.85</v>
      </c>
      <c r="F14" s="214" t="n">
        <v>0.1</v>
      </c>
    </row>
    <row r="15" customFormat="false" ht="13.5" hidden="false" customHeight="false" outlineLevel="0" collapsed="false">
      <c r="A15" s="162" t="s">
        <v>74</v>
      </c>
      <c r="B15" s="162"/>
      <c r="C15" s="213" t="n">
        <v>1.9</v>
      </c>
      <c r="D15" s="214" t="n">
        <v>0.06</v>
      </c>
      <c r="E15" s="224" t="n">
        <v>2.48</v>
      </c>
      <c r="F15" s="214" t="n">
        <v>0.03</v>
      </c>
    </row>
    <row r="16" customFormat="false" ht="13.5" hidden="false" customHeight="false" outlineLevel="0" collapsed="false">
      <c r="A16" s="162" t="s">
        <v>75</v>
      </c>
      <c r="B16" s="162"/>
      <c r="C16" s="213" t="n">
        <v>5.58</v>
      </c>
      <c r="D16" s="214" t="n">
        <v>-0.01</v>
      </c>
      <c r="E16" s="224" t="n">
        <v>4.37</v>
      </c>
      <c r="F16" s="214" t="n">
        <v>0.08</v>
      </c>
    </row>
    <row r="17" customFormat="false" ht="13.5" hidden="false" customHeight="false" outlineLevel="0" collapsed="false">
      <c r="A17" s="162" t="s">
        <v>76</v>
      </c>
      <c r="B17" s="162"/>
      <c r="C17" s="213" t="n">
        <v>2.32</v>
      </c>
      <c r="D17" s="214" t="n">
        <v>-0.04</v>
      </c>
      <c r="E17" s="224" t="n">
        <v>2.11</v>
      </c>
      <c r="F17" s="214" t="n">
        <v>-0.02</v>
      </c>
    </row>
    <row r="18" customFormat="false" ht="13.5" hidden="false" customHeight="false" outlineLevel="0" collapsed="false">
      <c r="A18" s="162" t="s">
        <v>77</v>
      </c>
      <c r="B18" s="162"/>
      <c r="C18" s="213" t="n">
        <v>1.99</v>
      </c>
      <c r="D18" s="214" t="n">
        <v>0.13</v>
      </c>
      <c r="E18" s="224" t="n">
        <v>1.75</v>
      </c>
      <c r="F18" s="214" t="n">
        <v>0.05</v>
      </c>
    </row>
    <row r="19" customFormat="false" ht="13.5" hidden="false" customHeight="false" outlineLevel="0" collapsed="false">
      <c r="A19" s="162" t="s">
        <v>78</v>
      </c>
      <c r="B19" s="162"/>
      <c r="C19" s="213" t="n">
        <v>1.93</v>
      </c>
      <c r="D19" s="214" t="n">
        <v>0.07</v>
      </c>
      <c r="E19" s="224" t="n">
        <v>1.81</v>
      </c>
      <c r="F19" s="214" t="n">
        <v>0.01</v>
      </c>
    </row>
    <row r="20" customFormat="false" ht="13.5" hidden="false" customHeight="false" outlineLevel="0" collapsed="false">
      <c r="A20" s="162" t="s">
        <v>79</v>
      </c>
      <c r="B20" s="162"/>
      <c r="C20" s="213" t="n">
        <v>1.76</v>
      </c>
      <c r="D20" s="214" t="n">
        <v>0.05</v>
      </c>
      <c r="E20" s="224" t="n">
        <v>1.8</v>
      </c>
      <c r="F20" s="214" t="n">
        <v>0.01</v>
      </c>
    </row>
    <row r="21" customFormat="false" ht="13.5" hidden="false" customHeight="false" outlineLevel="0" collapsed="false">
      <c r="A21" s="162" t="s">
        <v>80</v>
      </c>
      <c r="B21" s="162"/>
      <c r="C21" s="213" t="n">
        <v>1.87</v>
      </c>
      <c r="D21" s="214" t="n">
        <v>0.14</v>
      </c>
      <c r="E21" s="224" t="n">
        <v>1.82</v>
      </c>
      <c r="F21" s="214" t="n">
        <v>-0.01</v>
      </c>
    </row>
    <row r="22" customFormat="false" ht="13.5" hidden="false" customHeight="false" outlineLevel="0" collapsed="false">
      <c r="A22" s="162" t="s">
        <v>81</v>
      </c>
      <c r="B22" s="162"/>
      <c r="C22" s="213" t="n">
        <v>2.11</v>
      </c>
      <c r="D22" s="214" t="n">
        <v>0.03</v>
      </c>
      <c r="E22" s="224" t="n">
        <v>1.97</v>
      </c>
      <c r="F22" s="214" t="n">
        <v>-0.01</v>
      </c>
    </row>
    <row r="23" customFormat="false" ht="13.5" hidden="false" customHeight="false" outlineLevel="0" collapsed="false">
      <c r="A23" s="162" t="s">
        <v>82</v>
      </c>
      <c r="B23" s="162"/>
      <c r="C23" s="213" t="n">
        <v>1.76</v>
      </c>
      <c r="D23" s="214" t="n">
        <v>0.03</v>
      </c>
      <c r="E23" s="224" t="n">
        <v>1.55</v>
      </c>
      <c r="F23" s="214" t="n">
        <v>0</v>
      </c>
    </row>
    <row r="24" customFormat="false" ht="13.5" hidden="false" customHeight="false" outlineLevel="0" collapsed="false">
      <c r="A24" s="162" t="s">
        <v>83</v>
      </c>
      <c r="B24" s="162"/>
      <c r="C24" s="213" t="n">
        <v>1.51</v>
      </c>
      <c r="D24" s="214" t="n">
        <v>-0.09</v>
      </c>
      <c r="E24" s="224" t="n">
        <v>1.5</v>
      </c>
      <c r="F24" s="214" t="n">
        <v>0.09</v>
      </c>
    </row>
    <row r="25" customFormat="false" ht="13.5" hidden="false" customHeight="false" outlineLevel="0" collapsed="false">
      <c r="A25" s="162" t="s">
        <v>84</v>
      </c>
      <c r="B25" s="162"/>
      <c r="C25" s="213" t="n">
        <v>1.41</v>
      </c>
      <c r="D25" s="214" t="n">
        <v>-0.05</v>
      </c>
      <c r="E25" s="224" t="n">
        <v>1.62</v>
      </c>
      <c r="F25" s="214" t="n">
        <v>-0.07</v>
      </c>
    </row>
    <row r="26" customFormat="false" ht="13.5" hidden="false" customHeight="false" outlineLevel="0" collapsed="false">
      <c r="A26" s="169" t="s">
        <v>85</v>
      </c>
      <c r="B26" s="169"/>
      <c r="C26" s="217" t="n">
        <v>1.56</v>
      </c>
      <c r="D26" s="218" t="n">
        <v>-0.18</v>
      </c>
      <c r="E26" s="226" t="n">
        <v>1.71</v>
      </c>
      <c r="F26" s="218" t="n">
        <v>-0.14</v>
      </c>
    </row>
    <row r="27" customFormat="false" ht="13.5" hidden="false" customHeight="false" outlineLevel="0" collapsed="false">
      <c r="A27" s="219" t="s">
        <v>95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4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5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6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14.5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7</v>
      </c>
      <c r="B1" s="114"/>
      <c r="C1" s="114"/>
      <c r="D1" s="114"/>
      <c r="E1" s="114"/>
      <c r="F1" s="114"/>
      <c r="G1" s="116"/>
      <c r="H1" s="116"/>
      <c r="I1" s="227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6"/>
      <c r="H2" s="116"/>
      <c r="I2" s="228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0"/>
      <c r="B3" s="210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29"/>
      <c r="B5" s="123"/>
      <c r="C5" s="60" t="s">
        <v>99</v>
      </c>
      <c r="D5" s="60"/>
      <c r="E5" s="230"/>
      <c r="F5" s="189"/>
      <c r="J5" s="231"/>
    </row>
    <row r="6" customFormat="false" ht="13.5" hidden="false" customHeight="true" outlineLevel="0" collapsed="false">
      <c r="A6" s="232" t="s">
        <v>64</v>
      </c>
      <c r="B6" s="233" t="s">
        <v>65</v>
      </c>
      <c r="C6" s="132"/>
      <c r="D6" s="153"/>
      <c r="E6" s="234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3" t="s">
        <v>6</v>
      </c>
      <c r="F7" s="141" t="s">
        <v>10</v>
      </c>
      <c r="J7" s="235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36"/>
    </row>
    <row r="9" customFormat="false" ht="13.5" hidden="false" customHeight="true" outlineLevel="0" collapsed="false">
      <c r="A9" s="162" t="s">
        <v>68</v>
      </c>
      <c r="B9" s="162"/>
      <c r="C9" s="158" t="n">
        <v>100.8</v>
      </c>
      <c r="D9" s="159" t="n">
        <v>0.8</v>
      </c>
      <c r="E9" s="156" t="n">
        <v>100.3</v>
      </c>
      <c r="F9" s="159" t="n">
        <v>0.4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6</v>
      </c>
      <c r="D10" s="159" t="n">
        <v>-0.2</v>
      </c>
      <c r="E10" s="156" t="n">
        <v>100.2</v>
      </c>
      <c r="F10" s="159" t="n">
        <v>-0.1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8</v>
      </c>
      <c r="D11" s="159" t="n">
        <v>0.2</v>
      </c>
      <c r="E11" s="156" t="n">
        <v>99.9</v>
      </c>
      <c r="F11" s="159" t="n">
        <v>-0.3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99.9</v>
      </c>
      <c r="D12" s="159" t="n">
        <v>-0.9</v>
      </c>
      <c r="E12" s="156" t="n">
        <v>99.1</v>
      </c>
      <c r="F12" s="159" t="n">
        <v>-0.8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4.7</v>
      </c>
      <c r="D13" s="166" t="n">
        <v>-0.7</v>
      </c>
      <c r="E13" s="198" t="n">
        <v>97.7</v>
      </c>
      <c r="F13" s="166" t="n">
        <v>-0.8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82.3</v>
      </c>
      <c r="D14" s="159" t="n">
        <v>-1</v>
      </c>
      <c r="E14" s="156" t="n">
        <v>98.3</v>
      </c>
      <c r="F14" s="159" t="n">
        <v>-0.4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7.5</v>
      </c>
      <c r="D15" s="159" t="n">
        <v>-1.9</v>
      </c>
      <c r="E15" s="156" t="n">
        <v>99.1</v>
      </c>
      <c r="F15" s="159" t="n">
        <v>-1.3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5.8</v>
      </c>
      <c r="D16" s="159" t="n">
        <v>-1.4</v>
      </c>
      <c r="E16" s="156" t="n">
        <v>100.2</v>
      </c>
      <c r="F16" s="159" t="n">
        <v>-1.3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5.3</v>
      </c>
      <c r="D17" s="159" t="n">
        <v>-1.3</v>
      </c>
      <c r="E17" s="156" t="n">
        <v>98.7</v>
      </c>
      <c r="F17" s="159" t="n">
        <v>-1.2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140.3</v>
      </c>
      <c r="D18" s="159" t="n">
        <v>-0.5</v>
      </c>
      <c r="E18" s="156" t="n">
        <v>99.8</v>
      </c>
      <c r="F18" s="159" t="n">
        <v>-1.1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116.4</v>
      </c>
      <c r="D19" s="159" t="n">
        <v>-1.7</v>
      </c>
      <c r="E19" s="156" t="n">
        <v>99.8</v>
      </c>
      <c r="F19" s="159" t="n">
        <v>-0.7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5.7</v>
      </c>
      <c r="D20" s="159" t="n">
        <v>-0.5</v>
      </c>
      <c r="E20" s="156" t="n">
        <v>99.1</v>
      </c>
      <c r="F20" s="159" t="n">
        <v>-0.1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4.2</v>
      </c>
      <c r="D21" s="159" t="n">
        <v>0.2</v>
      </c>
      <c r="E21" s="156" t="n">
        <v>99.1</v>
      </c>
      <c r="F21" s="159" t="n">
        <v>0.1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3.9</v>
      </c>
      <c r="D22" s="159" t="n">
        <v>-0.4</v>
      </c>
      <c r="E22" s="156" t="n">
        <v>99.4</v>
      </c>
      <c r="F22" s="159" t="n">
        <v>-0.1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8</v>
      </c>
      <c r="D23" s="159" t="n">
        <v>-0.6</v>
      </c>
      <c r="E23" s="156" t="n">
        <v>99.2</v>
      </c>
      <c r="F23" s="159" t="n">
        <v>-0.8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174.1</v>
      </c>
      <c r="D24" s="159" t="n">
        <v>-1.1</v>
      </c>
      <c r="E24" s="156" t="n">
        <v>99.1</v>
      </c>
      <c r="F24" s="159" t="n">
        <v>-0.8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4.9</v>
      </c>
      <c r="D25" s="159" t="n">
        <v>0.2</v>
      </c>
      <c r="E25" s="156" t="n">
        <v>97.7</v>
      </c>
      <c r="F25" s="159" t="n">
        <v>0</v>
      </c>
      <c r="J25" s="157"/>
    </row>
    <row r="26" customFormat="false" ht="13.5" hidden="false" customHeight="true" outlineLevel="0" collapsed="false">
      <c r="A26" s="169" t="s">
        <v>85</v>
      </c>
      <c r="B26" s="169"/>
      <c r="C26" s="170" t="n">
        <v>82.7</v>
      </c>
      <c r="D26" s="172" t="n">
        <v>0.5</v>
      </c>
      <c r="E26" s="180" t="n">
        <v>98.5</v>
      </c>
      <c r="F26" s="172" t="n">
        <v>0.2</v>
      </c>
      <c r="J26" s="157"/>
    </row>
    <row r="27" customFormat="false" ht="13.5" hidden="false" customHeight="false" outlineLevel="0" collapsed="false">
      <c r="A27" s="237" t="s">
        <v>100</v>
      </c>
      <c r="B27" s="210"/>
    </row>
    <row r="28" customFormat="false" ht="13.5" hidden="false" customHeight="false" outlineLevel="0" collapsed="false">
      <c r="A28" s="237" t="s">
        <v>101</v>
      </c>
      <c r="B28" s="210"/>
    </row>
    <row r="29" customFormat="false" ht="13.5" hidden="false" customHeight="false" outlineLevel="0" collapsed="false">
      <c r="A29" s="237" t="s">
        <v>102</v>
      </c>
      <c r="B29" s="210"/>
    </row>
    <row r="30" customFormat="false" ht="13.5" hidden="false" customHeight="false" outlineLevel="0" collapsed="false">
      <c r="A30" s="210"/>
      <c r="B30" s="210"/>
    </row>
    <row r="31" customFormat="false" ht="13.5" hidden="false" customHeight="false" outlineLevel="0" collapsed="false">
      <c r="A31" s="210"/>
      <c r="B31" s="210"/>
    </row>
    <row r="32" customFormat="false" ht="12" hidden="false" customHeight="true" outlineLevel="0" collapsed="false">
      <c r="A32" s="118"/>
      <c r="B32" s="118"/>
    </row>
    <row r="33" customFormat="false" ht="12" hidden="false" customHeight="true" outlineLevel="0" collapsed="false">
      <c r="A33" s="118"/>
      <c r="B33" s="118"/>
    </row>
    <row r="34" customFormat="false" ht="13.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3.5" hidden="false" customHeight="fals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D37" s="238"/>
      <c r="F37" s="238"/>
      <c r="H37" s="23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D38" s="118"/>
      <c r="F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118"/>
      <c r="F39" s="118"/>
      <c r="H39" s="118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2.75" hidden="false" customHeight="tru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239"/>
      <c r="B42" s="239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3.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240"/>
      <c r="B45" s="240"/>
      <c r="D45" s="241"/>
      <c r="F45" s="241"/>
      <c r="H45" s="241"/>
      <c r="I45" s="242"/>
      <c r="J45" s="242"/>
      <c r="K45" s="242"/>
      <c r="L45" s="242"/>
      <c r="M45" s="235"/>
      <c r="N45" s="235"/>
    </row>
    <row r="46" customFormat="false" ht="13.5" hidden="false" customHeight="false" outlineLevel="0" collapsed="false">
      <c r="A46" s="240"/>
      <c r="B46" s="240"/>
      <c r="D46" s="242"/>
      <c r="F46" s="242"/>
      <c r="H46" s="242"/>
      <c r="I46" s="129"/>
      <c r="J46" s="242"/>
      <c r="K46" s="242"/>
      <c r="L46" s="242"/>
      <c r="M46" s="235"/>
      <c r="N46" s="243"/>
    </row>
    <row r="47" customFormat="false" ht="13.5" hidden="false" customHeight="false" outlineLevel="0" collapsed="false">
      <c r="D47" s="242"/>
      <c r="F47" s="242"/>
      <c r="H47" s="242"/>
      <c r="I47" s="129"/>
      <c r="J47" s="242"/>
      <c r="K47" s="242"/>
      <c r="L47" s="242"/>
      <c r="M47" s="235"/>
      <c r="N47" s="235"/>
    </row>
    <row r="48" customFormat="false" ht="13.5" hidden="false" customHeight="false" outlineLevel="0" collapsed="false">
      <c r="D48" s="242"/>
      <c r="F48" s="242"/>
      <c r="H48" s="242"/>
      <c r="I48" s="242"/>
      <c r="J48" s="242"/>
      <c r="K48" s="242"/>
      <c r="L48" s="242"/>
      <c r="M48" s="235"/>
      <c r="N48" s="243"/>
    </row>
    <row r="49" customFormat="false" ht="13.5" hidden="false" customHeight="false" outlineLevel="0" collapsed="false">
      <c r="A49" s="244"/>
      <c r="B49" s="24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</row>
    <row r="50" customFormat="false" ht="13.5" hidden="false" customHeight="false" outlineLevel="0" collapsed="false">
      <c r="A50" s="245"/>
      <c r="B50" s="245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7">
      <formula>OR(TRIM($A9)="６",TRIM($A9)="12")</formula>
    </cfRule>
  </conditionalFormatting>
  <conditionalFormatting sqref="A13:B26">
    <cfRule type="expression" priority="3" aboveAverage="0" equalAverage="0" bottom="0" percent="0" rank="0" text="" dxfId="18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9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12:09:04Z</dcterms:created>
  <dc:creator/>
  <dc:description/>
  <dc:language>en-US</dc:language>
  <cp:lastModifiedBy/>
  <dcterms:modified xsi:type="dcterms:W3CDTF">2020-04-15T02:51:05Z</dcterms:modified>
  <cp:revision>0</cp:revision>
  <dc:subject/>
  <dc:title/>
</cp:coreProperties>
</file>