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第１表  月間現金給与額</t>
  </si>
  <si>
    <t xml:space="preserve">（事業所規模５人以上、令和２年１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5260</v>
      </c>
      <c r="D8" s="31" t="n">
        <v>1</v>
      </c>
      <c r="E8" s="30" t="n">
        <v>261411</v>
      </c>
      <c r="F8" s="31" t="n">
        <v>0.7</v>
      </c>
      <c r="G8" s="30" t="n">
        <v>242483</v>
      </c>
      <c r="H8" s="31" t="n">
        <v>0.9</v>
      </c>
      <c r="I8" s="30" t="n">
        <v>18928</v>
      </c>
      <c r="J8" s="32" t="n">
        <v>-1.5</v>
      </c>
      <c r="K8" s="30" t="n">
        <v>13849</v>
      </c>
      <c r="L8" s="32" t="n">
        <v>9.5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3809</v>
      </c>
      <c r="D9" s="31" t="n">
        <v>-3.7</v>
      </c>
      <c r="E9" s="30" t="n">
        <v>313159</v>
      </c>
      <c r="F9" s="31" t="n">
        <v>-4.8</v>
      </c>
      <c r="G9" s="30" t="n">
        <v>284501</v>
      </c>
      <c r="H9" s="31" t="n">
        <v>-4</v>
      </c>
      <c r="I9" s="30" t="n">
        <v>28658</v>
      </c>
      <c r="J9" s="32" t="n">
        <v>-12.2</v>
      </c>
      <c r="K9" s="30" t="n">
        <v>10650</v>
      </c>
      <c r="L9" s="32" t="n">
        <v>52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4166</v>
      </c>
      <c r="D10" s="31" t="n">
        <v>2.8</v>
      </c>
      <c r="E10" s="30" t="n">
        <v>339966</v>
      </c>
      <c r="F10" s="31" t="n">
        <v>2.9</v>
      </c>
      <c r="G10" s="30" t="n">
        <v>314858</v>
      </c>
      <c r="H10" s="31" t="n">
        <v>3.4</v>
      </c>
      <c r="I10" s="30" t="n">
        <v>25108</v>
      </c>
      <c r="J10" s="32" t="n">
        <v>-1.1</v>
      </c>
      <c r="K10" s="30" t="n">
        <v>24200</v>
      </c>
      <c r="L10" s="32" t="n">
        <v>0.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5272</v>
      </c>
      <c r="D11" s="31" t="n">
        <v>-0.1</v>
      </c>
      <c r="E11" s="30" t="n">
        <v>302280</v>
      </c>
      <c r="F11" s="31" t="n">
        <v>-0.6</v>
      </c>
      <c r="G11" s="30" t="n">
        <v>274027</v>
      </c>
      <c r="H11" s="31" t="n">
        <v>0.2</v>
      </c>
      <c r="I11" s="30" t="n">
        <v>28253</v>
      </c>
      <c r="J11" s="32" t="n">
        <v>-8.5</v>
      </c>
      <c r="K11" s="30" t="n">
        <v>12992</v>
      </c>
      <c r="L11" s="32" t="n">
        <v>14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60655</v>
      </c>
      <c r="D12" s="31" t="n">
        <v>1.2</v>
      </c>
      <c r="E12" s="30" t="n">
        <v>430407</v>
      </c>
      <c r="F12" s="31" t="n">
        <v>-2.8</v>
      </c>
      <c r="G12" s="30" t="n">
        <v>380466</v>
      </c>
      <c r="H12" s="31" t="n">
        <v>-3.4</v>
      </c>
      <c r="I12" s="30" t="n">
        <v>49941</v>
      </c>
      <c r="J12" s="32" t="n">
        <v>2.2</v>
      </c>
      <c r="K12" s="30" t="n">
        <v>30248</v>
      </c>
      <c r="L12" s="32" t="n">
        <v>146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03710</v>
      </c>
      <c r="D13" s="31" t="n">
        <v>3</v>
      </c>
      <c r="E13" s="30" t="n">
        <v>382939</v>
      </c>
      <c r="F13" s="31" t="n">
        <v>1.6</v>
      </c>
      <c r="G13" s="30" t="n">
        <v>351217</v>
      </c>
      <c r="H13" s="31" t="n">
        <v>1.2</v>
      </c>
      <c r="I13" s="30" t="n">
        <v>31722</v>
      </c>
      <c r="J13" s="32" t="n">
        <v>7.4</v>
      </c>
      <c r="K13" s="30" t="n">
        <v>20771</v>
      </c>
      <c r="L13" s="32" t="n">
        <v>36.5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5088</v>
      </c>
      <c r="D14" s="31" t="n">
        <v>-0.3</v>
      </c>
      <c r="E14" s="30" t="n">
        <v>294187</v>
      </c>
      <c r="F14" s="31" t="n">
        <v>-0.9</v>
      </c>
      <c r="G14" s="30" t="n">
        <v>250094</v>
      </c>
      <c r="H14" s="31" t="n">
        <v>-1.2</v>
      </c>
      <c r="I14" s="30" t="n">
        <v>44093</v>
      </c>
      <c r="J14" s="32" t="n">
        <v>1.4</v>
      </c>
      <c r="K14" s="30" t="n">
        <v>10901</v>
      </c>
      <c r="L14" s="32" t="n">
        <v>14.5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5269</v>
      </c>
      <c r="D15" s="31" t="n">
        <v>3.4</v>
      </c>
      <c r="E15" s="30" t="n">
        <v>233179</v>
      </c>
      <c r="F15" s="31" t="n">
        <v>2.2</v>
      </c>
      <c r="G15" s="30" t="n">
        <v>220475</v>
      </c>
      <c r="H15" s="31" t="n">
        <v>2</v>
      </c>
      <c r="I15" s="30" t="n">
        <v>12704</v>
      </c>
      <c r="J15" s="32" t="n">
        <v>5.4</v>
      </c>
      <c r="K15" s="30" t="n">
        <v>12090</v>
      </c>
      <c r="L15" s="32" t="n">
        <v>35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26037</v>
      </c>
      <c r="D16" s="31" t="n">
        <v>0.3</v>
      </c>
      <c r="E16" s="30" t="n">
        <v>364308</v>
      </c>
      <c r="F16" s="31" t="n">
        <v>0.9</v>
      </c>
      <c r="G16" s="30" t="n">
        <v>340381</v>
      </c>
      <c r="H16" s="31" t="n">
        <v>0.3</v>
      </c>
      <c r="I16" s="30" t="n">
        <v>23927</v>
      </c>
      <c r="J16" s="32" t="n">
        <v>10</v>
      </c>
      <c r="K16" s="30" t="n">
        <v>61729</v>
      </c>
      <c r="L16" s="32" t="n">
        <v>-3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3421</v>
      </c>
      <c r="D17" s="31" t="n">
        <v>2.8</v>
      </c>
      <c r="E17" s="30" t="n">
        <v>284742</v>
      </c>
      <c r="F17" s="31" t="n">
        <v>3.9</v>
      </c>
      <c r="G17" s="30" t="n">
        <v>268321</v>
      </c>
      <c r="H17" s="31" t="n">
        <v>4.2</v>
      </c>
      <c r="I17" s="30" t="n">
        <v>16421</v>
      </c>
      <c r="J17" s="32" t="n">
        <v>-0.2</v>
      </c>
      <c r="K17" s="30" t="n">
        <v>18679</v>
      </c>
      <c r="L17" s="32" t="n">
        <v>-12.7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4954</v>
      </c>
      <c r="D18" s="31" t="n">
        <v>-1.7</v>
      </c>
      <c r="E18" s="30" t="n">
        <v>373551</v>
      </c>
      <c r="F18" s="31" t="n">
        <v>-0.1</v>
      </c>
      <c r="G18" s="30" t="n">
        <v>349075</v>
      </c>
      <c r="H18" s="31" t="n">
        <v>-0.2</v>
      </c>
      <c r="I18" s="30" t="n">
        <v>24476</v>
      </c>
      <c r="J18" s="32" t="n">
        <v>1.5</v>
      </c>
      <c r="K18" s="30" t="n">
        <v>21403</v>
      </c>
      <c r="L18" s="32" t="n">
        <v>-23.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2083</v>
      </c>
      <c r="D19" s="31" t="n">
        <v>2.2</v>
      </c>
      <c r="E19" s="30" t="n">
        <v>118543</v>
      </c>
      <c r="F19" s="31" t="n">
        <v>1.8</v>
      </c>
      <c r="G19" s="30" t="n">
        <v>110595</v>
      </c>
      <c r="H19" s="31" t="n">
        <v>1</v>
      </c>
      <c r="I19" s="30" t="n">
        <v>7948</v>
      </c>
      <c r="J19" s="32" t="n">
        <v>10.9</v>
      </c>
      <c r="K19" s="30" t="n">
        <v>3540</v>
      </c>
      <c r="L19" s="32" t="n">
        <v>20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4226</v>
      </c>
      <c r="D20" s="31" t="n">
        <v>-0.7</v>
      </c>
      <c r="E20" s="30" t="n">
        <v>189557</v>
      </c>
      <c r="F20" s="31" t="n">
        <v>-0.3</v>
      </c>
      <c r="G20" s="30" t="n">
        <v>180788</v>
      </c>
      <c r="H20" s="31" t="n">
        <v>0.3</v>
      </c>
      <c r="I20" s="30" t="n">
        <v>8769</v>
      </c>
      <c r="J20" s="32" t="n">
        <v>-11.2</v>
      </c>
      <c r="K20" s="30" t="n">
        <v>4669</v>
      </c>
      <c r="L20" s="32" t="n">
        <v>-12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5492</v>
      </c>
      <c r="D21" s="31" t="n">
        <v>-1.9</v>
      </c>
      <c r="E21" s="30" t="n">
        <v>287886</v>
      </c>
      <c r="F21" s="31" t="n">
        <v>0.5</v>
      </c>
      <c r="G21" s="30" t="n">
        <v>282565</v>
      </c>
      <c r="H21" s="31" t="n">
        <v>0.4</v>
      </c>
      <c r="I21" s="30" t="n">
        <v>5321</v>
      </c>
      <c r="J21" s="32" t="n">
        <v>7.1</v>
      </c>
      <c r="K21" s="30" t="n">
        <v>7606</v>
      </c>
      <c r="L21" s="32" t="n">
        <v>-48.7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8633</v>
      </c>
      <c r="D22" s="31" t="n">
        <v>3.1</v>
      </c>
      <c r="E22" s="30" t="n">
        <v>253223</v>
      </c>
      <c r="F22" s="31" t="n">
        <v>1.7</v>
      </c>
      <c r="G22" s="30" t="n">
        <v>238169</v>
      </c>
      <c r="H22" s="31" t="n">
        <v>2</v>
      </c>
      <c r="I22" s="30" t="n">
        <v>15054</v>
      </c>
      <c r="J22" s="32" t="n">
        <v>-1.5</v>
      </c>
      <c r="K22" s="30" t="n">
        <v>15410</v>
      </c>
      <c r="L22" s="32" t="n">
        <v>30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2382</v>
      </c>
      <c r="D23" s="31" t="n">
        <v>0.2</v>
      </c>
      <c r="E23" s="30" t="n">
        <v>298378</v>
      </c>
      <c r="F23" s="31" t="n">
        <v>-0.9</v>
      </c>
      <c r="G23" s="30" t="n">
        <v>277176</v>
      </c>
      <c r="H23" s="31" t="n">
        <v>0.1</v>
      </c>
      <c r="I23" s="30" t="n">
        <v>21202</v>
      </c>
      <c r="J23" s="32" t="n">
        <v>-12.7</v>
      </c>
      <c r="K23" s="30" t="n">
        <v>14004</v>
      </c>
      <c r="L23" s="32" t="n">
        <v>30.1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1060</v>
      </c>
      <c r="D24" s="31" t="n">
        <v>1.9</v>
      </c>
      <c r="E24" s="30" t="n">
        <v>221178</v>
      </c>
      <c r="F24" s="31" t="n">
        <v>0.7</v>
      </c>
      <c r="G24" s="30" t="n">
        <v>204438</v>
      </c>
      <c r="H24" s="31" t="n">
        <v>1.4</v>
      </c>
      <c r="I24" s="30" t="n">
        <v>16740</v>
      </c>
      <c r="J24" s="32" t="n">
        <v>-6.3</v>
      </c>
      <c r="K24" s="30" t="n">
        <v>9882</v>
      </c>
      <c r="L24" s="32" t="n">
        <v>35.6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8633</v>
      </c>
      <c r="D28" s="31" t="n">
        <v>1</v>
      </c>
      <c r="E28" s="30" t="n">
        <v>338787</v>
      </c>
      <c r="F28" s="31" t="n">
        <v>0.6</v>
      </c>
      <c r="G28" s="30" t="n">
        <v>312519</v>
      </c>
      <c r="H28" s="31" t="n">
        <v>0.8</v>
      </c>
      <c r="I28" s="30" t="n">
        <v>26268</v>
      </c>
      <c r="J28" s="32" t="n">
        <v>-1.4</v>
      </c>
      <c r="K28" s="30" t="n">
        <v>19846</v>
      </c>
      <c r="L28" s="32" t="n">
        <v>9.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2669</v>
      </c>
      <c r="D29" s="31" t="n">
        <v>-2.8</v>
      </c>
      <c r="E29" s="30" t="n">
        <v>321614</v>
      </c>
      <c r="F29" s="31" t="n">
        <v>-4</v>
      </c>
      <c r="G29" s="30" t="n">
        <v>291870</v>
      </c>
      <c r="H29" s="31" t="n">
        <v>-3.2</v>
      </c>
      <c r="I29" s="30" t="n">
        <v>29744</v>
      </c>
      <c r="J29" s="32" t="n">
        <v>-11.1</v>
      </c>
      <c r="K29" s="30" t="n">
        <v>11055</v>
      </c>
      <c r="L29" s="32" t="n">
        <v>53.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8066</v>
      </c>
      <c r="D30" s="31" t="n">
        <v>2.4</v>
      </c>
      <c r="E30" s="30" t="n">
        <v>352656</v>
      </c>
      <c r="F30" s="31" t="n">
        <v>2.5</v>
      </c>
      <c r="G30" s="30" t="n">
        <v>326344</v>
      </c>
      <c r="H30" s="31" t="n">
        <v>2.9</v>
      </c>
      <c r="I30" s="30" t="n">
        <v>26312</v>
      </c>
      <c r="J30" s="32" t="n">
        <v>-2</v>
      </c>
      <c r="K30" s="30" t="n">
        <v>25410</v>
      </c>
      <c r="L30" s="32" t="n">
        <v>-0.1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7231</v>
      </c>
      <c r="D31" s="31" t="n">
        <v>-0.5</v>
      </c>
      <c r="E31" s="30" t="n">
        <v>332456</v>
      </c>
      <c r="F31" s="31" t="n">
        <v>-1</v>
      </c>
      <c r="G31" s="30" t="n">
        <v>300636</v>
      </c>
      <c r="H31" s="31" t="n">
        <v>-0.2</v>
      </c>
      <c r="I31" s="30" t="n">
        <v>31820</v>
      </c>
      <c r="J31" s="32" t="n">
        <v>-8.7</v>
      </c>
      <c r="K31" s="30" t="n">
        <v>14775</v>
      </c>
      <c r="L31" s="32" t="n">
        <v>13.5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80445</v>
      </c>
      <c r="D32" s="31" t="n">
        <v>2</v>
      </c>
      <c r="E32" s="30" t="n">
        <v>448776</v>
      </c>
      <c r="F32" s="31" t="n">
        <v>-2</v>
      </c>
      <c r="G32" s="30" t="n">
        <v>395904</v>
      </c>
      <c r="H32" s="31" t="n">
        <v>-2.7</v>
      </c>
      <c r="I32" s="30" t="n">
        <v>52872</v>
      </c>
      <c r="J32" s="32" t="n">
        <v>3.2</v>
      </c>
      <c r="K32" s="30" t="n">
        <v>31669</v>
      </c>
      <c r="L32" s="32" t="n">
        <v>146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21171</v>
      </c>
      <c r="D33" s="31" t="n">
        <v>2</v>
      </c>
      <c r="E33" s="30" t="n">
        <v>399208</v>
      </c>
      <c r="F33" s="31" t="n">
        <v>0.7</v>
      </c>
      <c r="G33" s="30" t="n">
        <v>365993</v>
      </c>
      <c r="H33" s="31" t="n">
        <v>0.2</v>
      </c>
      <c r="I33" s="30" t="n">
        <v>33215</v>
      </c>
      <c r="J33" s="32" t="n">
        <v>6</v>
      </c>
      <c r="K33" s="30" t="n">
        <v>21963</v>
      </c>
      <c r="L33" s="32" t="n">
        <v>35.2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6331</v>
      </c>
      <c r="D34" s="31" t="n">
        <v>-1.3</v>
      </c>
      <c r="E34" s="30" t="n">
        <v>333380</v>
      </c>
      <c r="F34" s="31" t="n">
        <v>-1.8</v>
      </c>
      <c r="G34" s="30" t="n">
        <v>281799</v>
      </c>
      <c r="H34" s="31" t="n">
        <v>-2.3</v>
      </c>
      <c r="I34" s="30" t="n">
        <v>51581</v>
      </c>
      <c r="J34" s="32" t="n">
        <v>0.8</v>
      </c>
      <c r="K34" s="30" t="n">
        <v>12951</v>
      </c>
      <c r="L34" s="32" t="n">
        <v>13.4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2917</v>
      </c>
      <c r="D35" s="31" t="n">
        <v>3.2</v>
      </c>
      <c r="E35" s="30" t="n">
        <v>341714</v>
      </c>
      <c r="F35" s="31" t="n">
        <v>2</v>
      </c>
      <c r="G35" s="30" t="n">
        <v>320919</v>
      </c>
      <c r="H35" s="31" t="n">
        <v>1.7</v>
      </c>
      <c r="I35" s="30" t="n">
        <v>20795</v>
      </c>
      <c r="J35" s="32" t="n">
        <v>6.4</v>
      </c>
      <c r="K35" s="30" t="n">
        <v>21203</v>
      </c>
      <c r="L35" s="32" t="n">
        <v>34.6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63159</v>
      </c>
      <c r="D36" s="31" t="n">
        <v>1.2</v>
      </c>
      <c r="E36" s="30" t="n">
        <v>393911</v>
      </c>
      <c r="F36" s="31" t="n">
        <v>1.5</v>
      </c>
      <c r="G36" s="30" t="n">
        <v>367275</v>
      </c>
      <c r="H36" s="31" t="n">
        <v>0.9</v>
      </c>
      <c r="I36" s="30" t="n">
        <v>26636</v>
      </c>
      <c r="J36" s="32" t="n">
        <v>11.1</v>
      </c>
      <c r="K36" s="30" t="n">
        <v>69248</v>
      </c>
      <c r="L36" s="32" t="n">
        <v>-1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73634</v>
      </c>
      <c r="D37" s="31" t="n">
        <v>3</v>
      </c>
      <c r="E37" s="30" t="n">
        <v>348924</v>
      </c>
      <c r="F37" s="31" t="n">
        <v>4.1</v>
      </c>
      <c r="G37" s="30" t="n">
        <v>328099</v>
      </c>
      <c r="H37" s="31" t="n">
        <v>4.4</v>
      </c>
      <c r="I37" s="30" t="n">
        <v>20825</v>
      </c>
      <c r="J37" s="32" t="n">
        <v>0.4</v>
      </c>
      <c r="K37" s="30" t="n">
        <v>24710</v>
      </c>
      <c r="L37" s="32" t="n">
        <v>-11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9552</v>
      </c>
      <c r="D38" s="31" t="n">
        <v>-0.8</v>
      </c>
      <c r="E38" s="30" t="n">
        <v>405620</v>
      </c>
      <c r="F38" s="31" t="n">
        <v>0.9</v>
      </c>
      <c r="G38" s="30" t="n">
        <v>378278</v>
      </c>
      <c r="H38" s="31" t="n">
        <v>0.7</v>
      </c>
      <c r="I38" s="30" t="n">
        <v>27342</v>
      </c>
      <c r="J38" s="32" t="n">
        <v>3.3</v>
      </c>
      <c r="K38" s="30" t="n">
        <v>23932</v>
      </c>
      <c r="L38" s="32" t="n">
        <v>-22.2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4789</v>
      </c>
      <c r="D39" s="31" t="n">
        <v>0.5</v>
      </c>
      <c r="E39" s="30" t="n">
        <v>270910</v>
      </c>
      <c r="F39" s="31" t="n">
        <v>-0.3</v>
      </c>
      <c r="G39" s="30" t="n">
        <v>245542</v>
      </c>
      <c r="H39" s="31" t="n">
        <v>-1</v>
      </c>
      <c r="I39" s="30" t="n">
        <v>25368</v>
      </c>
      <c r="J39" s="32" t="n">
        <v>8.1</v>
      </c>
      <c r="K39" s="30" t="n">
        <v>13879</v>
      </c>
      <c r="L39" s="32" t="n">
        <v>19.1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7252</v>
      </c>
      <c r="D40" s="31" t="n">
        <v>2.2</v>
      </c>
      <c r="E40" s="30" t="n">
        <v>288419</v>
      </c>
      <c r="F40" s="31" t="n">
        <v>2.6</v>
      </c>
      <c r="G40" s="30" t="n">
        <v>273569</v>
      </c>
      <c r="H40" s="31" t="n">
        <v>3.3</v>
      </c>
      <c r="I40" s="30" t="n">
        <v>14850</v>
      </c>
      <c r="J40" s="32" t="n">
        <v>-7.8</v>
      </c>
      <c r="K40" s="30" t="n">
        <v>8833</v>
      </c>
      <c r="L40" s="32" t="n">
        <v>-9.6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0577</v>
      </c>
      <c r="D41" s="31" t="n">
        <v>-3.2</v>
      </c>
      <c r="E41" s="30" t="n">
        <v>389436</v>
      </c>
      <c r="F41" s="31" t="n">
        <v>-0.5</v>
      </c>
      <c r="G41" s="30" t="n">
        <v>381924</v>
      </c>
      <c r="H41" s="31" t="n">
        <v>-0.6</v>
      </c>
      <c r="I41" s="30" t="n">
        <v>7512</v>
      </c>
      <c r="J41" s="32" t="n">
        <v>7.1</v>
      </c>
      <c r="K41" s="30" t="n">
        <v>11141</v>
      </c>
      <c r="L41" s="32" t="n">
        <v>-50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44790</v>
      </c>
      <c r="D42" s="31" t="n">
        <v>3</v>
      </c>
      <c r="E42" s="30" t="n">
        <v>322835</v>
      </c>
      <c r="F42" s="31" t="n">
        <v>1.6</v>
      </c>
      <c r="G42" s="30" t="n">
        <v>301641</v>
      </c>
      <c r="H42" s="31" t="n">
        <v>1.7</v>
      </c>
      <c r="I42" s="30" t="n">
        <v>21194</v>
      </c>
      <c r="J42" s="32" t="n">
        <v>-1.6</v>
      </c>
      <c r="K42" s="30" t="n">
        <v>21955</v>
      </c>
      <c r="L42" s="32" t="n">
        <v>31.6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1974</v>
      </c>
      <c r="D43" s="31" t="n">
        <v>-1.1</v>
      </c>
      <c r="E43" s="30" t="n">
        <v>335374</v>
      </c>
      <c r="F43" s="31" t="n">
        <v>-2</v>
      </c>
      <c r="G43" s="30" t="n">
        <v>311884</v>
      </c>
      <c r="H43" s="31" t="n">
        <v>-1</v>
      </c>
      <c r="I43" s="30" t="n">
        <v>23490</v>
      </c>
      <c r="J43" s="32" t="n">
        <v>-15.9</v>
      </c>
      <c r="K43" s="30" t="n">
        <v>16600</v>
      </c>
      <c r="L43" s="32" t="n">
        <v>26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1455</v>
      </c>
      <c r="D44" s="31" t="n">
        <v>3.5</v>
      </c>
      <c r="E44" s="30" t="n">
        <v>277396</v>
      </c>
      <c r="F44" s="31" t="n">
        <v>2.2</v>
      </c>
      <c r="G44" s="30" t="n">
        <v>254818</v>
      </c>
      <c r="H44" s="31" t="n">
        <v>2.9</v>
      </c>
      <c r="I44" s="30" t="n">
        <v>22578</v>
      </c>
      <c r="J44" s="32" t="n">
        <v>-5.1</v>
      </c>
      <c r="K44" s="30" t="n">
        <v>14059</v>
      </c>
      <c r="L44" s="32" t="n">
        <v>36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592</v>
      </c>
      <c r="D48" s="31" t="n">
        <v>1.6</v>
      </c>
      <c r="E48" s="30" t="n">
        <v>95595</v>
      </c>
      <c r="F48" s="31" t="n">
        <v>1.6</v>
      </c>
      <c r="G48" s="30" t="n">
        <v>92396</v>
      </c>
      <c r="H48" s="31" t="n">
        <v>1.8</v>
      </c>
      <c r="I48" s="30" t="n">
        <v>3199</v>
      </c>
      <c r="J48" s="31" t="n">
        <v>-2.8</v>
      </c>
      <c r="K48" s="30" t="n">
        <v>997</v>
      </c>
      <c r="L48" s="32" t="n">
        <v>5.6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1638</v>
      </c>
      <c r="D49" s="31" t="n">
        <v>5.2</v>
      </c>
      <c r="E49" s="30" t="n">
        <v>110002</v>
      </c>
      <c r="F49" s="31" t="n">
        <v>4.9</v>
      </c>
      <c r="G49" s="30" t="n">
        <v>104479</v>
      </c>
      <c r="H49" s="31" t="n">
        <v>5.5</v>
      </c>
      <c r="I49" s="30" t="n">
        <v>5523</v>
      </c>
      <c r="J49" s="31" t="n">
        <v>-5.3</v>
      </c>
      <c r="K49" s="30" t="n">
        <v>1636</v>
      </c>
      <c r="L49" s="32" t="n">
        <v>33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7060</v>
      </c>
      <c r="D50" s="31" t="n">
        <v>2.6</v>
      </c>
      <c r="E50" s="30" t="n">
        <v>96449</v>
      </c>
      <c r="F50" s="31" t="n">
        <v>2.3</v>
      </c>
      <c r="G50" s="30" t="n">
        <v>93938</v>
      </c>
      <c r="H50" s="31" t="n">
        <v>2.6</v>
      </c>
      <c r="I50" s="30" t="n">
        <v>2511</v>
      </c>
      <c r="J50" s="31" t="n">
        <v>-6.9</v>
      </c>
      <c r="K50" s="30" t="n">
        <v>611</v>
      </c>
      <c r="L50" s="32" t="n">
        <v>36.1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885</v>
      </c>
      <c r="D51" s="31" t="n">
        <v>0.8</v>
      </c>
      <c r="E51" s="30" t="n">
        <v>75280</v>
      </c>
      <c r="F51" s="31" t="n">
        <v>0.8</v>
      </c>
      <c r="G51" s="30" t="n">
        <v>72278</v>
      </c>
      <c r="H51" s="31" t="n">
        <v>0.4</v>
      </c>
      <c r="I51" s="30" t="n">
        <v>3002</v>
      </c>
      <c r="J51" s="31" t="n">
        <v>8.5</v>
      </c>
      <c r="K51" s="30" t="n">
        <v>605</v>
      </c>
      <c r="L51" s="32" t="n">
        <v>0.5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8227</v>
      </c>
      <c r="D52" s="31" t="n">
        <v>0.7</v>
      </c>
      <c r="E52" s="30" t="n">
        <v>87593</v>
      </c>
      <c r="F52" s="31" t="n">
        <v>0.7</v>
      </c>
      <c r="G52" s="30" t="n">
        <v>86593</v>
      </c>
      <c r="H52" s="31" t="n">
        <v>0.9</v>
      </c>
      <c r="I52" s="30" t="n">
        <v>1000</v>
      </c>
      <c r="J52" s="31" t="n">
        <v>-7.7</v>
      </c>
      <c r="K52" s="30" t="n">
        <v>634</v>
      </c>
      <c r="L52" s="32" t="n">
        <v>4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1604</v>
      </c>
      <c r="D53" s="31" t="n">
        <v>3.6</v>
      </c>
      <c r="E53" s="30" t="n">
        <v>109688</v>
      </c>
      <c r="F53" s="31" t="n">
        <v>3.5</v>
      </c>
      <c r="G53" s="30" t="n">
        <v>107293</v>
      </c>
      <c r="H53" s="31" t="n">
        <v>3.6</v>
      </c>
      <c r="I53" s="30" t="n">
        <v>2395</v>
      </c>
      <c r="J53" s="31" t="n">
        <v>0.9</v>
      </c>
      <c r="K53" s="30" t="n">
        <v>1916</v>
      </c>
      <c r="L53" s="32" t="n">
        <v>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9826</v>
      </c>
      <c r="D54" s="31" t="n">
        <v>-2.6</v>
      </c>
      <c r="E54" s="30" t="n">
        <v>99021</v>
      </c>
      <c r="F54" s="31" t="n">
        <v>-2.9</v>
      </c>
      <c r="G54" s="30" t="n">
        <v>94967</v>
      </c>
      <c r="H54" s="31" t="n">
        <v>-2.7</v>
      </c>
      <c r="I54" s="30" t="n">
        <v>4054</v>
      </c>
      <c r="J54" s="31" t="n">
        <v>-8.3</v>
      </c>
      <c r="K54" s="30" t="n">
        <v>805</v>
      </c>
      <c r="L54" s="32" t="n">
        <v>68.8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1:58:06Z</dcterms:created>
  <dc:creator/>
  <dc:description/>
  <dc:language>en-US</dc:language>
  <cp:lastModifiedBy/>
  <dcterms:modified xsi:type="dcterms:W3CDTF">2020-04-13T05:36:08Z</dcterms:modified>
  <cp:revision>0</cp:revision>
  <dc:subject/>
  <dc:title/>
</cp:coreProperties>
</file>