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" sheetId="1" state="visible" r:id="rId2"/>
  </sheets>
  <definedNames>
    <definedName function="false" hidden="false" localSheetId="0" name="_xlnm.Print_Area" vbProcedure="false">時間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t xml:space="preserve">第２表　月間実労働時間及び出勤日数</t>
  </si>
  <si>
    <t xml:space="preserve">（事業所規模５人以上、令和２年１月速報）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比</t>
  </si>
  <si>
    <t xml:space="preserve">前年差</t>
  </si>
  <si>
    <t xml:space="preserve">就業形態計</t>
  </si>
  <si>
    <t xml:space="preserve">　時間</t>
  </si>
  <si>
    <t xml:space="preserve">％ </t>
  </si>
  <si>
    <t xml:space="preserve">時間</t>
  </si>
  <si>
    <t xml:space="preserve">日</t>
  </si>
  <si>
    <t xml:space="preserve">日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　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2" width="9.11"/>
    <col collapsed="false" customWidth="true" hidden="false" outlineLevel="0" max="12" min="12" style="2" width="8.37"/>
    <col collapsed="false" customWidth="true" hidden="false" outlineLevel="0" max="13" min="13" style="2" width="3.74"/>
    <col collapsed="false" customWidth="false" hidden="false" outlineLevel="0" max="257" min="14" style="2" width="8.99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A4" s="7"/>
      <c r="B4" s="8"/>
      <c r="C4" s="9" t="s">
        <v>2</v>
      </c>
      <c r="D4" s="9"/>
      <c r="E4" s="8"/>
      <c r="F4" s="8"/>
      <c r="G4" s="8"/>
      <c r="H4" s="10"/>
      <c r="I4" s="11" t="s">
        <v>3</v>
      </c>
      <c r="J4" s="11"/>
    </row>
    <row r="5" customFormat="false" ht="18" hidden="false" customHeight="true" outlineLevel="0" collapsed="false">
      <c r="A5" s="12" t="s">
        <v>4</v>
      </c>
      <c r="B5" s="12"/>
      <c r="C5" s="13"/>
      <c r="D5" s="14"/>
      <c r="E5" s="15" t="s">
        <v>5</v>
      </c>
      <c r="F5" s="15"/>
      <c r="G5" s="15" t="s">
        <v>6</v>
      </c>
      <c r="H5" s="15"/>
      <c r="I5" s="13"/>
      <c r="J5" s="16"/>
    </row>
    <row r="6" customFormat="false" ht="18" hidden="false" customHeight="true" outlineLevel="0" collapsed="false">
      <c r="A6" s="17"/>
      <c r="B6" s="18"/>
      <c r="C6" s="17"/>
      <c r="D6" s="19" t="s">
        <v>7</v>
      </c>
      <c r="E6" s="17"/>
      <c r="F6" s="19" t="s">
        <v>7</v>
      </c>
      <c r="G6" s="17"/>
      <c r="H6" s="19" t="s">
        <v>7</v>
      </c>
      <c r="I6" s="17"/>
      <c r="J6" s="19" t="s">
        <v>8</v>
      </c>
    </row>
    <row r="7" customFormat="false" ht="15.6" hidden="false" customHeight="true" outlineLevel="0" collapsed="false">
      <c r="A7" s="20" t="s">
        <v>9</v>
      </c>
      <c r="B7" s="21"/>
      <c r="C7" s="22" t="s">
        <v>10</v>
      </c>
      <c r="D7" s="23" t="s">
        <v>11</v>
      </c>
      <c r="E7" s="24" t="s">
        <v>12</v>
      </c>
      <c r="F7" s="25" t="s">
        <v>11</v>
      </c>
      <c r="G7" s="23" t="s">
        <v>12</v>
      </c>
      <c r="H7" s="26" t="s">
        <v>11</v>
      </c>
      <c r="I7" s="23" t="s">
        <v>13</v>
      </c>
      <c r="J7" s="26" t="s">
        <v>14</v>
      </c>
    </row>
    <row r="8" customFormat="false" ht="15" hidden="false" customHeight="true" outlineLevel="0" collapsed="false">
      <c r="A8" s="12" t="s">
        <v>15</v>
      </c>
      <c r="B8" s="12"/>
      <c r="C8" s="27" t="n">
        <v>131.3</v>
      </c>
      <c r="D8" s="28" t="n">
        <v>0.8</v>
      </c>
      <c r="E8" s="27" t="n">
        <v>121.4</v>
      </c>
      <c r="F8" s="29" t="n">
        <v>1</v>
      </c>
      <c r="G8" s="30" t="n">
        <v>9.9</v>
      </c>
      <c r="H8" s="29" t="n">
        <v>-2.9</v>
      </c>
      <c r="I8" s="30" t="n">
        <v>17.1</v>
      </c>
      <c r="J8" s="29" t="n">
        <v>0.2</v>
      </c>
      <c r="K8" s="2" t="str">
        <f aca="false">IF(C8=(E8+G8),"","NG")</f>
        <v/>
      </c>
    </row>
    <row r="9" customFormat="false" ht="15" hidden="false" customHeight="true" outlineLevel="0" collapsed="false">
      <c r="A9" s="12" t="s">
        <v>16</v>
      </c>
      <c r="B9" s="12"/>
      <c r="C9" s="27" t="n">
        <v>161.1</v>
      </c>
      <c r="D9" s="28" t="n">
        <v>0.1</v>
      </c>
      <c r="E9" s="27" t="n">
        <v>145.8</v>
      </c>
      <c r="F9" s="29" t="n">
        <v>-0.5</v>
      </c>
      <c r="G9" s="30" t="n">
        <v>15.3</v>
      </c>
      <c r="H9" s="29" t="n">
        <v>6.3</v>
      </c>
      <c r="I9" s="30" t="n">
        <v>19.7</v>
      </c>
      <c r="J9" s="29" t="n">
        <v>0.4</v>
      </c>
      <c r="K9" s="2" t="str">
        <f aca="false">IF(C9=(E9+G9),"","NG")</f>
        <v/>
      </c>
    </row>
    <row r="10" customFormat="false" ht="15" hidden="false" customHeight="true" outlineLevel="0" collapsed="false">
      <c r="A10" s="12" t="s">
        <v>17</v>
      </c>
      <c r="B10" s="12"/>
      <c r="C10" s="27" t="n">
        <v>152.6</v>
      </c>
      <c r="D10" s="28" t="n">
        <v>1.7</v>
      </c>
      <c r="E10" s="27" t="n">
        <v>139</v>
      </c>
      <c r="F10" s="29" t="n">
        <v>2.1</v>
      </c>
      <c r="G10" s="30" t="n">
        <v>13.6</v>
      </c>
      <c r="H10" s="29" t="n">
        <v>-1.5</v>
      </c>
      <c r="I10" s="30" t="n">
        <v>18.6</v>
      </c>
      <c r="J10" s="29" t="n">
        <v>0.3</v>
      </c>
      <c r="K10" s="2" t="str">
        <f aca="false">IF(C10=(E10+G10),"","NG")</f>
        <v/>
      </c>
    </row>
    <row r="11" customFormat="false" ht="15" hidden="false" customHeight="true" outlineLevel="0" collapsed="false">
      <c r="A11" s="12" t="s">
        <v>18</v>
      </c>
      <c r="B11" s="12"/>
      <c r="C11" s="27" t="n">
        <v>146.6</v>
      </c>
      <c r="D11" s="28" t="n">
        <v>1.8</v>
      </c>
      <c r="E11" s="27" t="n">
        <v>133.4</v>
      </c>
      <c r="F11" s="29" t="n">
        <v>3</v>
      </c>
      <c r="G11" s="30" t="n">
        <v>13.2</v>
      </c>
      <c r="H11" s="29" t="n">
        <v>-8.9</v>
      </c>
      <c r="I11" s="30" t="n">
        <v>17.7</v>
      </c>
      <c r="J11" s="29" t="n">
        <v>0.5</v>
      </c>
      <c r="K11" s="2" t="str">
        <f aca="false">IF(C11=(E11+G11),"","NG")</f>
        <v/>
      </c>
    </row>
    <row r="12" customFormat="false" ht="15" hidden="false" customHeight="true" outlineLevel="0" collapsed="false">
      <c r="A12" s="12" t="s">
        <v>19</v>
      </c>
      <c r="B12" s="12"/>
      <c r="C12" s="27" t="n">
        <v>145.5</v>
      </c>
      <c r="D12" s="28" t="n">
        <v>1.1</v>
      </c>
      <c r="E12" s="27" t="n">
        <v>132.3</v>
      </c>
      <c r="F12" s="29" t="n">
        <v>1.1</v>
      </c>
      <c r="G12" s="30" t="n">
        <v>13.2</v>
      </c>
      <c r="H12" s="29" t="n">
        <v>0</v>
      </c>
      <c r="I12" s="30" t="n">
        <v>17.6</v>
      </c>
      <c r="J12" s="29" t="n">
        <v>0.3</v>
      </c>
      <c r="K12" s="2" t="str">
        <f aca="false">IF(C12=(E12+G12),"","NG")</f>
        <v/>
      </c>
    </row>
    <row r="13" customFormat="false" ht="15" hidden="false" customHeight="true" outlineLevel="0" collapsed="false">
      <c r="A13" s="12" t="s">
        <v>20</v>
      </c>
      <c r="B13" s="12"/>
      <c r="C13" s="27" t="n">
        <v>147.9</v>
      </c>
      <c r="D13" s="28" t="n">
        <v>3.9</v>
      </c>
      <c r="E13" s="27" t="n">
        <v>133.6</v>
      </c>
      <c r="F13" s="29" t="n">
        <v>3.7</v>
      </c>
      <c r="G13" s="30" t="n">
        <v>14.3</v>
      </c>
      <c r="H13" s="29" t="n">
        <v>5.1</v>
      </c>
      <c r="I13" s="30" t="n">
        <v>17.6</v>
      </c>
      <c r="J13" s="29" t="n">
        <v>0.5</v>
      </c>
      <c r="K13" s="2" t="str">
        <f aca="false">IF(C13=(E13+G13),"","NG")</f>
        <v/>
      </c>
    </row>
    <row r="14" customFormat="false" ht="15" hidden="false" customHeight="true" outlineLevel="0" collapsed="false">
      <c r="A14" s="12" t="s">
        <v>21</v>
      </c>
      <c r="B14" s="12"/>
      <c r="C14" s="27" t="n">
        <v>160.9</v>
      </c>
      <c r="D14" s="28" t="n">
        <v>0.9</v>
      </c>
      <c r="E14" s="27" t="n">
        <v>138.6</v>
      </c>
      <c r="F14" s="29" t="n">
        <v>1.3</v>
      </c>
      <c r="G14" s="30" t="n">
        <v>22.3</v>
      </c>
      <c r="H14" s="29" t="n">
        <v>-2.2</v>
      </c>
      <c r="I14" s="30" t="n">
        <v>18.8</v>
      </c>
      <c r="J14" s="29" t="n">
        <v>0.3</v>
      </c>
      <c r="K14" s="2" t="str">
        <f aca="false">IF(C14=(E14+G14),"","NG")</f>
        <v/>
      </c>
    </row>
    <row r="15" customFormat="false" ht="15" hidden="false" customHeight="true" outlineLevel="0" collapsed="false">
      <c r="A15" s="12" t="s">
        <v>22</v>
      </c>
      <c r="B15" s="12"/>
      <c r="C15" s="27" t="n">
        <v>125.5</v>
      </c>
      <c r="D15" s="28" t="n">
        <v>0.7</v>
      </c>
      <c r="E15" s="27" t="n">
        <v>118.2</v>
      </c>
      <c r="F15" s="29" t="n">
        <v>0.8</v>
      </c>
      <c r="G15" s="30" t="n">
        <v>7.3</v>
      </c>
      <c r="H15" s="29" t="n">
        <v>-1.4</v>
      </c>
      <c r="I15" s="30" t="n">
        <v>17.3</v>
      </c>
      <c r="J15" s="29" t="n">
        <v>0.2</v>
      </c>
      <c r="K15" s="2" t="str">
        <f aca="false">IF(C15=(E15+G15),"","NG")</f>
        <v/>
      </c>
    </row>
    <row r="16" customFormat="false" ht="15" hidden="false" customHeight="true" outlineLevel="0" collapsed="false">
      <c r="A16" s="12" t="s">
        <v>23</v>
      </c>
      <c r="B16" s="12"/>
      <c r="C16" s="27" t="n">
        <v>142.2</v>
      </c>
      <c r="D16" s="28" t="n">
        <v>4.1</v>
      </c>
      <c r="E16" s="27" t="n">
        <v>130.5</v>
      </c>
      <c r="F16" s="29" t="n">
        <v>3.4</v>
      </c>
      <c r="G16" s="30" t="n">
        <v>11.7</v>
      </c>
      <c r="H16" s="29" t="n">
        <v>12.4</v>
      </c>
      <c r="I16" s="30" t="n">
        <v>17.9</v>
      </c>
      <c r="J16" s="29" t="n">
        <v>0.5</v>
      </c>
      <c r="K16" s="2" t="str">
        <f aca="false">IF(C16=(E16+G16),"","NG")</f>
        <v/>
      </c>
    </row>
    <row r="17" customFormat="false" ht="15" hidden="false" customHeight="true" outlineLevel="0" collapsed="false">
      <c r="A17" s="31" t="s">
        <v>24</v>
      </c>
      <c r="B17" s="31"/>
      <c r="C17" s="27" t="n">
        <v>136.9</v>
      </c>
      <c r="D17" s="28" t="n">
        <v>1.7</v>
      </c>
      <c r="E17" s="27" t="n">
        <v>127.1</v>
      </c>
      <c r="F17" s="29" t="n">
        <v>2.3</v>
      </c>
      <c r="G17" s="30" t="n">
        <v>9.8</v>
      </c>
      <c r="H17" s="29" t="n">
        <v>-3.9</v>
      </c>
      <c r="I17" s="30" t="n">
        <v>17.4</v>
      </c>
      <c r="J17" s="29" t="n">
        <v>0.1</v>
      </c>
      <c r="K17" s="2" t="str">
        <f aca="false">IF(C17=(E17+G17),"","NG")</f>
        <v/>
      </c>
    </row>
    <row r="18" customFormat="false" ht="15" hidden="false" customHeight="true" outlineLevel="0" collapsed="false">
      <c r="A18" s="12" t="s">
        <v>25</v>
      </c>
      <c r="B18" s="12"/>
      <c r="C18" s="27" t="n">
        <v>142.1</v>
      </c>
      <c r="D18" s="28" t="n">
        <v>1.4</v>
      </c>
      <c r="E18" s="27" t="n">
        <v>129.2</v>
      </c>
      <c r="F18" s="29" t="n">
        <v>1.6</v>
      </c>
      <c r="G18" s="30" t="n">
        <v>12.9</v>
      </c>
      <c r="H18" s="29" t="n">
        <v>0</v>
      </c>
      <c r="I18" s="30" t="n">
        <v>17.3</v>
      </c>
      <c r="J18" s="29" t="n">
        <v>0.4</v>
      </c>
      <c r="K18" s="2" t="str">
        <f aca="false">IF(C18=(E18+G18),"","NG")</f>
        <v/>
      </c>
    </row>
    <row r="19" customFormat="false" ht="15" hidden="false" customHeight="true" outlineLevel="0" collapsed="false">
      <c r="A19" s="32" t="s">
        <v>26</v>
      </c>
      <c r="B19" s="32"/>
      <c r="C19" s="27" t="n">
        <v>95.1</v>
      </c>
      <c r="D19" s="28" t="n">
        <v>0.7</v>
      </c>
      <c r="E19" s="27" t="n">
        <v>89</v>
      </c>
      <c r="F19" s="29" t="n">
        <v>0.2</v>
      </c>
      <c r="G19" s="30" t="n">
        <v>6.1</v>
      </c>
      <c r="H19" s="29" t="n">
        <v>7</v>
      </c>
      <c r="I19" s="30" t="n">
        <v>14.5</v>
      </c>
      <c r="J19" s="29" t="n">
        <v>0.1</v>
      </c>
      <c r="K19" s="2" t="str">
        <f aca="false">IF(C19=(E19+G19),"","NG")</f>
        <v/>
      </c>
    </row>
    <row r="20" customFormat="false" ht="15" hidden="false" customHeight="true" outlineLevel="0" collapsed="false">
      <c r="A20" s="31" t="s">
        <v>27</v>
      </c>
      <c r="B20" s="31"/>
      <c r="C20" s="27" t="n">
        <v>118.6</v>
      </c>
      <c r="D20" s="28" t="n">
        <v>-3.7</v>
      </c>
      <c r="E20" s="27" t="n">
        <v>112.3</v>
      </c>
      <c r="F20" s="29" t="n">
        <v>-3.3</v>
      </c>
      <c r="G20" s="30" t="n">
        <v>6.3</v>
      </c>
      <c r="H20" s="29" t="n">
        <v>-10</v>
      </c>
      <c r="I20" s="30" t="n">
        <v>16.5</v>
      </c>
      <c r="J20" s="29" t="n">
        <v>-0.3</v>
      </c>
      <c r="K20" s="2" t="str">
        <f aca="false">IF(C20=(E20+G20),"","NG")</f>
        <v/>
      </c>
    </row>
    <row r="21" customFormat="false" ht="15" hidden="false" customHeight="true" outlineLevel="0" collapsed="false">
      <c r="A21" s="32" t="s">
        <v>28</v>
      </c>
      <c r="B21" s="32"/>
      <c r="C21" s="27" t="n">
        <v>115.6</v>
      </c>
      <c r="D21" s="28" t="n">
        <v>0.5</v>
      </c>
      <c r="E21" s="27" t="n">
        <v>106.5</v>
      </c>
      <c r="F21" s="29" t="n">
        <v>0.3</v>
      </c>
      <c r="G21" s="30" t="n">
        <v>9.1</v>
      </c>
      <c r="H21" s="29" t="n">
        <v>2.2</v>
      </c>
      <c r="I21" s="30" t="n">
        <v>15.3</v>
      </c>
      <c r="J21" s="29" t="n">
        <v>0.1</v>
      </c>
      <c r="K21" s="2" t="str">
        <f aca="false">IF(C21=(E21+G21),"","NG")</f>
        <v/>
      </c>
    </row>
    <row r="22" customFormat="false" ht="15" hidden="false" customHeight="true" outlineLevel="0" collapsed="false">
      <c r="A22" s="12" t="s">
        <v>29</v>
      </c>
      <c r="B22" s="12"/>
      <c r="C22" s="27" t="n">
        <v>125.3</v>
      </c>
      <c r="D22" s="28" t="n">
        <v>-0.1</v>
      </c>
      <c r="E22" s="27" t="n">
        <v>120.4</v>
      </c>
      <c r="F22" s="29" t="n">
        <v>0.2</v>
      </c>
      <c r="G22" s="30" t="n">
        <v>4.9</v>
      </c>
      <c r="H22" s="29" t="n">
        <v>-5.8</v>
      </c>
      <c r="I22" s="30" t="n">
        <v>16.9</v>
      </c>
      <c r="J22" s="29" t="n">
        <v>0.1</v>
      </c>
      <c r="K22" s="2" t="str">
        <f aca="false">IF(C22=(E22+G22),"","NG")</f>
        <v/>
      </c>
    </row>
    <row r="23" customFormat="false" ht="15" hidden="false" customHeight="true" outlineLevel="0" collapsed="false">
      <c r="A23" s="32" t="s">
        <v>30</v>
      </c>
      <c r="B23" s="32"/>
      <c r="C23" s="27" t="n">
        <v>143.7</v>
      </c>
      <c r="D23" s="28" t="n">
        <v>0.6</v>
      </c>
      <c r="E23" s="27" t="n">
        <v>134.2</v>
      </c>
      <c r="F23" s="29" t="n">
        <v>1.8</v>
      </c>
      <c r="G23" s="30" t="n">
        <v>9.5</v>
      </c>
      <c r="H23" s="29" t="n">
        <v>-13.6</v>
      </c>
      <c r="I23" s="30" t="n">
        <v>18.2</v>
      </c>
      <c r="J23" s="29" t="n">
        <v>0.1</v>
      </c>
      <c r="K23" s="2" t="str">
        <f aca="false">IF(C23=(E23+G23),"","NG")</f>
        <v/>
      </c>
    </row>
    <row r="24" customFormat="false" ht="15" hidden="false" customHeight="true" outlineLevel="0" collapsed="false">
      <c r="A24" s="31" t="s">
        <v>31</v>
      </c>
      <c r="B24" s="31"/>
      <c r="C24" s="27" t="n">
        <v>131.4</v>
      </c>
      <c r="D24" s="28" t="n">
        <v>-0.2</v>
      </c>
      <c r="E24" s="27" t="n">
        <v>121.9</v>
      </c>
      <c r="F24" s="29" t="n">
        <v>0.2</v>
      </c>
      <c r="G24" s="30" t="n">
        <v>9.5</v>
      </c>
      <c r="H24" s="29" t="n">
        <v>-5.9</v>
      </c>
      <c r="I24" s="30" t="n">
        <v>17.3</v>
      </c>
      <c r="J24" s="29" t="n">
        <v>0.1</v>
      </c>
      <c r="K24" s="2" t="str">
        <f aca="false">IF(C24=(E24+G24),"","NG")</f>
        <v/>
      </c>
    </row>
    <row r="25" customFormat="false" ht="7.5" hidden="false" customHeight="true" outlineLevel="0" collapsed="false">
      <c r="A25" s="33"/>
      <c r="B25" s="34"/>
      <c r="C25" s="35"/>
      <c r="D25" s="36"/>
      <c r="E25" s="35"/>
      <c r="F25" s="37"/>
      <c r="G25" s="38"/>
      <c r="H25" s="37"/>
      <c r="I25" s="38"/>
      <c r="J25" s="37"/>
    </row>
    <row r="26" customFormat="false" ht="10.5" hidden="false" customHeight="true" outlineLevel="0" collapsed="false">
      <c r="A26" s="39"/>
      <c r="B26" s="40"/>
      <c r="C26" s="40"/>
      <c r="D26" s="21"/>
      <c r="E26" s="40"/>
      <c r="F26" s="21"/>
      <c r="G26" s="40"/>
      <c r="H26" s="21"/>
      <c r="I26" s="40"/>
      <c r="J26" s="21"/>
    </row>
    <row r="27" customFormat="false" ht="15.6" hidden="false" customHeight="true" outlineLevel="0" collapsed="false">
      <c r="A27" s="13"/>
      <c r="B27" s="41" t="s">
        <v>32</v>
      </c>
      <c r="C27" s="22" t="s">
        <v>10</v>
      </c>
      <c r="D27" s="26" t="s">
        <v>11</v>
      </c>
      <c r="E27" s="22" t="s">
        <v>12</v>
      </c>
      <c r="F27" s="26" t="s">
        <v>11</v>
      </c>
      <c r="G27" s="22" t="s">
        <v>12</v>
      </c>
      <c r="H27" s="26" t="s">
        <v>11</v>
      </c>
      <c r="I27" s="22" t="s">
        <v>13</v>
      </c>
      <c r="J27" s="26" t="s">
        <v>14</v>
      </c>
    </row>
    <row r="28" customFormat="false" ht="15" hidden="false" customHeight="true" outlineLevel="0" collapsed="false">
      <c r="A28" s="42"/>
      <c r="B28" s="12" t="s">
        <v>15</v>
      </c>
      <c r="C28" s="27" t="n">
        <v>155.2</v>
      </c>
      <c r="D28" s="28" t="n">
        <v>1.2</v>
      </c>
      <c r="E28" s="27" t="n">
        <v>141.9</v>
      </c>
      <c r="F28" s="29" t="n">
        <v>1.5</v>
      </c>
      <c r="G28" s="30" t="n">
        <v>13.3</v>
      </c>
      <c r="H28" s="29" t="n">
        <v>-3</v>
      </c>
      <c r="I28" s="30" t="n">
        <v>18.6</v>
      </c>
      <c r="J28" s="29" t="n">
        <v>0.3</v>
      </c>
      <c r="K28" s="2" t="str">
        <f aca="false">IF(C28=(E28+G28),"","NG")</f>
        <v/>
      </c>
    </row>
    <row r="29" customFormat="false" ht="15" hidden="false" customHeight="true" outlineLevel="0" collapsed="false">
      <c r="A29" s="42"/>
      <c r="B29" s="12" t="s">
        <v>16</v>
      </c>
      <c r="C29" s="27" t="n">
        <v>163.2</v>
      </c>
      <c r="D29" s="28" t="n">
        <v>0.4</v>
      </c>
      <c r="E29" s="27" t="n">
        <v>147.4</v>
      </c>
      <c r="F29" s="29" t="n">
        <v>-0.2</v>
      </c>
      <c r="G29" s="30" t="n">
        <v>15.8</v>
      </c>
      <c r="H29" s="29" t="n">
        <v>7.5</v>
      </c>
      <c r="I29" s="30" t="n">
        <v>19.8</v>
      </c>
      <c r="J29" s="29" t="n">
        <v>0.4</v>
      </c>
      <c r="K29" s="2" t="str">
        <f aca="false">IF(C29=(E29+G29),"","NG")</f>
        <v/>
      </c>
    </row>
    <row r="30" customFormat="false" ht="15" hidden="false" customHeight="true" outlineLevel="0" collapsed="false">
      <c r="A30" s="42"/>
      <c r="B30" s="12" t="s">
        <v>17</v>
      </c>
      <c r="C30" s="27" t="n">
        <v>156.6</v>
      </c>
      <c r="D30" s="28" t="n">
        <v>1.5</v>
      </c>
      <c r="E30" s="27" t="n">
        <v>142.3</v>
      </c>
      <c r="F30" s="29" t="n">
        <v>1.7</v>
      </c>
      <c r="G30" s="30" t="n">
        <v>14.3</v>
      </c>
      <c r="H30" s="29" t="n">
        <v>-1.3</v>
      </c>
      <c r="I30" s="30" t="n">
        <v>18.9</v>
      </c>
      <c r="J30" s="29" t="n">
        <v>0.2</v>
      </c>
      <c r="K30" s="2" t="str">
        <f aca="false">IF(C30=(E30+G30),"","NG")</f>
        <v/>
      </c>
    </row>
    <row r="31" customFormat="false" ht="15" hidden="false" customHeight="true" outlineLevel="0" collapsed="false">
      <c r="A31" s="42"/>
      <c r="B31" s="12" t="s">
        <v>18</v>
      </c>
      <c r="C31" s="27" t="n">
        <v>153.2</v>
      </c>
      <c r="D31" s="28" t="n">
        <v>1.4</v>
      </c>
      <c r="E31" s="27" t="n">
        <v>138.7</v>
      </c>
      <c r="F31" s="29" t="n">
        <v>2.7</v>
      </c>
      <c r="G31" s="30" t="n">
        <v>14.5</v>
      </c>
      <c r="H31" s="29" t="n">
        <v>-9.8</v>
      </c>
      <c r="I31" s="30" t="n">
        <v>18</v>
      </c>
      <c r="J31" s="29" t="n">
        <v>0.5</v>
      </c>
      <c r="K31" s="2" t="str">
        <f aca="false">IF(C31=(E31+G31),"","NG")</f>
        <v/>
      </c>
    </row>
    <row r="32" customFormat="false" ht="15" hidden="false" customHeight="true" outlineLevel="0" collapsed="false">
      <c r="A32" s="42"/>
      <c r="B32" s="12" t="s">
        <v>19</v>
      </c>
      <c r="C32" s="27" t="n">
        <v>149</v>
      </c>
      <c r="D32" s="28" t="n">
        <v>1.5</v>
      </c>
      <c r="E32" s="27" t="n">
        <v>135.1</v>
      </c>
      <c r="F32" s="29" t="n">
        <v>1.6</v>
      </c>
      <c r="G32" s="30" t="n">
        <v>13.9</v>
      </c>
      <c r="H32" s="29" t="n">
        <v>0</v>
      </c>
      <c r="I32" s="30" t="n">
        <v>17.8</v>
      </c>
      <c r="J32" s="29" t="n">
        <v>0.3</v>
      </c>
      <c r="K32" s="2" t="str">
        <f aca="false">IF(C32=(E32+G32),"","NG")</f>
        <v/>
      </c>
    </row>
    <row r="33" customFormat="false" ht="15" hidden="false" customHeight="true" outlineLevel="0" collapsed="false">
      <c r="A33" s="42"/>
      <c r="B33" s="12" t="s">
        <v>20</v>
      </c>
      <c r="C33" s="27" t="n">
        <v>152.4</v>
      </c>
      <c r="D33" s="28" t="n">
        <v>3.6</v>
      </c>
      <c r="E33" s="27" t="n">
        <v>137.4</v>
      </c>
      <c r="F33" s="29" t="n">
        <v>3.5</v>
      </c>
      <c r="G33" s="30" t="n">
        <v>15</v>
      </c>
      <c r="H33" s="29" t="n">
        <v>4.2</v>
      </c>
      <c r="I33" s="30" t="n">
        <v>18</v>
      </c>
      <c r="J33" s="29" t="n">
        <v>0.6</v>
      </c>
      <c r="K33" s="2" t="str">
        <f aca="false">IF(C33=(E33+G33),"","NG")</f>
        <v/>
      </c>
    </row>
    <row r="34" customFormat="false" ht="15" hidden="false" customHeight="true" outlineLevel="0" collapsed="false">
      <c r="A34" s="42"/>
      <c r="B34" s="12" t="s">
        <v>21</v>
      </c>
      <c r="C34" s="27" t="n">
        <v>174.4</v>
      </c>
      <c r="D34" s="28" t="n">
        <v>0.1</v>
      </c>
      <c r="E34" s="27" t="n">
        <v>148.7</v>
      </c>
      <c r="F34" s="29" t="n">
        <v>0.6</v>
      </c>
      <c r="G34" s="30" t="n">
        <v>25.7</v>
      </c>
      <c r="H34" s="29" t="n">
        <v>-3</v>
      </c>
      <c r="I34" s="30" t="n">
        <v>19.5</v>
      </c>
      <c r="J34" s="29" t="n">
        <v>0.3</v>
      </c>
      <c r="K34" s="2" t="str">
        <f aca="false">IF(C34=(E34+G34),"","NG")</f>
        <v/>
      </c>
    </row>
    <row r="35" customFormat="false" ht="15" hidden="false" customHeight="true" outlineLevel="0" collapsed="false">
      <c r="A35" s="42"/>
      <c r="B35" s="12" t="s">
        <v>22</v>
      </c>
      <c r="C35" s="27" t="n">
        <v>155.3</v>
      </c>
      <c r="D35" s="28" t="n">
        <v>1.5</v>
      </c>
      <c r="E35" s="27" t="n">
        <v>144</v>
      </c>
      <c r="F35" s="29" t="n">
        <v>1.7</v>
      </c>
      <c r="G35" s="30" t="n">
        <v>11.3</v>
      </c>
      <c r="H35" s="29" t="n">
        <v>0</v>
      </c>
      <c r="I35" s="30" t="n">
        <v>18.7</v>
      </c>
      <c r="J35" s="29" t="n">
        <v>0.3</v>
      </c>
      <c r="K35" s="2" t="str">
        <f aca="false">IF(C35=(E35+G35),"","NG")</f>
        <v/>
      </c>
    </row>
    <row r="36" customFormat="false" ht="15" hidden="false" customHeight="true" outlineLevel="0" collapsed="false">
      <c r="A36" s="42"/>
      <c r="B36" s="12" t="s">
        <v>23</v>
      </c>
      <c r="C36" s="27" t="n">
        <v>147.2</v>
      </c>
      <c r="D36" s="28" t="n">
        <v>4.4</v>
      </c>
      <c r="E36" s="27" t="n">
        <v>134.3</v>
      </c>
      <c r="F36" s="29" t="n">
        <v>3.6</v>
      </c>
      <c r="G36" s="30" t="n">
        <v>12.9</v>
      </c>
      <c r="H36" s="29" t="n">
        <v>13.3</v>
      </c>
      <c r="I36" s="30" t="n">
        <v>18.1</v>
      </c>
      <c r="J36" s="29" t="n">
        <v>0.5</v>
      </c>
      <c r="K36" s="2" t="str">
        <f aca="false">IF(C36=(E36+G36),"","NG")</f>
        <v/>
      </c>
    </row>
    <row r="37" customFormat="false" ht="15" hidden="false" customHeight="true" outlineLevel="0" collapsed="false">
      <c r="A37" s="43"/>
      <c r="B37" s="31" t="s">
        <v>24</v>
      </c>
      <c r="C37" s="27" t="n">
        <v>155.2</v>
      </c>
      <c r="D37" s="28" t="n">
        <v>2.6</v>
      </c>
      <c r="E37" s="27" t="n">
        <v>142.8</v>
      </c>
      <c r="F37" s="29" t="n">
        <v>2.9</v>
      </c>
      <c r="G37" s="30" t="n">
        <v>12.4</v>
      </c>
      <c r="H37" s="29" t="n">
        <v>-2.4</v>
      </c>
      <c r="I37" s="30" t="n">
        <v>18.6</v>
      </c>
      <c r="J37" s="29" t="n">
        <v>0.2</v>
      </c>
      <c r="K37" s="2" t="str">
        <f aca="false">IF(C37=(E37+G37),"","NG")</f>
        <v/>
      </c>
    </row>
    <row r="38" customFormat="false" ht="15" hidden="false" customHeight="true" outlineLevel="0" collapsed="false">
      <c r="A38" s="42"/>
      <c r="B38" s="12" t="s">
        <v>25</v>
      </c>
      <c r="C38" s="27" t="n">
        <v>149.9</v>
      </c>
      <c r="D38" s="28" t="n">
        <v>2.3</v>
      </c>
      <c r="E38" s="27" t="n">
        <v>135.6</v>
      </c>
      <c r="F38" s="29" t="n">
        <v>2.5</v>
      </c>
      <c r="G38" s="30" t="n">
        <v>14.3</v>
      </c>
      <c r="H38" s="29" t="n">
        <v>0.6</v>
      </c>
      <c r="I38" s="30" t="n">
        <v>17.9</v>
      </c>
      <c r="J38" s="29" t="n">
        <v>0.5</v>
      </c>
      <c r="K38" s="2" t="str">
        <f aca="false">IF(C38=(E38+G38),"","NG")</f>
        <v/>
      </c>
    </row>
    <row r="39" customFormat="false" ht="15" hidden="false" customHeight="true" outlineLevel="0" collapsed="false">
      <c r="A39" s="44"/>
      <c r="B39" s="32" t="s">
        <v>26</v>
      </c>
      <c r="C39" s="27" t="n">
        <v>176.2</v>
      </c>
      <c r="D39" s="28" t="n">
        <v>-1.5</v>
      </c>
      <c r="E39" s="27" t="n">
        <v>159.5</v>
      </c>
      <c r="F39" s="29" t="n">
        <v>-1.5</v>
      </c>
      <c r="G39" s="30" t="n">
        <v>16.7</v>
      </c>
      <c r="H39" s="29" t="n">
        <v>-1.1</v>
      </c>
      <c r="I39" s="30" t="n">
        <v>20.6</v>
      </c>
      <c r="J39" s="29" t="n">
        <v>-0.4</v>
      </c>
      <c r="K39" s="2" t="str">
        <f aca="false">IF(C39=(E39+G39),"","NG")</f>
        <v/>
      </c>
    </row>
    <row r="40" customFormat="false" ht="15" hidden="false" customHeight="true" outlineLevel="0" collapsed="false">
      <c r="A40" s="31"/>
      <c r="B40" s="31" t="s">
        <v>27</v>
      </c>
      <c r="C40" s="27" t="n">
        <v>160.1</v>
      </c>
      <c r="D40" s="28" t="n">
        <v>-0.7</v>
      </c>
      <c r="E40" s="27" t="n">
        <v>150</v>
      </c>
      <c r="F40" s="29" t="n">
        <v>-0.4</v>
      </c>
      <c r="G40" s="30" t="n">
        <v>10.1</v>
      </c>
      <c r="H40" s="29" t="n">
        <v>-3.8</v>
      </c>
      <c r="I40" s="30" t="n">
        <v>19.7</v>
      </c>
      <c r="J40" s="29" t="n">
        <v>-0.1</v>
      </c>
      <c r="K40" s="2" t="str">
        <f aca="false">IF(C40=(E40+G40),"","NG")</f>
        <v/>
      </c>
    </row>
    <row r="41" customFormat="false" ht="15" hidden="false" customHeight="true" outlineLevel="0" collapsed="false">
      <c r="A41" s="32"/>
      <c r="B41" s="32" t="s">
        <v>28</v>
      </c>
      <c r="C41" s="27" t="n">
        <v>148.4</v>
      </c>
      <c r="D41" s="28" t="n">
        <v>0.2</v>
      </c>
      <c r="E41" s="27" t="n">
        <v>135</v>
      </c>
      <c r="F41" s="29" t="n">
        <v>-0.1</v>
      </c>
      <c r="G41" s="30" t="n">
        <v>13.4</v>
      </c>
      <c r="H41" s="29" t="n">
        <v>3.1</v>
      </c>
      <c r="I41" s="30" t="n">
        <v>18.1</v>
      </c>
      <c r="J41" s="29" t="n">
        <v>0.1</v>
      </c>
      <c r="K41" s="2" t="str">
        <f aca="false">IF(C41=(E41+G41),"","NG")</f>
        <v/>
      </c>
    </row>
    <row r="42" customFormat="false" ht="15" hidden="false" customHeight="true" outlineLevel="0" collapsed="false">
      <c r="A42" s="42"/>
      <c r="B42" s="12" t="s">
        <v>29</v>
      </c>
      <c r="C42" s="27" t="n">
        <v>151</v>
      </c>
      <c r="D42" s="28" t="n">
        <v>0.2</v>
      </c>
      <c r="E42" s="27" t="n">
        <v>144.2</v>
      </c>
      <c r="F42" s="29" t="n">
        <v>0.5</v>
      </c>
      <c r="G42" s="30" t="n">
        <v>6.8</v>
      </c>
      <c r="H42" s="29" t="n">
        <v>-5.5</v>
      </c>
      <c r="I42" s="30" t="n">
        <v>18.9</v>
      </c>
      <c r="J42" s="29" t="n">
        <v>0.2</v>
      </c>
      <c r="K42" s="2" t="str">
        <f aca="false">IF(C42=(E42+G42),"","NG")</f>
        <v/>
      </c>
    </row>
    <row r="43" customFormat="false" ht="15" hidden="false" customHeight="true" outlineLevel="0" collapsed="false">
      <c r="A43" s="32"/>
      <c r="B43" s="32" t="s">
        <v>30</v>
      </c>
      <c r="C43" s="27" t="n">
        <v>150.7</v>
      </c>
      <c r="D43" s="28" t="n">
        <v>-0.1</v>
      </c>
      <c r="E43" s="27" t="n">
        <v>140.6</v>
      </c>
      <c r="F43" s="29" t="n">
        <v>1.2</v>
      </c>
      <c r="G43" s="30" t="n">
        <v>10.1</v>
      </c>
      <c r="H43" s="29" t="n">
        <v>-15.2</v>
      </c>
      <c r="I43" s="30" t="n">
        <v>18.5</v>
      </c>
      <c r="J43" s="29" t="n">
        <v>0.2</v>
      </c>
      <c r="K43" s="2" t="str">
        <f aca="false">IF(C43=(E43+G43),"","NG")</f>
        <v/>
      </c>
    </row>
    <row r="44" customFormat="false" ht="15" hidden="false" customHeight="true" outlineLevel="0" collapsed="false">
      <c r="A44" s="31"/>
      <c r="B44" s="31" t="s">
        <v>31</v>
      </c>
      <c r="C44" s="27" t="n">
        <v>152.6</v>
      </c>
      <c r="D44" s="28" t="n">
        <v>0.4</v>
      </c>
      <c r="E44" s="27" t="n">
        <v>140.1</v>
      </c>
      <c r="F44" s="29" t="n">
        <v>1.1</v>
      </c>
      <c r="G44" s="30" t="n">
        <v>12.5</v>
      </c>
      <c r="H44" s="29" t="n">
        <v>-5.3</v>
      </c>
      <c r="I44" s="30" t="n">
        <v>18.4</v>
      </c>
      <c r="J44" s="29" t="n">
        <v>0.2</v>
      </c>
      <c r="K44" s="2" t="str">
        <f aca="false">IF(C44=(E44+G44),"","NG")</f>
        <v/>
      </c>
    </row>
    <row r="45" customFormat="false" ht="7.5" hidden="false" customHeight="true" outlineLevel="0" collapsed="false">
      <c r="A45" s="33"/>
      <c r="B45" s="45"/>
      <c r="C45" s="35"/>
      <c r="D45" s="37"/>
      <c r="E45" s="35"/>
      <c r="F45" s="37"/>
      <c r="G45" s="35"/>
      <c r="H45" s="37"/>
      <c r="I45" s="35"/>
      <c r="J45" s="37"/>
    </row>
    <row r="46" customFormat="false" ht="10.5" hidden="false" customHeight="true" outlineLevel="0" collapsed="false">
      <c r="A46" s="39"/>
      <c r="B46" s="40"/>
      <c r="C46" s="40"/>
      <c r="D46" s="21"/>
      <c r="E46" s="40"/>
      <c r="F46" s="21"/>
      <c r="G46" s="40"/>
      <c r="H46" s="21"/>
      <c r="I46" s="40"/>
      <c r="J46" s="21"/>
    </row>
    <row r="47" customFormat="false" ht="15.6" hidden="false" customHeight="true" outlineLevel="0" collapsed="false">
      <c r="A47" s="46"/>
      <c r="B47" s="47" t="s">
        <v>33</v>
      </c>
      <c r="C47" s="22" t="s">
        <v>10</v>
      </c>
      <c r="D47" s="26" t="s">
        <v>11</v>
      </c>
      <c r="E47" s="22" t="s">
        <v>12</v>
      </c>
      <c r="F47" s="26" t="s">
        <v>11</v>
      </c>
      <c r="G47" s="22" t="s">
        <v>12</v>
      </c>
      <c r="H47" s="26" t="s">
        <v>11</v>
      </c>
      <c r="I47" s="22" t="s">
        <v>13</v>
      </c>
      <c r="J47" s="26" t="s">
        <v>14</v>
      </c>
    </row>
    <row r="48" customFormat="false" ht="15" hidden="false" customHeight="true" outlineLevel="0" collapsed="false">
      <c r="A48" s="42"/>
      <c r="B48" s="12" t="s">
        <v>15</v>
      </c>
      <c r="C48" s="27" t="n">
        <v>80</v>
      </c>
      <c r="D48" s="28" t="n">
        <v>-0.8</v>
      </c>
      <c r="E48" s="27" t="n">
        <v>77.5</v>
      </c>
      <c r="F48" s="28" t="n">
        <v>-0.6</v>
      </c>
      <c r="G48" s="27" t="n">
        <v>2.5</v>
      </c>
      <c r="H48" s="28" t="n">
        <v>-7.4</v>
      </c>
      <c r="I48" s="27" t="n">
        <v>13.8</v>
      </c>
      <c r="J48" s="29" t="n">
        <v>0</v>
      </c>
      <c r="K48" s="2" t="str">
        <f aca="false">IF(C48=(E48+G48),"","NG")</f>
        <v/>
      </c>
    </row>
    <row r="49" customFormat="false" ht="15" hidden="false" customHeight="true" outlineLevel="0" collapsed="false">
      <c r="A49" s="42"/>
      <c r="B49" s="12" t="s">
        <v>18</v>
      </c>
      <c r="C49" s="27" t="n">
        <v>102.4</v>
      </c>
      <c r="D49" s="28" t="n">
        <v>3.1</v>
      </c>
      <c r="E49" s="27" t="n">
        <v>97.9</v>
      </c>
      <c r="F49" s="28" t="n">
        <v>3.1</v>
      </c>
      <c r="G49" s="27" t="n">
        <v>4.5</v>
      </c>
      <c r="H49" s="28" t="n">
        <v>4.7</v>
      </c>
      <c r="I49" s="27" t="n">
        <v>15.7</v>
      </c>
      <c r="J49" s="29" t="n">
        <v>0.4</v>
      </c>
      <c r="K49" s="2" t="str">
        <f aca="false">IF(C49=(E49+G49),"","NG")</f>
        <v/>
      </c>
    </row>
    <row r="50" customFormat="false" ht="15" hidden="false" customHeight="true" outlineLevel="0" collapsed="false">
      <c r="A50" s="42"/>
      <c r="B50" s="12" t="s">
        <v>22</v>
      </c>
      <c r="C50" s="27" t="n">
        <v>89.7</v>
      </c>
      <c r="D50" s="28" t="n">
        <v>0.4</v>
      </c>
      <c r="E50" s="27" t="n">
        <v>87.2</v>
      </c>
      <c r="F50" s="28" t="n">
        <v>0.6</v>
      </c>
      <c r="G50" s="27" t="n">
        <v>2.5</v>
      </c>
      <c r="H50" s="28" t="n">
        <v>-3.8</v>
      </c>
      <c r="I50" s="27" t="n">
        <v>15.6</v>
      </c>
      <c r="J50" s="29" t="n">
        <v>0</v>
      </c>
      <c r="K50" s="2" t="str">
        <f aca="false">IF(C50=(E50+G50),"","NG")</f>
        <v/>
      </c>
    </row>
    <row r="51" customFormat="false" ht="15" hidden="false" customHeight="true" outlineLevel="0" collapsed="false">
      <c r="A51" s="32"/>
      <c r="B51" s="32" t="s">
        <v>26</v>
      </c>
      <c r="C51" s="27" t="n">
        <v>70.9</v>
      </c>
      <c r="D51" s="28" t="n">
        <v>-1.3</v>
      </c>
      <c r="E51" s="27" t="n">
        <v>68</v>
      </c>
      <c r="F51" s="28" t="n">
        <v>-1.5</v>
      </c>
      <c r="G51" s="27" t="n">
        <v>2.9</v>
      </c>
      <c r="H51" s="28" t="n">
        <v>7.5</v>
      </c>
      <c r="I51" s="27" t="n">
        <v>12.6</v>
      </c>
      <c r="J51" s="29" t="n">
        <v>-0.1</v>
      </c>
      <c r="K51" s="2" t="str">
        <f aca="false">IF(C51=(E51+G51),"","NG")</f>
        <v/>
      </c>
    </row>
    <row r="52" customFormat="false" ht="15" hidden="false" customHeight="true" outlineLevel="0" collapsed="false">
      <c r="A52" s="32"/>
      <c r="B52" s="32" t="s">
        <v>28</v>
      </c>
      <c r="C52" s="27" t="n">
        <v>51.8</v>
      </c>
      <c r="D52" s="28" t="n">
        <v>-0.4</v>
      </c>
      <c r="E52" s="27" t="n">
        <v>51.1</v>
      </c>
      <c r="F52" s="28" t="n">
        <v>0.4</v>
      </c>
      <c r="G52" s="27" t="n">
        <v>0.7</v>
      </c>
      <c r="H52" s="28" t="n">
        <v>-36.3</v>
      </c>
      <c r="I52" s="27" t="n">
        <v>10</v>
      </c>
      <c r="J52" s="29" t="n">
        <v>0.2</v>
      </c>
      <c r="K52" s="2" t="str">
        <f aca="false">IF(C52=(E52+G52),"","NG")</f>
        <v/>
      </c>
    </row>
    <row r="53" customFormat="false" ht="15" hidden="false" customHeight="true" outlineLevel="0" collapsed="false">
      <c r="A53" s="42"/>
      <c r="B53" s="12" t="s">
        <v>29</v>
      </c>
      <c r="C53" s="27" t="n">
        <v>73.7</v>
      </c>
      <c r="D53" s="28" t="n">
        <v>0.7</v>
      </c>
      <c r="E53" s="27" t="n">
        <v>72.6</v>
      </c>
      <c r="F53" s="28" t="n">
        <v>0.8</v>
      </c>
      <c r="G53" s="27" t="n">
        <v>1.1</v>
      </c>
      <c r="H53" s="28" t="n">
        <v>-8.3</v>
      </c>
      <c r="I53" s="27" t="n">
        <v>12.9</v>
      </c>
      <c r="J53" s="29" t="n">
        <v>0.1</v>
      </c>
      <c r="K53" s="2" t="str">
        <f aca="false">IF(C53=(E53+G53),"","NG")</f>
        <v/>
      </c>
    </row>
    <row r="54" customFormat="false" ht="15" hidden="false" customHeight="true" outlineLevel="0" collapsed="false">
      <c r="A54" s="31"/>
      <c r="B54" s="31" t="s">
        <v>31</v>
      </c>
      <c r="C54" s="27" t="n">
        <v>81</v>
      </c>
      <c r="D54" s="28" t="n">
        <v>-5.6</v>
      </c>
      <c r="E54" s="27" t="n">
        <v>78.6</v>
      </c>
      <c r="F54" s="28" t="n">
        <v>-5.1</v>
      </c>
      <c r="G54" s="27" t="n">
        <v>2.4</v>
      </c>
      <c r="H54" s="28" t="n">
        <v>-19.9</v>
      </c>
      <c r="I54" s="27" t="n">
        <v>14.5</v>
      </c>
      <c r="J54" s="29" t="n">
        <v>-0.3</v>
      </c>
      <c r="K54" s="2" t="str">
        <f aca="false">IF(C54=(E54+G54),"","NG")</f>
        <v/>
      </c>
    </row>
    <row r="55" customFormat="false" ht="7.5" hidden="false" customHeight="true" outlineLevel="0" collapsed="false">
      <c r="A55" s="45"/>
      <c r="B55" s="45"/>
      <c r="C55" s="35"/>
      <c r="D55" s="37"/>
      <c r="E55" s="35"/>
      <c r="F55" s="37"/>
      <c r="G55" s="35"/>
      <c r="H55" s="37"/>
      <c r="I55" s="35"/>
      <c r="J55" s="37"/>
    </row>
    <row r="56" customFormat="false" ht="6" hidden="false" customHeight="true" outlineLevel="0" collapsed="false"/>
    <row r="57" customFormat="false" ht="14.25" hidden="false" customHeight="false" outlineLevel="0" collapsed="false">
      <c r="A57" s="48" t="s">
        <v>34</v>
      </c>
    </row>
    <row r="58" customFormat="false" ht="14.25" hidden="false" customHeight="false" outlineLevel="0" collapsed="false">
      <c r="A58" s="48" t="s">
        <v>35</v>
      </c>
    </row>
    <row r="59" customFormat="false" ht="14.25" hidden="false" customHeight="false" outlineLevel="0" collapsed="false">
      <c r="A59" s="48" t="s">
        <v>36</v>
      </c>
    </row>
    <row r="60" customFormat="false" ht="14.25" hidden="false" customHeight="false" outlineLevel="0" collapsed="false">
      <c r="A60" s="48" t="s">
        <v>37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08:14:31Z</dcterms:created>
  <dc:creator/>
  <dc:description/>
  <dc:language>en-US</dc:language>
  <cp:lastModifiedBy/>
  <dcterms:modified xsi:type="dcterms:W3CDTF">2020-03-03T09:09:00Z</dcterms:modified>
  <cp:revision>0</cp:revision>
  <dc:subject/>
  <dc:title/>
</cp:coreProperties>
</file>