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１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520</v>
      </c>
      <c r="D8" s="31" t="n">
        <v>1.5</v>
      </c>
      <c r="E8" s="30" t="n">
        <v>262555</v>
      </c>
      <c r="F8" s="31" t="n">
        <v>1.2</v>
      </c>
      <c r="G8" s="30" t="n">
        <v>243686</v>
      </c>
      <c r="H8" s="31" t="n">
        <v>1.4</v>
      </c>
      <c r="I8" s="30" t="n">
        <v>18869</v>
      </c>
      <c r="J8" s="32" t="n">
        <v>-1.8</v>
      </c>
      <c r="K8" s="30" t="n">
        <v>13965</v>
      </c>
      <c r="L8" s="32" t="n">
        <v>1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721</v>
      </c>
      <c r="D9" s="31" t="n">
        <v>-3.7</v>
      </c>
      <c r="E9" s="30" t="n">
        <v>312890</v>
      </c>
      <c r="F9" s="31" t="n">
        <v>-4.9</v>
      </c>
      <c r="G9" s="30" t="n">
        <v>284653</v>
      </c>
      <c r="H9" s="31" t="n">
        <v>-4</v>
      </c>
      <c r="I9" s="30" t="n">
        <v>28237</v>
      </c>
      <c r="J9" s="32" t="n">
        <v>-13.5</v>
      </c>
      <c r="K9" s="30" t="n">
        <v>10831</v>
      </c>
      <c r="L9" s="32" t="n">
        <v>54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0071</v>
      </c>
      <c r="D10" s="31" t="n">
        <v>1.6</v>
      </c>
      <c r="E10" s="30" t="n">
        <v>337798</v>
      </c>
      <c r="F10" s="31" t="n">
        <v>2.3</v>
      </c>
      <c r="G10" s="30" t="n">
        <v>312434</v>
      </c>
      <c r="H10" s="31" t="n">
        <v>2.6</v>
      </c>
      <c r="I10" s="30" t="n">
        <v>25364</v>
      </c>
      <c r="J10" s="32" t="n">
        <v>-0.1</v>
      </c>
      <c r="K10" s="30" t="n">
        <v>22273</v>
      </c>
      <c r="L10" s="32" t="n">
        <v>-7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0136</v>
      </c>
      <c r="D11" s="31" t="n">
        <v>1.4</v>
      </c>
      <c r="E11" s="30" t="n">
        <v>306905</v>
      </c>
      <c r="F11" s="31" t="n">
        <v>0.9</v>
      </c>
      <c r="G11" s="30" t="n">
        <v>278516</v>
      </c>
      <c r="H11" s="31" t="n">
        <v>1.9</v>
      </c>
      <c r="I11" s="30" t="n">
        <v>28389</v>
      </c>
      <c r="J11" s="32" t="n">
        <v>-8.1</v>
      </c>
      <c r="K11" s="30" t="n">
        <v>13231</v>
      </c>
      <c r="L11" s="32" t="n">
        <v>16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4871</v>
      </c>
      <c r="D12" s="31" t="n">
        <v>-0.1</v>
      </c>
      <c r="E12" s="30" t="n">
        <v>431097</v>
      </c>
      <c r="F12" s="31" t="n">
        <v>-2.7</v>
      </c>
      <c r="G12" s="30" t="n">
        <v>385339</v>
      </c>
      <c r="H12" s="31" t="n">
        <v>-2.2</v>
      </c>
      <c r="I12" s="30" t="n">
        <v>45758</v>
      </c>
      <c r="J12" s="32" t="n">
        <v>-6.4</v>
      </c>
      <c r="K12" s="30" t="n">
        <v>23774</v>
      </c>
      <c r="L12" s="32" t="n">
        <v>93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5579</v>
      </c>
      <c r="D13" s="31" t="n">
        <v>3.5</v>
      </c>
      <c r="E13" s="30" t="n">
        <v>383662</v>
      </c>
      <c r="F13" s="31" t="n">
        <v>1.8</v>
      </c>
      <c r="G13" s="30" t="n">
        <v>351329</v>
      </c>
      <c r="H13" s="31" t="n">
        <v>1.2</v>
      </c>
      <c r="I13" s="30" t="n">
        <v>32333</v>
      </c>
      <c r="J13" s="32" t="n">
        <v>9.5</v>
      </c>
      <c r="K13" s="30" t="n">
        <v>21917</v>
      </c>
      <c r="L13" s="32" t="n">
        <v>44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4172</v>
      </c>
      <c r="D14" s="31" t="n">
        <v>2.6</v>
      </c>
      <c r="E14" s="30" t="n">
        <v>301476</v>
      </c>
      <c r="F14" s="31" t="n">
        <v>1.7</v>
      </c>
      <c r="G14" s="30" t="n">
        <v>256547</v>
      </c>
      <c r="H14" s="31" t="n">
        <v>1.3</v>
      </c>
      <c r="I14" s="30" t="n">
        <v>44929</v>
      </c>
      <c r="J14" s="32" t="n">
        <v>3.3</v>
      </c>
      <c r="K14" s="30" t="n">
        <v>12696</v>
      </c>
      <c r="L14" s="32" t="n">
        <v>33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562</v>
      </c>
      <c r="D15" s="31" t="n">
        <v>1.8</v>
      </c>
      <c r="E15" s="30" t="n">
        <v>231300</v>
      </c>
      <c r="F15" s="31" t="n">
        <v>1.3</v>
      </c>
      <c r="G15" s="30" t="n">
        <v>219017</v>
      </c>
      <c r="H15" s="31" t="n">
        <v>1.4</v>
      </c>
      <c r="I15" s="30" t="n">
        <v>12283</v>
      </c>
      <c r="J15" s="32" t="n">
        <v>1.9</v>
      </c>
      <c r="K15" s="30" t="n">
        <v>10262</v>
      </c>
      <c r="L15" s="32" t="n">
        <v>14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55869</v>
      </c>
      <c r="D16" s="31" t="n">
        <v>7.4</v>
      </c>
      <c r="E16" s="30" t="n">
        <v>374472</v>
      </c>
      <c r="F16" s="31" t="n">
        <v>3.7</v>
      </c>
      <c r="G16" s="30" t="n">
        <v>349414</v>
      </c>
      <c r="H16" s="31" t="n">
        <v>2.9</v>
      </c>
      <c r="I16" s="30" t="n">
        <v>25058</v>
      </c>
      <c r="J16" s="32" t="n">
        <v>15.2</v>
      </c>
      <c r="K16" s="30" t="n">
        <v>81397</v>
      </c>
      <c r="L16" s="32" t="n">
        <v>27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1471</v>
      </c>
      <c r="D17" s="31" t="n">
        <v>2.1</v>
      </c>
      <c r="E17" s="30" t="n">
        <v>282697</v>
      </c>
      <c r="F17" s="31" t="n">
        <v>3.2</v>
      </c>
      <c r="G17" s="30" t="n">
        <v>266381</v>
      </c>
      <c r="H17" s="31" t="n">
        <v>3.5</v>
      </c>
      <c r="I17" s="30" t="n">
        <v>16316</v>
      </c>
      <c r="J17" s="32" t="n">
        <v>-0.9</v>
      </c>
      <c r="K17" s="30" t="n">
        <v>18774</v>
      </c>
      <c r="L17" s="32" t="n">
        <v>-12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7543</v>
      </c>
      <c r="D18" s="31" t="n">
        <v>-1</v>
      </c>
      <c r="E18" s="30" t="n">
        <v>372133</v>
      </c>
      <c r="F18" s="31" t="n">
        <v>-0.5</v>
      </c>
      <c r="G18" s="30" t="n">
        <v>347918</v>
      </c>
      <c r="H18" s="31" t="n">
        <v>-0.6</v>
      </c>
      <c r="I18" s="30" t="n">
        <v>24215</v>
      </c>
      <c r="J18" s="32" t="n">
        <v>0.4</v>
      </c>
      <c r="K18" s="30" t="n">
        <v>25410</v>
      </c>
      <c r="L18" s="32" t="n">
        <v>-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3909</v>
      </c>
      <c r="D19" s="31" t="n">
        <v>3.7</v>
      </c>
      <c r="E19" s="30" t="n">
        <v>120086</v>
      </c>
      <c r="F19" s="31" t="n">
        <v>3.1</v>
      </c>
      <c r="G19" s="30" t="n">
        <v>112131</v>
      </c>
      <c r="H19" s="31" t="n">
        <v>2.5</v>
      </c>
      <c r="I19" s="30" t="n">
        <v>7955</v>
      </c>
      <c r="J19" s="32" t="n">
        <v>11</v>
      </c>
      <c r="K19" s="30" t="n">
        <v>3823</v>
      </c>
      <c r="L19" s="32" t="n">
        <v>29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3658</v>
      </c>
      <c r="D20" s="31" t="n">
        <v>-0.9</v>
      </c>
      <c r="E20" s="30" t="n">
        <v>188510</v>
      </c>
      <c r="F20" s="31" t="n">
        <v>-0.9</v>
      </c>
      <c r="G20" s="30" t="n">
        <v>179702</v>
      </c>
      <c r="H20" s="31" t="n">
        <v>-0.3</v>
      </c>
      <c r="I20" s="30" t="n">
        <v>8808</v>
      </c>
      <c r="J20" s="32" t="n">
        <v>-10.9</v>
      </c>
      <c r="K20" s="30" t="n">
        <v>5148</v>
      </c>
      <c r="L20" s="32" t="n">
        <v>-3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428</v>
      </c>
      <c r="D21" s="31" t="n">
        <v>-2.5</v>
      </c>
      <c r="E21" s="30" t="n">
        <v>286291</v>
      </c>
      <c r="F21" s="31" t="n">
        <v>0</v>
      </c>
      <c r="G21" s="30" t="n">
        <v>280980</v>
      </c>
      <c r="H21" s="31" t="n">
        <v>-0.2</v>
      </c>
      <c r="I21" s="30" t="n">
        <v>5311</v>
      </c>
      <c r="J21" s="32" t="n">
        <v>6.9</v>
      </c>
      <c r="K21" s="30" t="n">
        <v>7137</v>
      </c>
      <c r="L21" s="32" t="n">
        <v>-51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6425</v>
      </c>
      <c r="D22" s="31" t="n">
        <v>2.2</v>
      </c>
      <c r="E22" s="30" t="n">
        <v>251884</v>
      </c>
      <c r="F22" s="31" t="n">
        <v>1.2</v>
      </c>
      <c r="G22" s="30" t="n">
        <v>237184</v>
      </c>
      <c r="H22" s="31" t="n">
        <v>1.6</v>
      </c>
      <c r="I22" s="30" t="n">
        <v>14700</v>
      </c>
      <c r="J22" s="32" t="n">
        <v>-3.8</v>
      </c>
      <c r="K22" s="30" t="n">
        <v>14541</v>
      </c>
      <c r="L22" s="32" t="n">
        <v>22.7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1689</v>
      </c>
      <c r="D23" s="31" t="n">
        <v>0</v>
      </c>
      <c r="E23" s="30" t="n">
        <v>293064</v>
      </c>
      <c r="F23" s="31" t="n">
        <v>-2.6</v>
      </c>
      <c r="G23" s="30" t="n">
        <v>273621</v>
      </c>
      <c r="H23" s="31" t="n">
        <v>-1.1</v>
      </c>
      <c r="I23" s="30" t="n">
        <v>19443</v>
      </c>
      <c r="J23" s="32" t="n">
        <v>-20</v>
      </c>
      <c r="K23" s="30" t="n">
        <v>18625</v>
      </c>
      <c r="L23" s="32" t="n">
        <v>7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869</v>
      </c>
      <c r="D24" s="31" t="n">
        <v>3.5</v>
      </c>
      <c r="E24" s="30" t="n">
        <v>226818</v>
      </c>
      <c r="F24" s="31" t="n">
        <v>3.3</v>
      </c>
      <c r="G24" s="30" t="n">
        <v>210243</v>
      </c>
      <c r="H24" s="31" t="n">
        <v>4.3</v>
      </c>
      <c r="I24" s="30" t="n">
        <v>16575</v>
      </c>
      <c r="J24" s="32" t="n">
        <v>-7.2</v>
      </c>
      <c r="K24" s="30" t="n">
        <v>8051</v>
      </c>
      <c r="L24" s="32" t="n">
        <v>10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0450</v>
      </c>
      <c r="D28" s="31" t="n">
        <v>1.6</v>
      </c>
      <c r="E28" s="30" t="n">
        <v>340442</v>
      </c>
      <c r="F28" s="31" t="n">
        <v>1.1</v>
      </c>
      <c r="G28" s="30" t="n">
        <v>314205</v>
      </c>
      <c r="H28" s="31" t="n">
        <v>1.4</v>
      </c>
      <c r="I28" s="30" t="n">
        <v>26237</v>
      </c>
      <c r="J28" s="32" t="n">
        <v>-1.6</v>
      </c>
      <c r="K28" s="30" t="n">
        <v>20008</v>
      </c>
      <c r="L28" s="32" t="n">
        <v>10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494</v>
      </c>
      <c r="D29" s="31" t="n">
        <v>-3.1</v>
      </c>
      <c r="E29" s="30" t="n">
        <v>320279</v>
      </c>
      <c r="F29" s="31" t="n">
        <v>-4.4</v>
      </c>
      <c r="G29" s="30" t="n">
        <v>291083</v>
      </c>
      <c r="H29" s="31" t="n">
        <v>-3.5</v>
      </c>
      <c r="I29" s="30" t="n">
        <v>29196</v>
      </c>
      <c r="J29" s="32" t="n">
        <v>-12.8</v>
      </c>
      <c r="K29" s="30" t="n">
        <v>11215</v>
      </c>
      <c r="L29" s="32" t="n">
        <v>5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4416</v>
      </c>
      <c r="D30" s="31" t="n">
        <v>1.3</v>
      </c>
      <c r="E30" s="30" t="n">
        <v>350990</v>
      </c>
      <c r="F30" s="31" t="n">
        <v>2</v>
      </c>
      <c r="G30" s="30" t="n">
        <v>324355</v>
      </c>
      <c r="H30" s="31" t="n">
        <v>2.3</v>
      </c>
      <c r="I30" s="30" t="n">
        <v>26635</v>
      </c>
      <c r="J30" s="32" t="n">
        <v>-0.8</v>
      </c>
      <c r="K30" s="30" t="n">
        <v>23426</v>
      </c>
      <c r="L30" s="32" t="n">
        <v>-7.9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1461</v>
      </c>
      <c r="D31" s="31" t="n">
        <v>0.7</v>
      </c>
      <c r="E31" s="30" t="n">
        <v>336462</v>
      </c>
      <c r="F31" s="31" t="n">
        <v>0.2</v>
      </c>
      <c r="G31" s="30" t="n">
        <v>304643</v>
      </c>
      <c r="H31" s="31" t="n">
        <v>1.2</v>
      </c>
      <c r="I31" s="30" t="n">
        <v>31819</v>
      </c>
      <c r="J31" s="32" t="n">
        <v>-8.7</v>
      </c>
      <c r="K31" s="30" t="n">
        <v>14999</v>
      </c>
      <c r="L31" s="32" t="n">
        <v>15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4260</v>
      </c>
      <c r="D32" s="31" t="n">
        <v>0.7</v>
      </c>
      <c r="E32" s="30" t="n">
        <v>449543</v>
      </c>
      <c r="F32" s="31" t="n">
        <v>-1.9</v>
      </c>
      <c r="G32" s="30" t="n">
        <v>401152</v>
      </c>
      <c r="H32" s="31" t="n">
        <v>-1.4</v>
      </c>
      <c r="I32" s="30" t="n">
        <v>48391</v>
      </c>
      <c r="J32" s="32" t="n">
        <v>-5.5</v>
      </c>
      <c r="K32" s="30" t="n">
        <v>24717</v>
      </c>
      <c r="L32" s="32" t="n">
        <v>92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5298</v>
      </c>
      <c r="D33" s="31" t="n">
        <v>2.9</v>
      </c>
      <c r="E33" s="30" t="n">
        <v>401972</v>
      </c>
      <c r="F33" s="31" t="n">
        <v>1.4</v>
      </c>
      <c r="G33" s="30" t="n">
        <v>367863</v>
      </c>
      <c r="H33" s="31" t="n">
        <v>0.7</v>
      </c>
      <c r="I33" s="30" t="n">
        <v>34109</v>
      </c>
      <c r="J33" s="32" t="n">
        <v>8.8</v>
      </c>
      <c r="K33" s="30" t="n">
        <v>23326</v>
      </c>
      <c r="L33" s="32" t="n">
        <v>43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6525</v>
      </c>
      <c r="D34" s="31" t="n">
        <v>1.6</v>
      </c>
      <c r="E34" s="30" t="n">
        <v>341368</v>
      </c>
      <c r="F34" s="31" t="n">
        <v>0.5</v>
      </c>
      <c r="G34" s="30" t="n">
        <v>288897</v>
      </c>
      <c r="H34" s="31" t="n">
        <v>0.2</v>
      </c>
      <c r="I34" s="30" t="n">
        <v>52471</v>
      </c>
      <c r="J34" s="32" t="n">
        <v>2.5</v>
      </c>
      <c r="K34" s="30" t="n">
        <v>15157</v>
      </c>
      <c r="L34" s="32" t="n">
        <v>32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1309</v>
      </c>
      <c r="D35" s="31" t="n">
        <v>2.8</v>
      </c>
      <c r="E35" s="30" t="n">
        <v>342914</v>
      </c>
      <c r="F35" s="31" t="n">
        <v>2.2</v>
      </c>
      <c r="G35" s="30" t="n">
        <v>322531</v>
      </c>
      <c r="H35" s="31" t="n">
        <v>2.2</v>
      </c>
      <c r="I35" s="30" t="n">
        <v>20383</v>
      </c>
      <c r="J35" s="32" t="n">
        <v>4.3</v>
      </c>
      <c r="K35" s="30" t="n">
        <v>18395</v>
      </c>
      <c r="L35" s="32" t="n">
        <v>16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94439</v>
      </c>
      <c r="D36" s="31" t="n">
        <v>7.9</v>
      </c>
      <c r="E36" s="30" t="n">
        <v>403613</v>
      </c>
      <c r="F36" s="31" t="n">
        <v>4.1</v>
      </c>
      <c r="G36" s="30" t="n">
        <v>375840</v>
      </c>
      <c r="H36" s="31" t="n">
        <v>3.3</v>
      </c>
      <c r="I36" s="30" t="n">
        <v>27773</v>
      </c>
      <c r="J36" s="32" t="n">
        <v>15.9</v>
      </c>
      <c r="K36" s="30" t="n">
        <v>90826</v>
      </c>
      <c r="L36" s="32" t="n">
        <v>29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0945</v>
      </c>
      <c r="D37" s="31" t="n">
        <v>2.3</v>
      </c>
      <c r="E37" s="30" t="n">
        <v>346118</v>
      </c>
      <c r="F37" s="31" t="n">
        <v>3.3</v>
      </c>
      <c r="G37" s="30" t="n">
        <v>325349</v>
      </c>
      <c r="H37" s="31" t="n">
        <v>3.6</v>
      </c>
      <c r="I37" s="30" t="n">
        <v>20769</v>
      </c>
      <c r="J37" s="32" t="n">
        <v>0.1</v>
      </c>
      <c r="K37" s="30" t="n">
        <v>24827</v>
      </c>
      <c r="L37" s="32" t="n">
        <v>-1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0879</v>
      </c>
      <c r="D38" s="31" t="n">
        <v>-0.6</v>
      </c>
      <c r="E38" s="30" t="n">
        <v>402550</v>
      </c>
      <c r="F38" s="31" t="n">
        <v>0.1</v>
      </c>
      <c r="G38" s="30" t="n">
        <v>375599</v>
      </c>
      <c r="H38" s="31" t="n">
        <v>0</v>
      </c>
      <c r="I38" s="30" t="n">
        <v>26951</v>
      </c>
      <c r="J38" s="32" t="n">
        <v>1.8</v>
      </c>
      <c r="K38" s="30" t="n">
        <v>28329</v>
      </c>
      <c r="L38" s="32" t="n">
        <v>-7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313</v>
      </c>
      <c r="D39" s="31" t="n">
        <v>0</v>
      </c>
      <c r="E39" s="30" t="n">
        <v>269040</v>
      </c>
      <c r="F39" s="31" t="n">
        <v>-1</v>
      </c>
      <c r="G39" s="30" t="n">
        <v>244489</v>
      </c>
      <c r="H39" s="31" t="n">
        <v>-1.5</v>
      </c>
      <c r="I39" s="30" t="n">
        <v>24551</v>
      </c>
      <c r="J39" s="32" t="n">
        <v>4.6</v>
      </c>
      <c r="K39" s="30" t="n">
        <v>14273</v>
      </c>
      <c r="L39" s="32" t="n">
        <v>22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6063</v>
      </c>
      <c r="D40" s="31" t="n">
        <v>1.8</v>
      </c>
      <c r="E40" s="30" t="n">
        <v>286989</v>
      </c>
      <c r="F40" s="31" t="n">
        <v>2.1</v>
      </c>
      <c r="G40" s="30" t="n">
        <v>271898</v>
      </c>
      <c r="H40" s="31" t="n">
        <v>2.6</v>
      </c>
      <c r="I40" s="30" t="n">
        <v>15091</v>
      </c>
      <c r="J40" s="32" t="n">
        <v>-6.4</v>
      </c>
      <c r="K40" s="30" t="n">
        <v>9074</v>
      </c>
      <c r="L40" s="32" t="n">
        <v>-7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932</v>
      </c>
      <c r="D41" s="31" t="n">
        <v>-3.6</v>
      </c>
      <c r="E41" s="30" t="n">
        <v>388517</v>
      </c>
      <c r="F41" s="31" t="n">
        <v>-0.7</v>
      </c>
      <c r="G41" s="30" t="n">
        <v>380957</v>
      </c>
      <c r="H41" s="31" t="n">
        <v>-0.9</v>
      </c>
      <c r="I41" s="30" t="n">
        <v>7560</v>
      </c>
      <c r="J41" s="32" t="n">
        <v>7.8</v>
      </c>
      <c r="K41" s="30" t="n">
        <v>10415</v>
      </c>
      <c r="L41" s="32" t="n">
        <v>-53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3383</v>
      </c>
      <c r="D42" s="31" t="n">
        <v>2.6</v>
      </c>
      <c r="E42" s="30" t="n">
        <v>322556</v>
      </c>
      <c r="F42" s="31" t="n">
        <v>1.5</v>
      </c>
      <c r="G42" s="30" t="n">
        <v>301650</v>
      </c>
      <c r="H42" s="31" t="n">
        <v>1.7</v>
      </c>
      <c r="I42" s="30" t="n">
        <v>20906</v>
      </c>
      <c r="J42" s="32" t="n">
        <v>-2.9</v>
      </c>
      <c r="K42" s="30" t="n">
        <v>20827</v>
      </c>
      <c r="L42" s="32" t="n">
        <v>24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9369</v>
      </c>
      <c r="D43" s="31" t="n">
        <v>-1.8</v>
      </c>
      <c r="E43" s="30" t="n">
        <v>327533</v>
      </c>
      <c r="F43" s="31" t="n">
        <v>-4.4</v>
      </c>
      <c r="G43" s="30" t="n">
        <v>306106</v>
      </c>
      <c r="H43" s="31" t="n">
        <v>-2.8</v>
      </c>
      <c r="I43" s="30" t="n">
        <v>21427</v>
      </c>
      <c r="J43" s="32" t="n">
        <v>-23.3</v>
      </c>
      <c r="K43" s="30" t="n">
        <v>21836</v>
      </c>
      <c r="L43" s="32" t="n">
        <v>65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3128</v>
      </c>
      <c r="D44" s="31" t="n">
        <v>4</v>
      </c>
      <c r="E44" s="30" t="n">
        <v>281968</v>
      </c>
      <c r="F44" s="31" t="n">
        <v>3.9</v>
      </c>
      <c r="G44" s="30" t="n">
        <v>259809</v>
      </c>
      <c r="H44" s="31" t="n">
        <v>5</v>
      </c>
      <c r="I44" s="30" t="n">
        <v>22159</v>
      </c>
      <c r="J44" s="32" t="n">
        <v>-6.9</v>
      </c>
      <c r="K44" s="30" t="n">
        <v>11160</v>
      </c>
      <c r="L44" s="32" t="n">
        <v>8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039</v>
      </c>
      <c r="D48" s="31" t="n">
        <v>2.2</v>
      </c>
      <c r="E48" s="30" t="n">
        <v>95995</v>
      </c>
      <c r="F48" s="31" t="n">
        <v>2</v>
      </c>
      <c r="G48" s="30" t="n">
        <v>92880</v>
      </c>
      <c r="H48" s="31" t="n">
        <v>2.3</v>
      </c>
      <c r="I48" s="30" t="n">
        <v>3115</v>
      </c>
      <c r="J48" s="31" t="n">
        <v>-5.3</v>
      </c>
      <c r="K48" s="30" t="n">
        <v>1044</v>
      </c>
      <c r="L48" s="32" t="n">
        <v>10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2439</v>
      </c>
      <c r="D49" s="31" t="n">
        <v>6</v>
      </c>
      <c r="E49" s="30" t="n">
        <v>110932</v>
      </c>
      <c r="F49" s="31" t="n">
        <v>5.8</v>
      </c>
      <c r="G49" s="30" t="n">
        <v>105282</v>
      </c>
      <c r="H49" s="31" t="n">
        <v>6.2</v>
      </c>
      <c r="I49" s="30" t="n">
        <v>5650</v>
      </c>
      <c r="J49" s="31" t="n">
        <v>-3.1</v>
      </c>
      <c r="K49" s="30" t="n">
        <v>1507</v>
      </c>
      <c r="L49" s="32" t="n">
        <v>22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53</v>
      </c>
      <c r="D50" s="31" t="n">
        <v>3.6</v>
      </c>
      <c r="E50" s="30" t="n">
        <v>97538</v>
      </c>
      <c r="F50" s="31" t="n">
        <v>3.5</v>
      </c>
      <c r="G50" s="30" t="n">
        <v>94962</v>
      </c>
      <c r="H50" s="31" t="n">
        <v>3.7</v>
      </c>
      <c r="I50" s="30" t="n">
        <v>2576</v>
      </c>
      <c r="J50" s="31" t="n">
        <v>-4.5</v>
      </c>
      <c r="K50" s="30" t="n">
        <v>515</v>
      </c>
      <c r="L50" s="32" t="n">
        <v>14.7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597</v>
      </c>
      <c r="D51" s="31" t="n">
        <v>1.7</v>
      </c>
      <c r="E51" s="30" t="n">
        <v>75875</v>
      </c>
      <c r="F51" s="31" t="n">
        <v>1.6</v>
      </c>
      <c r="G51" s="30" t="n">
        <v>72846</v>
      </c>
      <c r="H51" s="31" t="n">
        <v>1.2</v>
      </c>
      <c r="I51" s="30" t="n">
        <v>3029</v>
      </c>
      <c r="J51" s="31" t="n">
        <v>9.4</v>
      </c>
      <c r="K51" s="30" t="n">
        <v>722</v>
      </c>
      <c r="L51" s="32" t="n">
        <v>19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504</v>
      </c>
      <c r="D52" s="31" t="n">
        <v>1</v>
      </c>
      <c r="E52" s="30" t="n">
        <v>87736</v>
      </c>
      <c r="F52" s="31" t="n">
        <v>0.9</v>
      </c>
      <c r="G52" s="30" t="n">
        <v>86794</v>
      </c>
      <c r="H52" s="31" t="n">
        <v>1.1</v>
      </c>
      <c r="I52" s="30" t="n">
        <v>942</v>
      </c>
      <c r="J52" s="31" t="n">
        <v>-13.1</v>
      </c>
      <c r="K52" s="30" t="n">
        <v>768</v>
      </c>
      <c r="L52" s="32" t="n">
        <v>26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1692</v>
      </c>
      <c r="D53" s="31" t="n">
        <v>3.7</v>
      </c>
      <c r="E53" s="30" t="n">
        <v>109790</v>
      </c>
      <c r="F53" s="31" t="n">
        <v>3.6</v>
      </c>
      <c r="G53" s="30" t="n">
        <v>107569</v>
      </c>
      <c r="H53" s="31" t="n">
        <v>3.9</v>
      </c>
      <c r="I53" s="30" t="n">
        <v>2221</v>
      </c>
      <c r="J53" s="31" t="n">
        <v>-6.4</v>
      </c>
      <c r="K53" s="30" t="n">
        <v>1902</v>
      </c>
      <c r="L53" s="32" t="n">
        <v>2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457</v>
      </c>
      <c r="D54" s="31" t="n">
        <v>-5.9</v>
      </c>
      <c r="E54" s="30" t="n">
        <v>95793</v>
      </c>
      <c r="F54" s="31" t="n">
        <v>-6.1</v>
      </c>
      <c r="G54" s="30" t="n">
        <v>92486</v>
      </c>
      <c r="H54" s="31" t="n">
        <v>-5.2</v>
      </c>
      <c r="I54" s="30" t="n">
        <v>3307</v>
      </c>
      <c r="J54" s="31" t="n">
        <v>-25.2</v>
      </c>
      <c r="K54" s="30" t="n">
        <v>664</v>
      </c>
      <c r="L54" s="32" t="n">
        <v>39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30Z</dcterms:created>
  <dc:creator/>
  <dc:description/>
  <dc:language>en-US</dc:language>
  <cp:lastModifiedBy/>
  <dcterms:modified xsi:type="dcterms:W3CDTF">2020-03-03T09:08:59Z</dcterms:modified>
  <cp:revision>0</cp:revision>
  <dc:subject/>
  <dc:title/>
</cp:coreProperties>
</file>