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付表" sheetId="11" state="visible" r:id="rId12"/>
  </sheets>
  <definedNames>
    <definedName function="false" hidden="false" localSheetId="8" name="_xlnm.Print_Area" vbProcedure="false">実質賃金!$A$1:$O$32</definedName>
    <definedName function="false" hidden="false" localSheetId="4" name="_xlnm.Print_Area" vbProcedure="false">時間指数!$A$1:$L$49</definedName>
    <definedName function="false" hidden="false" localSheetId="3" name="_xlnm.Print_Area" vbProcedure="false">賃金指数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66">
  <si>
    <t xml:space="preserve">第１表  月間現金給与額</t>
  </si>
  <si>
    <t xml:space="preserve">（事業所規模５人以上、令和元年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医療，福祉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～３月</t>
    </r>
  </si>
  <si>
    <t xml:space="preserve">　　　　　４月～令和元年６月</t>
  </si>
  <si>
    <t xml:space="preserve">　令和元年７月～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</t>
    </r>
  </si>
  <si>
    <t xml:space="preserve">      全数調査による値に変更している。</t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</t>
    </r>
  </si>
  <si>
    <r>
      <rPr>
        <sz val="10"/>
        <rFont val="Noto Sans"/>
        <family val="2"/>
      </rPr>
      <t xml:space="preserve">　　 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</t>
    </r>
  </si>
  <si>
    <t xml:space="preserve">　　  に変更しており、従来の公表値とは接続しないことに注意。</t>
  </si>
  <si>
    <t xml:space="preserve">注３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１：時系列表第６表の注１、２を参照。</t>
  </si>
  <si>
    <t xml:space="preserve">注２：時間当たり給与は、所定内給与を</t>
  </si>
  <si>
    <t xml:space="preserve">　　　所定内労働時間で除して算出している。</t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t xml:space="preserve">労働者</t>
  </si>
  <si>
    <t xml:space="preserve">時間当</t>
  </si>
  <si>
    <t xml:space="preserve">ポイント</t>
  </si>
  <si>
    <t xml:space="preserve">　　　　　平成２４年</t>
  </si>
  <si>
    <t xml:space="preserve">　　　　　平成２５年</t>
  </si>
  <si>
    <t xml:space="preserve">　　　　　平成２６年</t>
  </si>
  <si>
    <t xml:space="preserve">　　　　　平成２７年</t>
  </si>
  <si>
    <t xml:space="preserve">　　　　　平成２８年</t>
  </si>
  <si>
    <t xml:space="preserve">　　　　　平成２９年</t>
  </si>
  <si>
    <t xml:space="preserve">　　　　　平成３０年</t>
  </si>
  <si>
    <t xml:space="preserve">速報→　　　令和元年</t>
  </si>
  <si>
    <t xml:space="preserve">確報時改訂　令和元年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～３月</t>
    </r>
  </si>
  <si>
    <t xml:space="preserve">　　　　　　　　　　４～６月</t>
  </si>
  <si>
    <t xml:space="preserve">　　　　　　　　　　７～９月</t>
  </si>
  <si>
    <r>
      <rPr>
        <sz val="11"/>
        <rFont val="Noto Sans"/>
        <family val="2"/>
      </rPr>
      <t xml:space="preserve">　　　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～令和元年６月</t>
    </r>
  </si>
  <si>
    <t xml:space="preserve">　　　　　　令和元年７～９月</t>
  </si>
  <si>
    <r>
      <rPr>
        <sz val="11"/>
        <rFont val="Noto Sans"/>
        <family val="2"/>
      </rPr>
      <t xml:space="preserve">速報→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示す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0.0;[RED]\-0.0"/>
    <numFmt numFmtId="174" formatCode="[$-409]m/d/yyyy"/>
    <numFmt numFmtId="175" formatCode="#,##0_ "/>
    <numFmt numFmtId="176" formatCode="0.0_ "/>
    <numFmt numFmtId="177" formatCode="0.0_);[RED]\(0.0\)"/>
    <numFmt numFmtId="178" formatCode="[$-409]#,##0_);[RED]\(#,##0\)"/>
    <numFmt numFmtId="179" formatCode="#,##0_);[RED]\(#,##0\)"/>
    <numFmt numFmtId="180" formatCode="\ 0.0;\-0.0"/>
    <numFmt numFmtId="181" formatCode="0.0;\-0.0"/>
    <numFmt numFmtId="182" formatCode="0.00;\-0.0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 2" xfId="21"/>
    <cellStyle name="標準_5-T-1_1速報" xfId="22"/>
    <cellStyle name="標準_NETA5" xfId="23"/>
    <cellStyle name="標準_構造賃金_部品" xfId="24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22612</v>
      </c>
      <c r="D8" s="31" t="n">
        <v>-0.3</v>
      </c>
      <c r="E8" s="30" t="n">
        <v>264216</v>
      </c>
      <c r="F8" s="31" t="n">
        <v>-0.2</v>
      </c>
      <c r="G8" s="30" t="n">
        <v>244471</v>
      </c>
      <c r="H8" s="31" t="n">
        <v>-0.1</v>
      </c>
      <c r="I8" s="30" t="n">
        <v>19745</v>
      </c>
      <c r="J8" s="32" t="n">
        <v>-0.8</v>
      </c>
      <c r="K8" s="30" t="n">
        <v>58396</v>
      </c>
      <c r="L8" s="32" t="n">
        <v>-1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97458</v>
      </c>
      <c r="D9" s="31" t="n">
        <v>6.3</v>
      </c>
      <c r="E9" s="30" t="n">
        <v>318575</v>
      </c>
      <c r="F9" s="31" t="n">
        <v>4.7</v>
      </c>
      <c r="G9" s="30" t="n">
        <v>290587</v>
      </c>
      <c r="H9" s="31" t="n">
        <v>3.9</v>
      </c>
      <c r="I9" s="30" t="n">
        <v>27988</v>
      </c>
      <c r="J9" s="32" t="n">
        <v>12.1</v>
      </c>
      <c r="K9" s="30" t="n">
        <v>78883</v>
      </c>
      <c r="L9" s="32" t="n">
        <v>13.6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16315</v>
      </c>
      <c r="D10" s="31" t="n">
        <v>2.7</v>
      </c>
      <c r="E10" s="30" t="n">
        <v>340515</v>
      </c>
      <c r="F10" s="31" t="n">
        <v>2.7</v>
      </c>
      <c r="G10" s="30" t="n">
        <v>313739</v>
      </c>
      <c r="H10" s="31" t="n">
        <v>2.8</v>
      </c>
      <c r="I10" s="30" t="n">
        <v>26776</v>
      </c>
      <c r="J10" s="32" t="n">
        <v>3</v>
      </c>
      <c r="K10" s="30" t="n">
        <v>75800</v>
      </c>
      <c r="L10" s="32" t="n">
        <v>2.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91044</v>
      </c>
      <c r="D11" s="31" t="n">
        <v>-0.3</v>
      </c>
      <c r="E11" s="30" t="n">
        <v>310282</v>
      </c>
      <c r="F11" s="31" t="n">
        <v>-0.2</v>
      </c>
      <c r="G11" s="30" t="n">
        <v>278423</v>
      </c>
      <c r="H11" s="31" t="n">
        <v>0.7</v>
      </c>
      <c r="I11" s="30" t="n">
        <v>31859</v>
      </c>
      <c r="J11" s="32" t="n">
        <v>-6.8</v>
      </c>
      <c r="K11" s="30" t="n">
        <v>80762</v>
      </c>
      <c r="L11" s="32" t="n">
        <v>-0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63261</v>
      </c>
      <c r="D12" s="31" t="n">
        <v>1.1</v>
      </c>
      <c r="E12" s="30" t="n">
        <v>439040</v>
      </c>
      <c r="F12" s="31" t="n">
        <v>0.7</v>
      </c>
      <c r="G12" s="30" t="n">
        <v>387530</v>
      </c>
      <c r="H12" s="31" t="n">
        <v>1.1</v>
      </c>
      <c r="I12" s="30" t="n">
        <v>51510</v>
      </c>
      <c r="J12" s="32" t="n">
        <v>-1.5</v>
      </c>
      <c r="K12" s="30" t="n">
        <v>124221</v>
      </c>
      <c r="L12" s="32" t="n">
        <v>2.3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2792</v>
      </c>
      <c r="D13" s="31" t="n">
        <v>-1.3</v>
      </c>
      <c r="E13" s="30" t="n">
        <v>384100</v>
      </c>
      <c r="F13" s="31" t="n">
        <v>-0.5</v>
      </c>
      <c r="G13" s="30" t="n">
        <v>351909</v>
      </c>
      <c r="H13" s="31" t="n">
        <v>-0.9</v>
      </c>
      <c r="I13" s="30" t="n">
        <v>32191</v>
      </c>
      <c r="J13" s="32" t="n">
        <v>5</v>
      </c>
      <c r="K13" s="30" t="n">
        <v>108692</v>
      </c>
      <c r="L13" s="32" t="n">
        <v>-4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61528</v>
      </c>
      <c r="D14" s="31" t="n">
        <v>1.3</v>
      </c>
      <c r="E14" s="30" t="n">
        <v>300422</v>
      </c>
      <c r="F14" s="31" t="n">
        <v>0.7</v>
      </c>
      <c r="G14" s="30" t="n">
        <v>256825</v>
      </c>
      <c r="H14" s="31" t="n">
        <v>0.4</v>
      </c>
      <c r="I14" s="30" t="n">
        <v>43597</v>
      </c>
      <c r="J14" s="32" t="n">
        <v>2.4</v>
      </c>
      <c r="K14" s="30" t="n">
        <v>61106</v>
      </c>
      <c r="L14" s="32" t="n">
        <v>4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82477</v>
      </c>
      <c r="D15" s="31" t="n">
        <v>-1.4</v>
      </c>
      <c r="E15" s="30" t="n">
        <v>233412</v>
      </c>
      <c r="F15" s="31" t="n">
        <v>-0.5</v>
      </c>
      <c r="G15" s="30" t="n">
        <v>220970</v>
      </c>
      <c r="H15" s="31" t="n">
        <v>-0.8</v>
      </c>
      <c r="I15" s="30" t="n">
        <v>12442</v>
      </c>
      <c r="J15" s="32" t="n">
        <v>4.7</v>
      </c>
      <c r="K15" s="30" t="n">
        <v>49065</v>
      </c>
      <c r="L15" s="32" t="n">
        <v>-4.9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81413</v>
      </c>
      <c r="D16" s="31" t="n">
        <v>-0.1</v>
      </c>
      <c r="E16" s="30" t="n">
        <v>368041</v>
      </c>
      <c r="F16" s="31" t="n">
        <v>-0.2</v>
      </c>
      <c r="G16" s="30" t="n">
        <v>343808</v>
      </c>
      <c r="H16" s="31" t="n">
        <v>-0.8</v>
      </c>
      <c r="I16" s="30" t="n">
        <v>24233</v>
      </c>
      <c r="J16" s="32" t="n">
        <v>9.7</v>
      </c>
      <c r="K16" s="30" t="n">
        <v>113372</v>
      </c>
      <c r="L16" s="32" t="n">
        <v>0.4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49669</v>
      </c>
      <c r="D17" s="31" t="n">
        <v>-0.1</v>
      </c>
      <c r="E17" s="30" t="n">
        <v>281090</v>
      </c>
      <c r="F17" s="31" t="n">
        <v>-1.8</v>
      </c>
      <c r="G17" s="30" t="n">
        <v>263025</v>
      </c>
      <c r="H17" s="31" t="n">
        <v>-1.8</v>
      </c>
      <c r="I17" s="30" t="n">
        <v>18065</v>
      </c>
      <c r="J17" s="32" t="n">
        <v>-1.8</v>
      </c>
      <c r="K17" s="30" t="n">
        <v>68579</v>
      </c>
      <c r="L17" s="32" t="n">
        <v>7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81746</v>
      </c>
      <c r="D18" s="31" t="n">
        <v>2.2</v>
      </c>
      <c r="E18" s="30" t="n">
        <v>378687</v>
      </c>
      <c r="F18" s="31" t="n">
        <v>2.7</v>
      </c>
      <c r="G18" s="30" t="n">
        <v>351883</v>
      </c>
      <c r="H18" s="31" t="n">
        <v>3.1</v>
      </c>
      <c r="I18" s="30" t="n">
        <v>26804</v>
      </c>
      <c r="J18" s="32" t="n">
        <v>-1.3</v>
      </c>
      <c r="K18" s="30" t="n">
        <v>103059</v>
      </c>
      <c r="L18" s="32" t="n">
        <v>-0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5083</v>
      </c>
      <c r="D19" s="31" t="n">
        <v>-0.9</v>
      </c>
      <c r="E19" s="30" t="n">
        <v>117472</v>
      </c>
      <c r="F19" s="31" t="n">
        <v>-0.5</v>
      </c>
      <c r="G19" s="30" t="n">
        <v>110052</v>
      </c>
      <c r="H19" s="31" t="n">
        <v>-0.7</v>
      </c>
      <c r="I19" s="30" t="n">
        <v>7420</v>
      </c>
      <c r="J19" s="32" t="n">
        <v>3</v>
      </c>
      <c r="K19" s="30" t="n">
        <v>7611</v>
      </c>
      <c r="L19" s="32" t="n">
        <v>-6.1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10265</v>
      </c>
      <c r="D20" s="31" t="n">
        <v>1.8</v>
      </c>
      <c r="E20" s="30" t="n">
        <v>188626</v>
      </c>
      <c r="F20" s="31" t="n">
        <v>1.2</v>
      </c>
      <c r="G20" s="30" t="n">
        <v>178993</v>
      </c>
      <c r="H20" s="31" t="n">
        <v>1.2</v>
      </c>
      <c r="I20" s="30" t="n">
        <v>9633</v>
      </c>
      <c r="J20" s="32" t="n">
        <v>0.6</v>
      </c>
      <c r="K20" s="30" t="n">
        <v>21639</v>
      </c>
      <c r="L20" s="32" t="n">
        <v>6.5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73951</v>
      </c>
      <c r="D21" s="31" t="n">
        <v>-2.6</v>
      </c>
      <c r="E21" s="30" t="n">
        <v>290221</v>
      </c>
      <c r="F21" s="31" t="n">
        <v>-2.6</v>
      </c>
      <c r="G21" s="30" t="n">
        <v>284323</v>
      </c>
      <c r="H21" s="31" t="n">
        <v>-2.4</v>
      </c>
      <c r="I21" s="30" t="n">
        <v>5898</v>
      </c>
      <c r="J21" s="32" t="n">
        <v>-12.1</v>
      </c>
      <c r="K21" s="30" t="n">
        <v>83730</v>
      </c>
      <c r="L21" s="32" t="n">
        <v>-2.7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98944</v>
      </c>
      <c r="D22" s="31" t="n">
        <v>0.3</v>
      </c>
      <c r="E22" s="30" t="n">
        <v>252411</v>
      </c>
      <c r="F22" s="31" t="n">
        <v>0.2</v>
      </c>
      <c r="G22" s="30" t="n">
        <v>237759</v>
      </c>
      <c r="H22" s="31" t="n">
        <v>0.2</v>
      </c>
      <c r="I22" s="30" t="n">
        <v>14652</v>
      </c>
      <c r="J22" s="32" t="n">
        <v>0.9</v>
      </c>
      <c r="K22" s="30" t="n">
        <v>46533</v>
      </c>
      <c r="L22" s="32" t="n">
        <v>0.5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79934</v>
      </c>
      <c r="D23" s="31" t="n">
        <v>-1.2</v>
      </c>
      <c r="E23" s="30" t="n">
        <v>295880</v>
      </c>
      <c r="F23" s="31" t="n">
        <v>-1</v>
      </c>
      <c r="G23" s="30" t="n">
        <v>277466</v>
      </c>
      <c r="H23" s="31" t="n">
        <v>-1</v>
      </c>
      <c r="I23" s="30" t="n">
        <v>18414</v>
      </c>
      <c r="J23" s="32" t="n">
        <v>-0.3</v>
      </c>
      <c r="K23" s="30" t="n">
        <v>84054</v>
      </c>
      <c r="L23" s="32" t="n">
        <v>-1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60739</v>
      </c>
      <c r="D24" s="31" t="n">
        <v>1.9</v>
      </c>
      <c r="E24" s="30" t="n">
        <v>226051</v>
      </c>
      <c r="F24" s="31" t="n">
        <v>1.2</v>
      </c>
      <c r="G24" s="30" t="n">
        <v>207968</v>
      </c>
      <c r="H24" s="31" t="n">
        <v>1.3</v>
      </c>
      <c r="I24" s="30" t="n">
        <v>18083</v>
      </c>
      <c r="J24" s="32" t="n">
        <v>-0.1</v>
      </c>
      <c r="K24" s="30" t="n">
        <v>34688</v>
      </c>
      <c r="L24" s="32" t="n">
        <v>6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25203</v>
      </c>
      <c r="D28" s="31" t="n">
        <v>0.3</v>
      </c>
      <c r="E28" s="30" t="n">
        <v>341079</v>
      </c>
      <c r="F28" s="31" t="n">
        <v>0.5</v>
      </c>
      <c r="G28" s="30" t="n">
        <v>313697</v>
      </c>
      <c r="H28" s="31" t="n">
        <v>0.6</v>
      </c>
      <c r="I28" s="30" t="n">
        <v>27382</v>
      </c>
      <c r="J28" s="32" t="n">
        <v>0.2</v>
      </c>
      <c r="K28" s="30" t="n">
        <v>84124</v>
      </c>
      <c r="L28" s="32" t="n">
        <v>-0.3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06270</v>
      </c>
      <c r="D29" s="31" t="n">
        <v>6.2</v>
      </c>
      <c r="E29" s="30" t="n">
        <v>325108</v>
      </c>
      <c r="F29" s="31" t="n">
        <v>4.5</v>
      </c>
      <c r="G29" s="30" t="n">
        <v>296280</v>
      </c>
      <c r="H29" s="31" t="n">
        <v>3.8</v>
      </c>
      <c r="I29" s="30" t="n">
        <v>28828</v>
      </c>
      <c r="J29" s="32" t="n">
        <v>12</v>
      </c>
      <c r="K29" s="30" t="n">
        <v>81162</v>
      </c>
      <c r="L29" s="32" t="n">
        <v>14.1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433812</v>
      </c>
      <c r="D30" s="31" t="n">
        <v>2.1</v>
      </c>
      <c r="E30" s="30" t="n">
        <v>353854</v>
      </c>
      <c r="F30" s="31" t="n">
        <v>2.2</v>
      </c>
      <c r="G30" s="30" t="n">
        <v>325636</v>
      </c>
      <c r="H30" s="31" t="n">
        <v>2.2</v>
      </c>
      <c r="I30" s="30" t="n">
        <v>28218</v>
      </c>
      <c r="J30" s="32" t="n">
        <v>2.1</v>
      </c>
      <c r="K30" s="30" t="n">
        <v>79958</v>
      </c>
      <c r="L30" s="32" t="n">
        <v>1.6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432909</v>
      </c>
      <c r="D31" s="31" t="n">
        <v>0.2</v>
      </c>
      <c r="E31" s="30" t="n">
        <v>340355</v>
      </c>
      <c r="F31" s="31" t="n">
        <v>0.4</v>
      </c>
      <c r="G31" s="30" t="n">
        <v>304474</v>
      </c>
      <c r="H31" s="31" t="n">
        <v>1.2</v>
      </c>
      <c r="I31" s="30" t="n">
        <v>35881</v>
      </c>
      <c r="J31" s="32" t="n">
        <v>-6.1</v>
      </c>
      <c r="K31" s="30" t="n">
        <v>92554</v>
      </c>
      <c r="L31" s="32" t="n">
        <v>-0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85511</v>
      </c>
      <c r="D32" s="31" t="n">
        <v>1.7</v>
      </c>
      <c r="E32" s="30" t="n">
        <v>455228</v>
      </c>
      <c r="F32" s="31" t="n">
        <v>1.2</v>
      </c>
      <c r="G32" s="30" t="n">
        <v>401041</v>
      </c>
      <c r="H32" s="31" t="n">
        <v>1.5</v>
      </c>
      <c r="I32" s="30" t="n">
        <v>54187</v>
      </c>
      <c r="J32" s="32" t="n">
        <v>-0.9</v>
      </c>
      <c r="K32" s="30" t="n">
        <v>130283</v>
      </c>
      <c r="L32" s="32" t="n">
        <v>3.1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18094</v>
      </c>
      <c r="D33" s="31" t="n">
        <v>-0.8</v>
      </c>
      <c r="E33" s="30" t="n">
        <v>402317</v>
      </c>
      <c r="F33" s="31" t="n">
        <v>0.2</v>
      </c>
      <c r="G33" s="30" t="n">
        <v>368231</v>
      </c>
      <c r="H33" s="31" t="n">
        <v>-0.4</v>
      </c>
      <c r="I33" s="30" t="n">
        <v>34086</v>
      </c>
      <c r="J33" s="32" t="n">
        <v>5.5</v>
      </c>
      <c r="K33" s="30" t="n">
        <v>115777</v>
      </c>
      <c r="L33" s="32" t="n">
        <v>-3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16343</v>
      </c>
      <c r="D34" s="31" t="n">
        <v>1.3</v>
      </c>
      <c r="E34" s="30" t="n">
        <v>342195</v>
      </c>
      <c r="F34" s="31" t="n">
        <v>0.7</v>
      </c>
      <c r="G34" s="30" t="n">
        <v>290916</v>
      </c>
      <c r="H34" s="31" t="n">
        <v>0.3</v>
      </c>
      <c r="I34" s="30" t="n">
        <v>51279</v>
      </c>
      <c r="J34" s="32" t="n">
        <v>2.7</v>
      </c>
      <c r="K34" s="30" t="n">
        <v>74148</v>
      </c>
      <c r="L34" s="32" t="n">
        <v>4.3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428817</v>
      </c>
      <c r="D35" s="31" t="n">
        <v>-1.1</v>
      </c>
      <c r="E35" s="30" t="n">
        <v>342640</v>
      </c>
      <c r="F35" s="31" t="n">
        <v>-0.4</v>
      </c>
      <c r="G35" s="30" t="n">
        <v>322281</v>
      </c>
      <c r="H35" s="31" t="n">
        <v>-0.8</v>
      </c>
      <c r="I35" s="30" t="n">
        <v>20359</v>
      </c>
      <c r="J35" s="32" t="n">
        <v>6.2</v>
      </c>
      <c r="K35" s="30" t="n">
        <v>86177</v>
      </c>
      <c r="L35" s="32" t="n">
        <v>-4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521982</v>
      </c>
      <c r="D36" s="31" t="n">
        <v>-1</v>
      </c>
      <c r="E36" s="30" t="n">
        <v>396112</v>
      </c>
      <c r="F36" s="31" t="n">
        <v>-1.1</v>
      </c>
      <c r="G36" s="30" t="n">
        <v>369291</v>
      </c>
      <c r="H36" s="31" t="n">
        <v>-1.7</v>
      </c>
      <c r="I36" s="30" t="n">
        <v>26821</v>
      </c>
      <c r="J36" s="32" t="n">
        <v>8.5</v>
      </c>
      <c r="K36" s="30" t="n">
        <v>125870</v>
      </c>
      <c r="L36" s="32" t="n">
        <v>-0.7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31754</v>
      </c>
      <c r="D37" s="31" t="n">
        <v>0.2</v>
      </c>
      <c r="E37" s="30" t="n">
        <v>341306</v>
      </c>
      <c r="F37" s="31" t="n">
        <v>-1.7</v>
      </c>
      <c r="G37" s="30" t="n">
        <v>318412</v>
      </c>
      <c r="H37" s="31" t="n">
        <v>-1.8</v>
      </c>
      <c r="I37" s="30" t="n">
        <v>22894</v>
      </c>
      <c r="J37" s="32" t="n">
        <v>-0.8</v>
      </c>
      <c r="K37" s="30" t="n">
        <v>90448</v>
      </c>
      <c r="L37" s="32" t="n">
        <v>8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522083</v>
      </c>
      <c r="D38" s="31" t="n">
        <v>2.1</v>
      </c>
      <c r="E38" s="30" t="n">
        <v>407591</v>
      </c>
      <c r="F38" s="31" t="n">
        <v>2.8</v>
      </c>
      <c r="G38" s="30" t="n">
        <v>378036</v>
      </c>
      <c r="H38" s="31" t="n">
        <v>3</v>
      </c>
      <c r="I38" s="30" t="n">
        <v>29555</v>
      </c>
      <c r="J38" s="32" t="n">
        <v>-1.2</v>
      </c>
      <c r="K38" s="30" t="n">
        <v>114492</v>
      </c>
      <c r="L38" s="32" t="n">
        <v>-0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99702</v>
      </c>
      <c r="D39" s="31" t="n">
        <v>0.9</v>
      </c>
      <c r="E39" s="30" t="n">
        <v>267034</v>
      </c>
      <c r="F39" s="31" t="n">
        <v>1.6</v>
      </c>
      <c r="G39" s="30" t="n">
        <v>243260</v>
      </c>
      <c r="H39" s="31" t="n">
        <v>1.2</v>
      </c>
      <c r="I39" s="30" t="n">
        <v>23774</v>
      </c>
      <c r="J39" s="32" t="n">
        <v>5.1</v>
      </c>
      <c r="K39" s="30" t="n">
        <v>32668</v>
      </c>
      <c r="L39" s="32" t="n">
        <v>-4.7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26014</v>
      </c>
      <c r="D40" s="31" t="n">
        <v>3</v>
      </c>
      <c r="E40" s="30" t="n">
        <v>284256</v>
      </c>
      <c r="F40" s="31" t="n">
        <v>2.4</v>
      </c>
      <c r="G40" s="30" t="n">
        <v>267924</v>
      </c>
      <c r="H40" s="31" t="n">
        <v>2.5</v>
      </c>
      <c r="I40" s="30" t="n">
        <v>16332</v>
      </c>
      <c r="J40" s="32" t="n">
        <v>0.5</v>
      </c>
      <c r="K40" s="30" t="n">
        <v>41758</v>
      </c>
      <c r="L40" s="32" t="n">
        <v>6.4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515224</v>
      </c>
      <c r="D41" s="31" t="n">
        <v>-0.6</v>
      </c>
      <c r="E41" s="30" t="n">
        <v>390664</v>
      </c>
      <c r="F41" s="31" t="n">
        <v>-0.7</v>
      </c>
      <c r="G41" s="30" t="n">
        <v>382401</v>
      </c>
      <c r="H41" s="31" t="n">
        <v>-0.5</v>
      </c>
      <c r="I41" s="30" t="n">
        <v>8263</v>
      </c>
      <c r="J41" s="32" t="n">
        <v>-11</v>
      </c>
      <c r="K41" s="30" t="n">
        <v>124560</v>
      </c>
      <c r="L41" s="32" t="n">
        <v>-0.2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85803</v>
      </c>
      <c r="D42" s="31" t="n">
        <v>1.7</v>
      </c>
      <c r="E42" s="30" t="n">
        <v>319186</v>
      </c>
      <c r="F42" s="31" t="n">
        <v>1.6</v>
      </c>
      <c r="G42" s="30" t="n">
        <v>298620</v>
      </c>
      <c r="H42" s="31" t="n">
        <v>1.6</v>
      </c>
      <c r="I42" s="30" t="n">
        <v>20566</v>
      </c>
      <c r="J42" s="32" t="n">
        <v>2.9</v>
      </c>
      <c r="K42" s="30" t="n">
        <v>66617</v>
      </c>
      <c r="L42" s="32" t="n">
        <v>2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3063</v>
      </c>
      <c r="D43" s="31" t="n">
        <v>-1.3</v>
      </c>
      <c r="E43" s="30" t="n">
        <v>331960</v>
      </c>
      <c r="F43" s="31" t="n">
        <v>-1</v>
      </c>
      <c r="G43" s="30" t="n">
        <v>311322</v>
      </c>
      <c r="H43" s="31" t="n">
        <v>-1</v>
      </c>
      <c r="I43" s="30" t="n">
        <v>20638</v>
      </c>
      <c r="J43" s="32" t="n">
        <v>-1</v>
      </c>
      <c r="K43" s="30" t="n">
        <v>101103</v>
      </c>
      <c r="L43" s="32" t="n">
        <v>-2.5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29448</v>
      </c>
      <c r="D44" s="31" t="n">
        <v>1.7</v>
      </c>
      <c r="E44" s="30" t="n">
        <v>280092</v>
      </c>
      <c r="F44" s="31" t="n">
        <v>1.1</v>
      </c>
      <c r="G44" s="30" t="n">
        <v>255875</v>
      </c>
      <c r="H44" s="31" t="n">
        <v>1.1</v>
      </c>
      <c r="I44" s="30" t="n">
        <v>24217</v>
      </c>
      <c r="J44" s="32" t="n">
        <v>0.6</v>
      </c>
      <c r="K44" s="30" t="n">
        <v>49356</v>
      </c>
      <c r="L44" s="32" t="n">
        <v>6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765</v>
      </c>
      <c r="D48" s="31" t="n">
        <v>0</v>
      </c>
      <c r="E48" s="30" t="n">
        <v>97255</v>
      </c>
      <c r="F48" s="31" t="n">
        <v>-0.1</v>
      </c>
      <c r="G48" s="30" t="n">
        <v>94099</v>
      </c>
      <c r="H48" s="31" t="n">
        <v>0</v>
      </c>
      <c r="I48" s="30" t="n">
        <v>3156</v>
      </c>
      <c r="J48" s="31" t="n">
        <v>-3.7</v>
      </c>
      <c r="K48" s="30" t="n">
        <v>2510</v>
      </c>
      <c r="L48" s="32" t="n">
        <v>1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249</v>
      </c>
      <c r="D49" s="31" t="n">
        <v>-0.5</v>
      </c>
      <c r="E49" s="30" t="n">
        <v>115763</v>
      </c>
      <c r="F49" s="31" t="n">
        <v>-0.6</v>
      </c>
      <c r="G49" s="30" t="n">
        <v>109925</v>
      </c>
      <c r="H49" s="31" t="n">
        <v>-0.1</v>
      </c>
      <c r="I49" s="30" t="n">
        <v>5838</v>
      </c>
      <c r="J49" s="31" t="n">
        <v>-9.5</v>
      </c>
      <c r="K49" s="30" t="n">
        <v>4486</v>
      </c>
      <c r="L49" s="32" t="n">
        <v>0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013</v>
      </c>
      <c r="D50" s="31" t="n">
        <v>2.2</v>
      </c>
      <c r="E50" s="30" t="n">
        <v>95728</v>
      </c>
      <c r="F50" s="31" t="n">
        <v>2.1</v>
      </c>
      <c r="G50" s="30" t="n">
        <v>93266</v>
      </c>
      <c r="H50" s="31" t="n">
        <v>2.2</v>
      </c>
      <c r="I50" s="30" t="n">
        <v>2462</v>
      </c>
      <c r="J50" s="31" t="n">
        <v>-1.5</v>
      </c>
      <c r="K50" s="30" t="n">
        <v>2285</v>
      </c>
      <c r="L50" s="32" t="n">
        <v>4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457</v>
      </c>
      <c r="D51" s="31" t="n">
        <v>-0.5</v>
      </c>
      <c r="E51" s="30" t="n">
        <v>75824</v>
      </c>
      <c r="F51" s="31" t="n">
        <v>-0.4</v>
      </c>
      <c r="G51" s="30" t="n">
        <v>72958</v>
      </c>
      <c r="H51" s="31" t="n">
        <v>-0.6</v>
      </c>
      <c r="I51" s="30" t="n">
        <v>2866</v>
      </c>
      <c r="J51" s="31" t="n">
        <v>4.9</v>
      </c>
      <c r="K51" s="30" t="n">
        <v>633</v>
      </c>
      <c r="L51" s="32" t="n">
        <v>-1.9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2938</v>
      </c>
      <c r="D52" s="31" t="n">
        <v>2.2</v>
      </c>
      <c r="E52" s="30" t="n">
        <v>90424</v>
      </c>
      <c r="F52" s="31" t="n">
        <v>1.9</v>
      </c>
      <c r="G52" s="30" t="n">
        <v>89229</v>
      </c>
      <c r="H52" s="31" t="n">
        <v>1.8</v>
      </c>
      <c r="I52" s="30" t="n">
        <v>1195</v>
      </c>
      <c r="J52" s="31" t="n">
        <v>11.5</v>
      </c>
      <c r="K52" s="30" t="n">
        <v>2514</v>
      </c>
      <c r="L52" s="32" t="n">
        <v>13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7339</v>
      </c>
      <c r="D53" s="31" t="n">
        <v>-1.6</v>
      </c>
      <c r="E53" s="30" t="n">
        <v>112797</v>
      </c>
      <c r="F53" s="31" t="n">
        <v>-1.6</v>
      </c>
      <c r="G53" s="30" t="n">
        <v>110511</v>
      </c>
      <c r="H53" s="31" t="n">
        <v>-1.5</v>
      </c>
      <c r="I53" s="30" t="n">
        <v>2286</v>
      </c>
      <c r="J53" s="31" t="n">
        <v>-7.3</v>
      </c>
      <c r="K53" s="30" t="n">
        <v>4542</v>
      </c>
      <c r="L53" s="32" t="n">
        <v>-1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6353</v>
      </c>
      <c r="D54" s="31" t="n">
        <v>1.1</v>
      </c>
      <c r="E54" s="30" t="n">
        <v>104622</v>
      </c>
      <c r="F54" s="31" t="n">
        <v>0.8</v>
      </c>
      <c r="G54" s="30" t="n">
        <v>100322</v>
      </c>
      <c r="H54" s="31" t="n">
        <v>1.3</v>
      </c>
      <c r="I54" s="30" t="n">
        <v>4300</v>
      </c>
      <c r="J54" s="31" t="n">
        <v>-10.2</v>
      </c>
      <c r="K54" s="30" t="n">
        <v>1731</v>
      </c>
      <c r="L54" s="32" t="n">
        <v>26.8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A58" s="52" t="s">
        <v>34</v>
      </c>
      <c r="B58" s="53"/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8.87"/>
    <col collapsed="false" customWidth="true" hidden="false" outlineLevel="0" max="7" min="4" style="0" width="8.37"/>
    <col collapsed="false" customWidth="true" hidden="false" outlineLevel="0" max="10" min="10" style="0" width="11.62"/>
    <col collapsed="false" customWidth="true" hidden="false" outlineLevel="0" max="14" min="14" style="0" width="11.62"/>
  </cols>
  <sheetData>
    <row r="1" customFormat="false" ht="18.75" hidden="false" customHeight="false" outlineLevel="0" collapsed="false">
      <c r="A1" s="55" t="s">
        <v>101</v>
      </c>
      <c r="B1" s="55"/>
      <c r="C1" s="55"/>
      <c r="D1" s="55"/>
      <c r="E1" s="55"/>
      <c r="F1" s="55"/>
      <c r="G1" s="267"/>
      <c r="H1" s="267"/>
    </row>
    <row r="2" customFormat="false" ht="18.75" hidden="false" customHeight="true" outlineLevel="0" collapsed="false">
      <c r="A2" s="2" t="s">
        <v>102</v>
      </c>
      <c r="B2" s="2"/>
      <c r="C2" s="2"/>
      <c r="D2" s="2"/>
      <c r="E2" s="2"/>
      <c r="F2" s="2"/>
      <c r="G2" s="268"/>
      <c r="H2" s="246"/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H3" s="117"/>
    </row>
    <row r="4" customFormat="false" ht="12" hidden="false" customHeight="true" outlineLevel="0" collapsed="false">
      <c r="B4" s="121" t="s">
        <v>59</v>
      </c>
      <c r="C4" s="117"/>
      <c r="D4" s="122"/>
      <c r="E4" s="117"/>
      <c r="F4" s="117"/>
      <c r="G4" s="117"/>
      <c r="H4" s="121"/>
    </row>
    <row r="5" customFormat="false" ht="13.5" hidden="false" customHeight="false" outlineLevel="0" collapsed="false">
      <c r="B5" s="64" t="s">
        <v>61</v>
      </c>
      <c r="C5" s="64"/>
      <c r="D5" s="231" t="s">
        <v>103</v>
      </c>
      <c r="E5" s="231"/>
      <c r="F5" s="264"/>
      <c r="G5" s="264"/>
      <c r="H5" s="117"/>
    </row>
    <row r="6" customFormat="false" ht="13.5" hidden="false" customHeight="false" outlineLevel="0" collapsed="false">
      <c r="B6" s="64"/>
      <c r="C6" s="64"/>
      <c r="D6" s="232"/>
      <c r="E6" s="151"/>
      <c r="F6" s="133"/>
      <c r="G6" s="133"/>
      <c r="H6" s="117"/>
    </row>
    <row r="7" customFormat="false" ht="13.5" hidden="false" customHeight="false" outlineLevel="0" collapsed="false">
      <c r="B7" s="64"/>
      <c r="C7" s="64"/>
      <c r="D7" s="136"/>
      <c r="E7" s="139" t="s">
        <v>10</v>
      </c>
      <c r="F7" s="253"/>
      <c r="G7" s="253"/>
      <c r="H7" s="117"/>
      <c r="P7" s="269"/>
      <c r="Q7" s="269"/>
      <c r="R7" s="269"/>
    </row>
    <row r="8" customFormat="false" ht="13.5" hidden="false" customHeight="false" outlineLevel="0" collapsed="false">
      <c r="B8" s="146"/>
      <c r="C8" s="144"/>
      <c r="D8" s="215" t="s">
        <v>12</v>
      </c>
      <c r="E8" s="147" t="s">
        <v>55</v>
      </c>
      <c r="F8" s="254"/>
      <c r="G8" s="254"/>
      <c r="J8" s="117"/>
      <c r="P8" s="270"/>
      <c r="Q8" s="269"/>
      <c r="R8" s="269"/>
    </row>
    <row r="9" customFormat="false" ht="13.5" hidden="false" customHeight="false" outlineLevel="0" collapsed="false">
      <c r="B9" s="153" t="s">
        <v>67</v>
      </c>
      <c r="C9" s="153"/>
      <c r="D9" s="271" t="n">
        <v>1028</v>
      </c>
      <c r="E9" s="272" t="s">
        <v>68</v>
      </c>
      <c r="F9" s="273"/>
      <c r="G9" s="273"/>
      <c r="H9" s="117"/>
      <c r="J9" s="269"/>
      <c r="K9" s="269"/>
      <c r="P9" s="270"/>
      <c r="Q9" s="274"/>
      <c r="R9" s="275"/>
    </row>
    <row r="10" customFormat="false" ht="13.5" hidden="false" customHeight="false" outlineLevel="0" collapsed="false">
      <c r="B10" s="153" t="s">
        <v>69</v>
      </c>
      <c r="C10" s="153"/>
      <c r="D10" s="271" t="n">
        <v>1039</v>
      </c>
      <c r="E10" s="276" t="n">
        <v>1.1</v>
      </c>
      <c r="F10" s="273"/>
      <c r="G10" s="273"/>
      <c r="H10" s="117"/>
      <c r="J10" s="269"/>
      <c r="K10" s="269"/>
      <c r="P10" s="270"/>
      <c r="Q10" s="274"/>
      <c r="R10" s="275"/>
    </row>
    <row r="11" customFormat="false" ht="13.5" hidden="false" customHeight="false" outlineLevel="0" collapsed="false">
      <c r="B11" s="153" t="s">
        <v>70</v>
      </c>
      <c r="C11" s="153"/>
      <c r="D11" s="271" t="n">
        <v>1054</v>
      </c>
      <c r="E11" s="276" t="n">
        <v>1.4</v>
      </c>
      <c r="F11" s="273"/>
      <c r="G11" s="273"/>
      <c r="H11" s="117"/>
      <c r="J11" s="269"/>
      <c r="K11" s="269"/>
      <c r="P11" s="270"/>
      <c r="Q11" s="274"/>
      <c r="R11" s="275"/>
    </row>
    <row r="12" customFormat="false" ht="13.5" hidden="false" customHeight="false" outlineLevel="0" collapsed="false">
      <c r="B12" s="153" t="s">
        <v>71</v>
      </c>
      <c r="C12" s="153"/>
      <c r="D12" s="271" t="n">
        <v>1069</v>
      </c>
      <c r="E12" s="276" t="n">
        <v>1.4</v>
      </c>
      <c r="F12" s="273"/>
      <c r="G12" s="273"/>
      <c r="H12" s="117"/>
      <c r="J12" s="269"/>
      <c r="K12" s="269"/>
      <c r="P12" s="270"/>
      <c r="Q12" s="274"/>
      <c r="R12" s="275"/>
    </row>
    <row r="13" customFormat="false" ht="13.5" hidden="false" customHeight="false" outlineLevel="0" collapsed="false">
      <c r="B13" s="163" t="s">
        <v>72</v>
      </c>
      <c r="C13" s="163"/>
      <c r="D13" s="277" t="n">
        <v>1085</v>
      </c>
      <c r="E13" s="278" t="n">
        <v>1.5</v>
      </c>
      <c r="F13" s="273"/>
      <c r="G13" s="273"/>
      <c r="H13" s="117"/>
      <c r="J13" s="269"/>
      <c r="K13" s="269"/>
      <c r="P13" s="270"/>
      <c r="Q13" s="274"/>
      <c r="R13" s="275"/>
    </row>
    <row r="14" customFormat="false" ht="13.5" hidden="false" customHeight="false" outlineLevel="0" collapsed="false">
      <c r="B14" s="164" t="s">
        <v>73</v>
      </c>
      <c r="C14" s="164"/>
      <c r="D14" s="279" t="n">
        <v>1111</v>
      </c>
      <c r="E14" s="280" t="n">
        <v>2.4</v>
      </c>
      <c r="F14" s="273"/>
      <c r="G14" s="273"/>
      <c r="H14" s="117"/>
      <c r="I14" s="281"/>
      <c r="J14" s="282"/>
      <c r="K14" s="269"/>
      <c r="P14" s="270"/>
      <c r="Q14" s="274"/>
      <c r="R14" s="275"/>
    </row>
    <row r="15" customFormat="false" ht="13.5" hidden="false" customHeight="false" outlineLevel="0" collapsed="false">
      <c r="B15" s="153" t="s">
        <v>74</v>
      </c>
      <c r="C15" s="153"/>
      <c r="D15" s="271" t="n">
        <v>1136</v>
      </c>
      <c r="E15" s="276" t="n">
        <v>2.3</v>
      </c>
      <c r="F15" s="273"/>
      <c r="G15" s="273"/>
      <c r="H15" s="117"/>
      <c r="I15" s="281"/>
      <c r="J15" s="282"/>
      <c r="K15" s="269"/>
      <c r="P15" s="270"/>
      <c r="Q15" s="274"/>
      <c r="R15" s="275"/>
    </row>
    <row r="16" customFormat="false" ht="13.5" hidden="false" customHeight="false" outlineLevel="0" collapsed="false">
      <c r="B16" s="170" t="s">
        <v>75</v>
      </c>
      <c r="C16" s="170"/>
      <c r="D16" s="283" t="n">
        <v>1167</v>
      </c>
      <c r="E16" s="284" t="n">
        <v>2.7</v>
      </c>
      <c r="F16" s="273"/>
      <c r="R16" s="275"/>
    </row>
    <row r="17" customFormat="false" ht="13.5" hidden="false" customHeight="false" outlineLevel="0" collapsed="false">
      <c r="B17" s="176" t="s">
        <v>76</v>
      </c>
      <c r="C17" s="176"/>
      <c r="D17" s="271" t="n">
        <v>1159</v>
      </c>
      <c r="E17" s="285" t="n">
        <v>2.7</v>
      </c>
      <c r="F17" s="286"/>
      <c r="O17" s="286"/>
      <c r="R17" s="275"/>
    </row>
    <row r="18" customFormat="false" ht="13.5" hidden="false" customHeight="false" outlineLevel="0" collapsed="false">
      <c r="B18" s="153" t="s">
        <v>77</v>
      </c>
      <c r="C18" s="153"/>
      <c r="D18" s="271" t="n">
        <v>1160</v>
      </c>
      <c r="E18" s="287" t="n">
        <v>2.4</v>
      </c>
      <c r="F18" s="286"/>
    </row>
    <row r="19" customFormat="false" ht="13.5" hidden="false" customHeight="false" outlineLevel="0" collapsed="false">
      <c r="B19" s="153" t="s">
        <v>78</v>
      </c>
      <c r="C19" s="153"/>
      <c r="D19" s="271" t="n">
        <v>1171</v>
      </c>
      <c r="E19" s="287" t="n">
        <v>2.8</v>
      </c>
      <c r="F19" s="286"/>
    </row>
    <row r="20" customFormat="false" ht="13.5" hidden="false" customHeight="false" outlineLevel="0" collapsed="false">
      <c r="B20" s="185" t="s">
        <v>79</v>
      </c>
      <c r="C20" s="185"/>
      <c r="D20" s="288" t="n">
        <v>1178</v>
      </c>
      <c r="E20" s="289" t="n">
        <v>3.1</v>
      </c>
      <c r="F20" s="273"/>
    </row>
    <row r="21" customFormat="false" ht="13.5" hidden="false" customHeight="false" outlineLevel="0" collapsed="false">
      <c r="B21" s="257" t="s">
        <v>104</v>
      </c>
      <c r="C21" s="117"/>
      <c r="D21" s="117"/>
      <c r="E21" s="117"/>
      <c r="F21" s="117"/>
      <c r="G21" s="117"/>
      <c r="J21" s="269"/>
      <c r="K21" s="269"/>
    </row>
    <row r="22" customFormat="false" ht="13.5" hidden="false" customHeight="false" outlineLevel="0" collapsed="false">
      <c r="B22" s="290" t="s">
        <v>105</v>
      </c>
      <c r="C22" s="117"/>
      <c r="D22" s="117"/>
      <c r="E22" s="117"/>
      <c r="F22" s="117"/>
      <c r="G22" s="117"/>
      <c r="H22" s="273"/>
      <c r="J22" s="269"/>
      <c r="K22" s="269"/>
    </row>
    <row r="23" customFormat="false" ht="13.5" hidden="false" customHeight="false" outlineLevel="0" collapsed="false">
      <c r="B23" s="290" t="s">
        <v>106</v>
      </c>
      <c r="I23" s="291"/>
      <c r="J23" s="269"/>
      <c r="K23" s="269"/>
    </row>
    <row r="24" customFormat="false" ht="13.5" hidden="false" customHeight="false" outlineLevel="0" collapsed="false">
      <c r="B24" s="122"/>
      <c r="I24" s="291"/>
      <c r="J24" s="269"/>
      <c r="K24" s="269"/>
    </row>
  </sheetData>
  <mergeCells count="16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conditionalFormatting sqref="D17:D19 E16:F16 D20:F20 D9:G15">
    <cfRule type="expression" priority="2" aboveAverage="0" equalAverage="0" bottom="0" percent="0" rank="0" text="" dxfId="2">
      <formula>OR(RIGHT($A17,2)="６月",RIGHT($A17,3)="12月")</formula>
    </cfRule>
  </conditionalFormatting>
  <conditionalFormatting sqref="B17:B20">
    <cfRule type="expression" priority="3" aboveAverage="0" equalAverage="0" bottom="0" percent="0" rank="0" text="" dxfId="3">
      <formula>OR(RIGHT($A17,2)="６月",RIGHT($A17,3)="12月")</formula>
    </cfRule>
  </conditionalFormatting>
  <conditionalFormatting sqref="H22">
    <cfRule type="expression" priority="4" aboveAverage="0" equalAverage="0" bottom="0" percent="0" rank="0" text="" dxfId="4">
      <formula>OR(RIGHT($A16,2)="６月",RIGHT($A16,3)="12月")</formula>
    </cfRule>
  </conditionalFormatting>
  <conditionalFormatting sqref="B9:E13 B14:B15 D14:E15">
    <cfRule type="expression" priority="5" aboveAverage="0" equalAverage="0" bottom="0" percent="0" rank="0" text="" dxfId="5">
      <formula>"mod(lookup(2,left($B9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" min="1" style="292" width="3.99"/>
    <col collapsed="false" customWidth="true" hidden="false" outlineLevel="0" max="2" min="2" style="292" width="20.62"/>
    <col collapsed="false" customWidth="true" hidden="false" outlineLevel="0" max="3" min="3" style="1" width="20.62"/>
    <col collapsed="false" customWidth="true" hidden="false" outlineLevel="0" max="22" min="4" style="1" width="8.11"/>
    <col collapsed="false" customWidth="true" hidden="false" outlineLevel="0" max="255" min="23" style="1" width="8.99"/>
    <col collapsed="false" customWidth="false" hidden="false" outlineLevel="0" max="257" min="256" style="1" width="3.99"/>
  </cols>
  <sheetData>
    <row r="1" customFormat="false" ht="13.5" hidden="false" customHeight="true" outlineLevel="0" collapsed="false">
      <c r="A1" s="293"/>
      <c r="B1" s="3" t="s">
        <v>107</v>
      </c>
      <c r="C1" s="56"/>
      <c r="D1" s="56"/>
      <c r="E1" s="56"/>
      <c r="F1" s="56"/>
      <c r="G1" s="56"/>
      <c r="H1" s="56"/>
      <c r="I1" s="56"/>
      <c r="J1" s="56"/>
      <c r="K1" s="56"/>
    </row>
    <row r="2" customFormat="false" ht="14.45" hidden="false" customHeight="true" outlineLevel="0" collapsed="false">
      <c r="B2" s="294"/>
      <c r="C2" s="295"/>
      <c r="D2" s="6" t="s">
        <v>108</v>
      </c>
      <c r="E2" s="6"/>
      <c r="F2" s="6"/>
      <c r="G2" s="6"/>
      <c r="H2" s="6"/>
      <c r="I2" s="6"/>
      <c r="J2" s="6"/>
      <c r="K2" s="6"/>
      <c r="L2" s="6"/>
      <c r="M2" s="296" t="s">
        <v>109</v>
      </c>
      <c r="N2" s="297" t="s">
        <v>110</v>
      </c>
      <c r="O2" s="64" t="s">
        <v>111</v>
      </c>
      <c r="P2" s="64"/>
      <c r="Q2" s="64"/>
      <c r="R2" s="64"/>
      <c r="S2" s="16" t="s">
        <v>112</v>
      </c>
      <c r="T2" s="16"/>
    </row>
    <row r="3" customFormat="false" ht="14.45" hidden="false" customHeight="true" outlineLevel="0" collapsed="false">
      <c r="B3" s="15"/>
      <c r="C3" s="63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8" t="s">
        <v>113</v>
      </c>
      <c r="N3" s="298" t="s">
        <v>114</v>
      </c>
      <c r="O3" s="11" t="s">
        <v>38</v>
      </c>
      <c r="P3" s="48"/>
      <c r="Q3" s="48"/>
      <c r="R3" s="47"/>
      <c r="S3" s="15"/>
      <c r="T3" s="63"/>
    </row>
    <row r="4" customFormat="false" ht="14.45" hidden="false" customHeight="true" outlineLevel="0" collapsed="false">
      <c r="B4" s="15"/>
      <c r="C4" s="63"/>
      <c r="D4" s="15"/>
      <c r="E4" s="61"/>
      <c r="F4" s="299" t="s">
        <v>115</v>
      </c>
      <c r="G4" s="300"/>
      <c r="H4" s="300"/>
      <c r="I4" s="300"/>
      <c r="J4" s="300"/>
      <c r="K4" s="300"/>
      <c r="L4" s="299" t="s">
        <v>116</v>
      </c>
      <c r="M4" s="8" t="s">
        <v>117</v>
      </c>
      <c r="N4" s="301" t="s">
        <v>118</v>
      </c>
      <c r="O4" s="15"/>
      <c r="P4" s="302"/>
      <c r="Q4" s="302"/>
      <c r="R4" s="303"/>
      <c r="S4" s="15"/>
      <c r="T4" s="304" t="s">
        <v>119</v>
      </c>
    </row>
    <row r="5" customFormat="false" ht="14.45" hidden="false" customHeight="true" outlineLevel="0" collapsed="false">
      <c r="B5" s="65" t="s">
        <v>120</v>
      </c>
      <c r="C5" s="305" t="s">
        <v>121</v>
      </c>
      <c r="D5" s="15"/>
      <c r="E5" s="61"/>
      <c r="F5" s="306" t="s">
        <v>122</v>
      </c>
      <c r="G5" s="307"/>
      <c r="H5" s="299" t="s">
        <v>123</v>
      </c>
      <c r="I5" s="308"/>
      <c r="J5" s="309"/>
      <c r="K5" s="299" t="s">
        <v>124</v>
      </c>
      <c r="L5" s="306" t="s">
        <v>125</v>
      </c>
      <c r="M5" s="310" t="s">
        <v>126</v>
      </c>
      <c r="N5" s="301" t="s">
        <v>127</v>
      </c>
      <c r="O5" s="15"/>
      <c r="P5" s="311" t="s">
        <v>123</v>
      </c>
      <c r="Q5" s="312" t="s">
        <v>124</v>
      </c>
      <c r="R5" s="313"/>
      <c r="S5" s="15"/>
      <c r="T5" s="314" t="s">
        <v>128</v>
      </c>
    </row>
    <row r="6" customFormat="false" ht="14.45" hidden="false" customHeight="true" outlineLevel="0" collapsed="false">
      <c r="B6" s="15"/>
      <c r="C6" s="63"/>
      <c r="D6" s="15"/>
      <c r="E6" s="311" t="s">
        <v>129</v>
      </c>
      <c r="F6" s="306" t="s">
        <v>130</v>
      </c>
      <c r="G6" s="311" t="s">
        <v>129</v>
      </c>
      <c r="H6" s="306" t="s">
        <v>131</v>
      </c>
      <c r="I6" s="311" t="s">
        <v>129</v>
      </c>
      <c r="J6" s="315" t="s">
        <v>132</v>
      </c>
      <c r="K6" s="316" t="s">
        <v>131</v>
      </c>
      <c r="L6" s="306" t="s">
        <v>133</v>
      </c>
      <c r="M6" s="43"/>
      <c r="N6" s="301" t="s">
        <v>134</v>
      </c>
      <c r="O6" s="15"/>
      <c r="P6" s="317" t="s">
        <v>135</v>
      </c>
      <c r="Q6" s="316" t="s">
        <v>135</v>
      </c>
      <c r="R6" s="318" t="s">
        <v>63</v>
      </c>
      <c r="S6" s="15"/>
      <c r="T6" s="314" t="s">
        <v>136</v>
      </c>
    </row>
    <row r="7" customFormat="false" ht="14.45" hidden="false" customHeight="true" outlineLevel="0" collapsed="false">
      <c r="B7" s="15"/>
      <c r="C7" s="63"/>
      <c r="D7" s="15"/>
      <c r="E7" s="317"/>
      <c r="F7" s="306" t="s">
        <v>131</v>
      </c>
      <c r="G7" s="317"/>
      <c r="H7" s="306"/>
      <c r="I7" s="317"/>
      <c r="J7" s="316" t="s">
        <v>128</v>
      </c>
      <c r="K7" s="306"/>
      <c r="L7" s="306" t="s">
        <v>131</v>
      </c>
      <c r="M7" s="43"/>
      <c r="N7" s="301"/>
      <c r="O7" s="15"/>
      <c r="P7" s="317" t="s">
        <v>137</v>
      </c>
      <c r="Q7" s="316" t="s">
        <v>137</v>
      </c>
      <c r="R7" s="298"/>
      <c r="S7" s="15"/>
      <c r="T7" s="314" t="s">
        <v>138</v>
      </c>
    </row>
    <row r="8" customFormat="false" ht="14.45" hidden="false" customHeight="true" outlineLevel="0" collapsed="false">
      <c r="B8" s="21"/>
      <c r="C8" s="50"/>
      <c r="D8" s="319"/>
      <c r="E8" s="320"/>
      <c r="F8" s="321"/>
      <c r="G8" s="320"/>
      <c r="H8" s="321"/>
      <c r="I8" s="320"/>
      <c r="J8" s="322" t="s">
        <v>139</v>
      </c>
      <c r="K8" s="321"/>
      <c r="L8" s="321"/>
      <c r="M8" s="21"/>
      <c r="N8" s="323"/>
      <c r="O8" s="21"/>
      <c r="P8" s="324"/>
      <c r="Q8" s="325"/>
      <c r="R8" s="326"/>
      <c r="S8" s="21"/>
      <c r="T8" s="327" t="s">
        <v>88</v>
      </c>
    </row>
    <row r="9" customFormat="false" ht="12" hidden="false" customHeight="true" outlineLevel="0" collapsed="false">
      <c r="B9" s="11"/>
      <c r="C9" s="47"/>
      <c r="D9" s="328" t="s">
        <v>55</v>
      </c>
      <c r="E9" s="329" t="s">
        <v>55</v>
      </c>
      <c r="F9" s="330" t="s">
        <v>55</v>
      </c>
      <c r="G9" s="330" t="s">
        <v>55</v>
      </c>
      <c r="H9" s="330" t="s">
        <v>55</v>
      </c>
      <c r="I9" s="330" t="s">
        <v>55</v>
      </c>
      <c r="J9" s="330" t="s">
        <v>55</v>
      </c>
      <c r="K9" s="330" t="s">
        <v>55</v>
      </c>
      <c r="L9" s="328" t="s">
        <v>55</v>
      </c>
      <c r="M9" s="331" t="s">
        <v>55</v>
      </c>
      <c r="N9" s="332" t="s">
        <v>55</v>
      </c>
      <c r="O9" s="328" t="s">
        <v>55</v>
      </c>
      <c r="P9" s="329" t="s">
        <v>55</v>
      </c>
      <c r="Q9" s="330" t="s">
        <v>55</v>
      </c>
      <c r="R9" s="333" t="s">
        <v>55</v>
      </c>
      <c r="S9" s="331" t="s">
        <v>55</v>
      </c>
      <c r="T9" s="332" t="s">
        <v>140</v>
      </c>
    </row>
    <row r="10" customFormat="false" ht="18" hidden="false" customHeight="true" outlineLevel="0" collapsed="false">
      <c r="B10" s="334" t="s">
        <v>141</v>
      </c>
      <c r="C10" s="334"/>
      <c r="D10" s="335" t="s">
        <v>68</v>
      </c>
      <c r="E10" s="336" t="s">
        <v>68</v>
      </c>
      <c r="F10" s="337" t="s">
        <v>68</v>
      </c>
      <c r="G10" s="337" t="s">
        <v>68</v>
      </c>
      <c r="H10" s="337" t="s">
        <v>68</v>
      </c>
      <c r="I10" s="337" t="s">
        <v>68</v>
      </c>
      <c r="J10" s="338" t="s">
        <v>68</v>
      </c>
      <c r="K10" s="338" t="s">
        <v>68</v>
      </c>
      <c r="L10" s="339" t="s">
        <v>68</v>
      </c>
      <c r="M10" s="340" t="s">
        <v>68</v>
      </c>
      <c r="N10" s="341" t="s">
        <v>68</v>
      </c>
      <c r="O10" s="342" t="s">
        <v>68</v>
      </c>
      <c r="P10" s="339" t="s">
        <v>68</v>
      </c>
      <c r="Q10" s="338" t="s">
        <v>68</v>
      </c>
      <c r="R10" s="343" t="s">
        <v>68</v>
      </c>
      <c r="S10" s="342" t="s">
        <v>68</v>
      </c>
      <c r="T10" s="344" t="s">
        <v>68</v>
      </c>
    </row>
    <row r="11" customFormat="false" ht="18" hidden="false" customHeight="true" outlineLevel="0" collapsed="false">
      <c r="B11" s="334" t="s">
        <v>142</v>
      </c>
      <c r="C11" s="334"/>
      <c r="D11" s="335" t="n">
        <v>-0.2</v>
      </c>
      <c r="E11" s="336" t="n">
        <v>0.6</v>
      </c>
      <c r="F11" s="337" t="n">
        <v>-0.8</v>
      </c>
      <c r="G11" s="337" t="n">
        <v>0</v>
      </c>
      <c r="H11" s="337" t="n">
        <v>-1</v>
      </c>
      <c r="I11" s="337" t="n">
        <v>-0.2</v>
      </c>
      <c r="J11" s="338" t="n">
        <v>1.1</v>
      </c>
      <c r="K11" s="338" t="n">
        <v>1.6</v>
      </c>
      <c r="L11" s="339" t="n">
        <v>2.2</v>
      </c>
      <c r="M11" s="340" t="n">
        <v>-0.7</v>
      </c>
      <c r="N11" s="341" t="n">
        <v>0.5</v>
      </c>
      <c r="O11" s="342" t="n">
        <v>-1.1</v>
      </c>
      <c r="P11" s="339" t="n">
        <v>-1.4</v>
      </c>
      <c r="Q11" s="338" t="n">
        <v>2.6</v>
      </c>
      <c r="R11" s="343" t="n">
        <v>2.9</v>
      </c>
      <c r="S11" s="342" t="n">
        <v>0.5</v>
      </c>
      <c r="T11" s="344" t="n">
        <v>0.67</v>
      </c>
    </row>
    <row r="12" customFormat="false" ht="18" hidden="false" customHeight="true" outlineLevel="0" collapsed="false">
      <c r="A12" s="345"/>
      <c r="B12" s="334" t="s">
        <v>143</v>
      </c>
      <c r="C12" s="334"/>
      <c r="D12" s="346" t="n">
        <v>0.5</v>
      </c>
      <c r="E12" s="336" t="n">
        <v>1</v>
      </c>
      <c r="F12" s="337" t="n">
        <v>0</v>
      </c>
      <c r="G12" s="337" t="n">
        <v>0.4</v>
      </c>
      <c r="H12" s="337" t="n">
        <v>-0.3</v>
      </c>
      <c r="I12" s="337" t="n">
        <v>0.1</v>
      </c>
      <c r="J12" s="338" t="n">
        <v>1.4</v>
      </c>
      <c r="K12" s="338" t="n">
        <v>2.9</v>
      </c>
      <c r="L12" s="339" t="n">
        <v>3.2</v>
      </c>
      <c r="M12" s="340" t="n">
        <v>-2.8</v>
      </c>
      <c r="N12" s="341" t="n">
        <v>3.3</v>
      </c>
      <c r="O12" s="342" t="n">
        <v>-0.3</v>
      </c>
      <c r="P12" s="339" t="n">
        <v>-0.7</v>
      </c>
      <c r="Q12" s="338" t="n">
        <v>4.1</v>
      </c>
      <c r="R12" s="343" t="n">
        <v>6.4</v>
      </c>
      <c r="S12" s="342" t="n">
        <v>1.2</v>
      </c>
      <c r="T12" s="344" t="n">
        <v>0.33</v>
      </c>
    </row>
    <row r="13" customFormat="false" ht="18" hidden="false" customHeight="true" outlineLevel="0" collapsed="false">
      <c r="A13" s="345"/>
      <c r="B13" s="334" t="s">
        <v>144</v>
      </c>
      <c r="C13" s="334"/>
      <c r="D13" s="342" t="n">
        <v>0.1</v>
      </c>
      <c r="E13" s="339" t="n">
        <v>0.5</v>
      </c>
      <c r="F13" s="338" t="n">
        <v>0.3</v>
      </c>
      <c r="G13" s="338" t="n">
        <v>0.6</v>
      </c>
      <c r="H13" s="338" t="n">
        <v>0.3</v>
      </c>
      <c r="I13" s="338" t="n">
        <v>0.6</v>
      </c>
      <c r="J13" s="338" t="n">
        <v>1.4</v>
      </c>
      <c r="K13" s="338" t="n">
        <v>0.6</v>
      </c>
      <c r="L13" s="339" t="n">
        <v>-0.7</v>
      </c>
      <c r="M13" s="340" t="n">
        <v>-0.8</v>
      </c>
      <c r="N13" s="341" t="n">
        <v>1</v>
      </c>
      <c r="O13" s="342" t="n">
        <v>-0.3</v>
      </c>
      <c r="P13" s="339" t="n">
        <v>-0.3</v>
      </c>
      <c r="Q13" s="338" t="n">
        <v>-1</v>
      </c>
      <c r="R13" s="343" t="n">
        <v>0.1</v>
      </c>
      <c r="S13" s="342" t="n">
        <v>2.1</v>
      </c>
      <c r="T13" s="344" t="n">
        <v>0.74</v>
      </c>
    </row>
    <row r="14" customFormat="false" ht="18" hidden="false" customHeight="true" outlineLevel="0" collapsed="false">
      <c r="A14" s="345"/>
      <c r="B14" s="347" t="s">
        <v>145</v>
      </c>
      <c r="C14" s="347"/>
      <c r="D14" s="342" t="n">
        <v>0.6</v>
      </c>
      <c r="E14" s="339" t="n">
        <v>1</v>
      </c>
      <c r="F14" s="338" t="n">
        <v>0.2</v>
      </c>
      <c r="G14" s="338" t="n">
        <v>0.5</v>
      </c>
      <c r="H14" s="338" t="n">
        <v>0.3</v>
      </c>
      <c r="I14" s="338" t="n">
        <v>0.6</v>
      </c>
      <c r="J14" s="338" t="n">
        <v>1.5</v>
      </c>
      <c r="K14" s="338" t="n">
        <v>-0.5</v>
      </c>
      <c r="L14" s="339" t="n">
        <v>2.5</v>
      </c>
      <c r="M14" s="340" t="n">
        <v>0.8</v>
      </c>
      <c r="N14" s="341" t="n">
        <v>-0.2</v>
      </c>
      <c r="O14" s="342" t="n">
        <v>-0.6</v>
      </c>
      <c r="P14" s="339" t="n">
        <v>-0.4</v>
      </c>
      <c r="Q14" s="338" t="n">
        <v>-1.5</v>
      </c>
      <c r="R14" s="343" t="n">
        <v>-1.7</v>
      </c>
      <c r="S14" s="342" t="n">
        <v>2.1</v>
      </c>
      <c r="T14" s="344" t="n">
        <v>0.22</v>
      </c>
    </row>
    <row r="15" customFormat="false" ht="18" hidden="false" customHeight="true" outlineLevel="0" collapsed="false">
      <c r="A15" s="345"/>
      <c r="B15" s="348" t="s">
        <v>146</v>
      </c>
      <c r="C15" s="348"/>
      <c r="D15" s="349" t="n">
        <v>0.4</v>
      </c>
      <c r="E15" s="350" t="n">
        <v>0.5</v>
      </c>
      <c r="F15" s="351" t="n">
        <v>0.5</v>
      </c>
      <c r="G15" s="351" t="n">
        <v>0.5</v>
      </c>
      <c r="H15" s="351" t="n">
        <v>0.5</v>
      </c>
      <c r="I15" s="351" t="n">
        <v>0.4</v>
      </c>
      <c r="J15" s="351" t="n">
        <v>2.4</v>
      </c>
      <c r="K15" s="351" t="n">
        <v>0.5</v>
      </c>
      <c r="L15" s="350" t="n">
        <v>0.6</v>
      </c>
      <c r="M15" s="352" t="n">
        <v>-0.2</v>
      </c>
      <c r="N15" s="353" t="n">
        <v>0.6</v>
      </c>
      <c r="O15" s="349" t="n">
        <v>-0.2</v>
      </c>
      <c r="P15" s="350" t="n">
        <v>-0.4</v>
      </c>
      <c r="Q15" s="351" t="n">
        <v>1.1</v>
      </c>
      <c r="R15" s="354" t="n">
        <v>3.1</v>
      </c>
      <c r="S15" s="349" t="n">
        <v>2.5</v>
      </c>
      <c r="T15" s="355" t="n">
        <v>0.06</v>
      </c>
    </row>
    <row r="16" customFormat="false" ht="18" hidden="false" customHeight="true" outlineLevel="0" collapsed="false">
      <c r="A16" s="345"/>
      <c r="B16" s="334" t="s">
        <v>147</v>
      </c>
      <c r="C16" s="334"/>
      <c r="D16" s="342" t="n">
        <v>1.4</v>
      </c>
      <c r="E16" s="339" t="n">
        <v>1.6</v>
      </c>
      <c r="F16" s="338" t="n">
        <v>0.9</v>
      </c>
      <c r="G16" s="338" t="n">
        <v>1</v>
      </c>
      <c r="H16" s="338" t="n">
        <v>0.8</v>
      </c>
      <c r="I16" s="338" t="n">
        <v>1</v>
      </c>
      <c r="J16" s="338" t="n">
        <v>2.3</v>
      </c>
      <c r="K16" s="338" t="n">
        <v>0.7</v>
      </c>
      <c r="L16" s="339" t="n">
        <v>3.6</v>
      </c>
      <c r="M16" s="340" t="n">
        <v>0.2</v>
      </c>
      <c r="N16" s="341" t="n">
        <v>1.2</v>
      </c>
      <c r="O16" s="342" t="n">
        <v>-0.8</v>
      </c>
      <c r="P16" s="339" t="n">
        <v>-0.8</v>
      </c>
      <c r="Q16" s="338" t="n">
        <v>-1.5</v>
      </c>
      <c r="R16" s="343" t="n">
        <v>1.5</v>
      </c>
      <c r="S16" s="342" t="n">
        <v>1.1</v>
      </c>
      <c r="T16" s="344" t="n">
        <v>0.19</v>
      </c>
    </row>
    <row r="17" customFormat="false" ht="18" hidden="false" customHeight="true" outlineLevel="0" collapsed="false">
      <c r="A17" s="345"/>
      <c r="B17" s="334" t="s">
        <v>148</v>
      </c>
      <c r="C17" s="334"/>
      <c r="D17" s="342" t="n">
        <v>-0.3</v>
      </c>
      <c r="E17" s="339" t="n">
        <v>0.3</v>
      </c>
      <c r="F17" s="338" t="n">
        <v>-0.2</v>
      </c>
      <c r="G17" s="338" t="n">
        <v>0.5</v>
      </c>
      <c r="H17" s="338" t="n">
        <v>-0.1</v>
      </c>
      <c r="I17" s="338" t="n">
        <v>0.6</v>
      </c>
      <c r="J17" s="338" t="n">
        <v>2.7</v>
      </c>
      <c r="K17" s="338" t="n">
        <v>-0.8</v>
      </c>
      <c r="L17" s="339" t="n">
        <v>-0.9</v>
      </c>
      <c r="M17" s="340" t="n">
        <v>-0.9</v>
      </c>
      <c r="N17" s="341" t="n">
        <v>0.6</v>
      </c>
      <c r="O17" s="342" t="n">
        <v>-2.2</v>
      </c>
      <c r="P17" s="339" t="n">
        <v>-2.2</v>
      </c>
      <c r="Q17" s="338" t="n">
        <v>-1.9</v>
      </c>
      <c r="R17" s="343" t="n">
        <v>-8.6</v>
      </c>
      <c r="S17" s="342" t="n">
        <v>2</v>
      </c>
      <c r="T17" s="344" t="n">
        <v>0.65</v>
      </c>
    </row>
    <row r="18" customFormat="false" ht="18" hidden="false" customHeight="true" outlineLevel="0" collapsed="false">
      <c r="A18" s="345"/>
      <c r="B18" s="356" t="s">
        <v>149</v>
      </c>
      <c r="C18" s="356"/>
      <c r="D18" s="357" t="n">
        <v>-0.3</v>
      </c>
      <c r="E18" s="358" t="n">
        <v>0.3</v>
      </c>
      <c r="F18" s="359" t="n">
        <v>-0.2</v>
      </c>
      <c r="G18" s="359" t="n">
        <v>0.5</v>
      </c>
      <c r="H18" s="359" t="n">
        <v>-0.1</v>
      </c>
      <c r="I18" s="359" t="n">
        <v>0.6</v>
      </c>
      <c r="J18" s="359" t="n">
        <f aca="false">時間当たり給与!E16</f>
        <v>2.7</v>
      </c>
      <c r="K18" s="359" t="n">
        <v>-0.8</v>
      </c>
      <c r="L18" s="358" t="n">
        <v>-1</v>
      </c>
      <c r="M18" s="360" t="n">
        <v>-0.9</v>
      </c>
      <c r="N18" s="361" t="n">
        <v>0.6</v>
      </c>
      <c r="O18" s="357" t="n">
        <v>-2.2</v>
      </c>
      <c r="P18" s="358" t="n">
        <v>-2.2</v>
      </c>
      <c r="Q18" s="359" t="n">
        <v>-1.9</v>
      </c>
      <c r="R18" s="362" t="n">
        <v>-8.6</v>
      </c>
      <c r="S18" s="357" t="n">
        <v>2</v>
      </c>
      <c r="T18" s="363" t="n">
        <v>0.65</v>
      </c>
    </row>
    <row r="19" customFormat="false" ht="18" hidden="false" customHeight="true" outlineLevel="0" collapsed="false">
      <c r="A19" s="345"/>
      <c r="B19" s="334" t="s">
        <v>150</v>
      </c>
      <c r="C19" s="334"/>
      <c r="D19" s="364" t="n">
        <v>1</v>
      </c>
      <c r="E19" s="365" t="n">
        <v>1.3</v>
      </c>
      <c r="F19" s="365" t="n">
        <v>0.8</v>
      </c>
      <c r="G19" s="365" t="n">
        <v>0.9</v>
      </c>
      <c r="H19" s="365" t="n">
        <v>0.8</v>
      </c>
      <c r="I19" s="365" t="n">
        <v>0.8</v>
      </c>
      <c r="J19" s="366" t="n">
        <v>2.4</v>
      </c>
      <c r="K19" s="366" t="n">
        <v>0.5</v>
      </c>
      <c r="L19" s="367" t="n">
        <v>10</v>
      </c>
      <c r="M19" s="275" t="n">
        <v>-0.6</v>
      </c>
      <c r="N19" s="367" t="n">
        <v>1.6</v>
      </c>
      <c r="O19" s="364" t="n">
        <v>-1.2</v>
      </c>
      <c r="P19" s="365" t="n">
        <v>-1.2</v>
      </c>
      <c r="Q19" s="365" t="n">
        <v>-1.2</v>
      </c>
      <c r="R19" s="368" t="n">
        <v>3</v>
      </c>
      <c r="S19" s="364" t="n">
        <v>1.7</v>
      </c>
      <c r="T19" s="369" t="n">
        <v>0.12</v>
      </c>
    </row>
    <row r="20" customFormat="false" ht="18" hidden="false" customHeight="true" outlineLevel="0" collapsed="false">
      <c r="B20" s="334" t="s">
        <v>151</v>
      </c>
      <c r="C20" s="334"/>
      <c r="D20" s="364" t="n">
        <v>1.7</v>
      </c>
      <c r="E20" s="365" t="n">
        <v>1.8</v>
      </c>
      <c r="F20" s="365" t="n">
        <v>0.9</v>
      </c>
      <c r="G20" s="365" t="n">
        <v>1</v>
      </c>
      <c r="H20" s="365" t="n">
        <v>0.9</v>
      </c>
      <c r="I20" s="365" t="n">
        <v>0.9</v>
      </c>
      <c r="J20" s="366" t="n">
        <v>2</v>
      </c>
      <c r="K20" s="366" t="n">
        <v>2</v>
      </c>
      <c r="L20" s="367" t="n">
        <v>4.9</v>
      </c>
      <c r="M20" s="275" t="n">
        <v>0.9</v>
      </c>
      <c r="N20" s="367" t="n">
        <v>0.8</v>
      </c>
      <c r="O20" s="364" t="n">
        <v>-0.6</v>
      </c>
      <c r="P20" s="365" t="n">
        <v>-0.6</v>
      </c>
      <c r="Q20" s="365" t="n">
        <v>0.3</v>
      </c>
      <c r="R20" s="368" t="n">
        <v>3.1</v>
      </c>
      <c r="S20" s="364" t="n">
        <v>1.1</v>
      </c>
      <c r="T20" s="369" t="n">
        <v>0.09</v>
      </c>
    </row>
    <row r="21" customFormat="false" ht="18" hidden="false" customHeight="true" outlineLevel="0" collapsed="false">
      <c r="B21" s="334" t="s">
        <v>152</v>
      </c>
      <c r="C21" s="334"/>
      <c r="D21" s="364" t="n">
        <v>0.9</v>
      </c>
      <c r="E21" s="365" t="n">
        <v>1.1</v>
      </c>
      <c r="F21" s="365" t="n">
        <v>0.7</v>
      </c>
      <c r="G21" s="365" t="n">
        <v>0.9</v>
      </c>
      <c r="H21" s="365" t="n">
        <v>0.7</v>
      </c>
      <c r="I21" s="365" t="n">
        <v>1</v>
      </c>
      <c r="J21" s="366" t="n">
        <v>2.4</v>
      </c>
      <c r="K21" s="366" t="n">
        <v>0.3</v>
      </c>
      <c r="L21" s="367" t="n">
        <v>1.9</v>
      </c>
      <c r="M21" s="275" t="n">
        <v>-0.3</v>
      </c>
      <c r="N21" s="367" t="n">
        <v>1.3</v>
      </c>
      <c r="O21" s="364" t="n">
        <v>-1.1</v>
      </c>
      <c r="P21" s="365" t="n">
        <v>-1</v>
      </c>
      <c r="Q21" s="365" t="n">
        <v>-2.5</v>
      </c>
      <c r="R21" s="368" t="n">
        <v>-0.2</v>
      </c>
      <c r="S21" s="364" t="n">
        <v>0.9</v>
      </c>
      <c r="T21" s="369" t="n">
        <v>0.27</v>
      </c>
    </row>
    <row r="22" customFormat="false" ht="18" hidden="false" customHeight="true" outlineLevel="0" collapsed="false">
      <c r="B22" s="334" t="s">
        <v>153</v>
      </c>
      <c r="C22" s="334"/>
      <c r="D22" s="364" t="n">
        <v>1.5</v>
      </c>
      <c r="E22" s="365" t="n">
        <v>1.8</v>
      </c>
      <c r="F22" s="365" t="n">
        <v>1</v>
      </c>
      <c r="G22" s="365" t="n">
        <v>1.2</v>
      </c>
      <c r="H22" s="365" t="n">
        <v>1</v>
      </c>
      <c r="I22" s="365" t="n">
        <v>1.3</v>
      </c>
      <c r="J22" s="366" t="n">
        <v>2.3</v>
      </c>
      <c r="K22" s="366" t="n">
        <v>0.1</v>
      </c>
      <c r="L22" s="367" t="n">
        <v>2.7</v>
      </c>
      <c r="M22" s="275" t="n">
        <v>0.4</v>
      </c>
      <c r="N22" s="367" t="n">
        <v>1</v>
      </c>
      <c r="O22" s="364" t="n">
        <v>-0.4</v>
      </c>
      <c r="P22" s="365" t="n">
        <v>-0.2</v>
      </c>
      <c r="Q22" s="365" t="n">
        <v>-2.6</v>
      </c>
      <c r="R22" s="368" t="n">
        <v>0.2</v>
      </c>
      <c r="S22" s="364" t="n">
        <v>0.7</v>
      </c>
      <c r="T22" s="369" t="n">
        <v>0.31</v>
      </c>
    </row>
    <row r="23" customFormat="false" ht="18" hidden="false" customHeight="true" outlineLevel="0" collapsed="false">
      <c r="B23" s="334" t="s">
        <v>154</v>
      </c>
      <c r="C23" s="334"/>
      <c r="D23" s="370" t="n">
        <v>-0.8</v>
      </c>
      <c r="E23" s="366" t="n">
        <v>-0.1</v>
      </c>
      <c r="F23" s="370" t="n">
        <v>-0.5</v>
      </c>
      <c r="G23" s="366" t="n">
        <v>0.4</v>
      </c>
      <c r="H23" s="370" t="n">
        <v>-0.5</v>
      </c>
      <c r="I23" s="366" t="n">
        <v>0.5</v>
      </c>
      <c r="J23" s="370" t="n">
        <v>2.7</v>
      </c>
      <c r="K23" s="366" t="n">
        <v>-0.9</v>
      </c>
      <c r="L23" s="367" t="n">
        <v>-9.6</v>
      </c>
      <c r="M23" s="371" t="n">
        <v>-1</v>
      </c>
      <c r="N23" s="367" t="n">
        <v>0.4</v>
      </c>
      <c r="O23" s="372" t="n">
        <v>-2.1</v>
      </c>
      <c r="P23" s="366" t="n">
        <v>-2</v>
      </c>
      <c r="Q23" s="366" t="n">
        <v>-2.1</v>
      </c>
      <c r="R23" s="367" t="n">
        <v>-6.3</v>
      </c>
      <c r="S23" s="372" t="n">
        <v>2</v>
      </c>
      <c r="T23" s="373" t="n">
        <v>0.96</v>
      </c>
    </row>
    <row r="24" customFormat="false" ht="18" hidden="false" customHeight="true" outlineLevel="0" collapsed="false">
      <c r="B24" s="334" t="s">
        <v>155</v>
      </c>
      <c r="C24" s="334"/>
      <c r="D24" s="370" t="n">
        <v>-0.1</v>
      </c>
      <c r="E24" s="366" t="n">
        <v>0.8</v>
      </c>
      <c r="F24" s="370" t="n">
        <v>-0.3</v>
      </c>
      <c r="G24" s="366" t="n">
        <v>0.5</v>
      </c>
      <c r="H24" s="370" t="n">
        <v>-0.3</v>
      </c>
      <c r="I24" s="366" t="n">
        <v>0.5</v>
      </c>
      <c r="J24" s="370" t="n">
        <v>2.4</v>
      </c>
      <c r="K24" s="366" t="n">
        <v>-0.7</v>
      </c>
      <c r="L24" s="367" t="n">
        <v>0.7</v>
      </c>
      <c r="M24" s="371" t="n">
        <v>-1</v>
      </c>
      <c r="N24" s="367" t="n">
        <v>0.9</v>
      </c>
      <c r="O24" s="370" t="n">
        <v>-3.1</v>
      </c>
      <c r="P24" s="366" t="n">
        <v>-3.3</v>
      </c>
      <c r="Q24" s="366" t="n">
        <v>-2.4</v>
      </c>
      <c r="R24" s="367" t="n">
        <v>-6.8</v>
      </c>
      <c r="S24" s="370" t="n">
        <v>1.7</v>
      </c>
      <c r="T24" s="373" t="n">
        <v>0.7</v>
      </c>
    </row>
    <row r="25" customFormat="false" ht="18" hidden="false" customHeight="true" outlineLevel="0" collapsed="false">
      <c r="B25" s="334" t="s">
        <v>156</v>
      </c>
      <c r="C25" s="334"/>
      <c r="D25" s="370" t="n">
        <v>-0.3</v>
      </c>
      <c r="E25" s="366" t="n">
        <v>0.2</v>
      </c>
      <c r="F25" s="374" t="n">
        <v>0.2</v>
      </c>
      <c r="G25" s="375" t="n">
        <v>0.7</v>
      </c>
      <c r="H25" s="375" t="n">
        <v>0.2</v>
      </c>
      <c r="I25" s="375" t="n">
        <v>0.6</v>
      </c>
      <c r="J25" s="375" t="n">
        <v>2.8</v>
      </c>
      <c r="K25" s="374" t="n">
        <v>0</v>
      </c>
      <c r="L25" s="376" t="n">
        <v>-2.8</v>
      </c>
      <c r="M25" s="377" t="n">
        <v>-0.7</v>
      </c>
      <c r="N25" s="376" t="n">
        <v>0.4</v>
      </c>
      <c r="O25" s="378" t="n">
        <v>-1.4</v>
      </c>
      <c r="P25" s="374" t="n">
        <v>-1.4</v>
      </c>
      <c r="Q25" s="366" t="n">
        <v>-1</v>
      </c>
      <c r="R25" s="376" t="n">
        <v>-7.6</v>
      </c>
      <c r="S25" s="378" t="n">
        <v>2</v>
      </c>
      <c r="T25" s="344" t="n">
        <v>0.55</v>
      </c>
    </row>
    <row r="26" customFormat="false" ht="18" hidden="false" customHeight="true" outlineLevel="0" collapsed="false">
      <c r="B26" s="334" t="s">
        <v>157</v>
      </c>
      <c r="C26" s="334"/>
      <c r="D26" s="370" t="n">
        <v>0</v>
      </c>
      <c r="E26" s="366" t="n">
        <v>0.4</v>
      </c>
      <c r="F26" s="374" t="n">
        <v>0</v>
      </c>
      <c r="G26" s="375" t="n">
        <v>0.5</v>
      </c>
      <c r="H26" s="375" t="n">
        <v>0.2</v>
      </c>
      <c r="I26" s="375" t="n">
        <v>0.6</v>
      </c>
      <c r="J26" s="375" t="n">
        <v>3.1</v>
      </c>
      <c r="K26" s="374" t="n">
        <v>-1.6</v>
      </c>
      <c r="L26" s="376" t="n">
        <v>-0.1</v>
      </c>
      <c r="M26" s="377" t="n">
        <v>-0.5</v>
      </c>
      <c r="N26" s="376" t="n">
        <v>0.6</v>
      </c>
      <c r="O26" s="378" t="n">
        <v>-2.2</v>
      </c>
      <c r="P26" s="374" t="n">
        <v>-2.1</v>
      </c>
      <c r="Q26" s="366" t="n">
        <v>-2.4</v>
      </c>
      <c r="R26" s="376" t="n">
        <v>-13.3</v>
      </c>
      <c r="S26" s="378" t="n">
        <v>2.2</v>
      </c>
      <c r="T26" s="344" t="n">
        <v>0.37</v>
      </c>
    </row>
    <row r="27" customFormat="false" ht="18" hidden="false" customHeight="true" outlineLevel="0" collapsed="false">
      <c r="B27" s="356" t="s">
        <v>158</v>
      </c>
      <c r="C27" s="356"/>
      <c r="D27" s="379" t="n">
        <v>-0.1</v>
      </c>
      <c r="E27" s="380" t="n">
        <v>0.3</v>
      </c>
      <c r="F27" s="381" t="n">
        <v>0</v>
      </c>
      <c r="G27" s="381" t="n">
        <v>0.5</v>
      </c>
      <c r="H27" s="381" t="n">
        <v>0.2</v>
      </c>
      <c r="I27" s="381" t="n">
        <v>0.5</v>
      </c>
      <c r="J27" s="382" t="n">
        <v>3.1</v>
      </c>
      <c r="K27" s="381" t="n">
        <v>-1.5</v>
      </c>
      <c r="L27" s="383" t="n">
        <v>-0.3</v>
      </c>
      <c r="M27" s="384" t="n">
        <v>-0.6</v>
      </c>
      <c r="N27" s="383" t="n">
        <v>0.6</v>
      </c>
      <c r="O27" s="385" t="n">
        <v>-2.2</v>
      </c>
      <c r="P27" s="381" t="n">
        <v>-2.1</v>
      </c>
      <c r="Q27" s="381" t="n">
        <v>-2.4</v>
      </c>
      <c r="R27" s="383" t="n">
        <v>-13.3</v>
      </c>
      <c r="S27" s="385" t="n">
        <v>2.2</v>
      </c>
      <c r="T27" s="386" t="n">
        <v>0.39</v>
      </c>
    </row>
    <row r="28" customFormat="false" ht="11.25" hidden="false" customHeight="true" outlineLevel="0" collapsed="false"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387"/>
      <c r="S28" s="387"/>
      <c r="T28" s="61"/>
    </row>
    <row r="29" customFormat="false" ht="14.1" hidden="false" customHeight="true" outlineLevel="0" collapsed="false">
      <c r="B29" s="52" t="s">
        <v>159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387"/>
      <c r="S29" s="387"/>
      <c r="T29" s="61"/>
    </row>
    <row r="30" customFormat="false" ht="14.1" hidden="false" customHeight="true" outlineLevel="0" collapsed="false">
      <c r="A30" s="388"/>
      <c r="B30" s="52" t="s">
        <v>160</v>
      </c>
    </row>
    <row r="31" customFormat="false" ht="14.1" hidden="false" customHeight="true" outlineLevel="0" collapsed="false">
      <c r="A31" s="388"/>
      <c r="B31" s="52" t="s">
        <v>161</v>
      </c>
      <c r="C31" s="61"/>
      <c r="T31" s="389"/>
      <c r="U31" s="53"/>
      <c r="V31" s="53"/>
      <c r="W31" s="53"/>
      <c r="X31" s="53"/>
      <c r="Y31" s="53"/>
      <c r="Z31" s="53"/>
      <c r="AD31" s="53"/>
      <c r="AE31" s="53"/>
      <c r="AF31" s="53"/>
      <c r="AG31" s="53"/>
      <c r="AH31" s="53"/>
      <c r="AI31" s="53"/>
      <c r="AJ31" s="53"/>
      <c r="AK31" s="53"/>
      <c r="AL31" s="53"/>
    </row>
    <row r="32" customFormat="false" ht="14.1" hidden="false" customHeight="true" outlineLevel="0" collapsed="false">
      <c r="A32" s="388"/>
      <c r="B32" s="52" t="s">
        <v>162</v>
      </c>
      <c r="C32" s="61"/>
      <c r="T32" s="389"/>
      <c r="U32" s="53"/>
      <c r="V32" s="53"/>
      <c r="W32" s="53"/>
      <c r="X32" s="53"/>
      <c r="Y32" s="53"/>
      <c r="Z32" s="53"/>
      <c r="AD32" s="53"/>
      <c r="AE32" s="53"/>
      <c r="AF32" s="53"/>
      <c r="AG32" s="53"/>
      <c r="AH32" s="53"/>
      <c r="AI32" s="53"/>
      <c r="AJ32" s="53"/>
      <c r="AK32" s="53"/>
      <c r="AL32" s="53"/>
    </row>
    <row r="33" customFormat="false" ht="13.5" hidden="false" customHeight="true" outlineLevel="0" collapsed="false">
      <c r="B33" s="390" t="s">
        <v>163</v>
      </c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2"/>
    </row>
    <row r="34" customFormat="false" ht="13.5" hidden="false" customHeight="true" outlineLevel="0" collapsed="false">
      <c r="B34" s="390" t="s">
        <v>164</v>
      </c>
    </row>
    <row r="35" customFormat="false" ht="13.5" hidden="false" customHeight="true" outlineLevel="0" collapsed="false">
      <c r="B35" s="390" t="s">
        <v>165</v>
      </c>
    </row>
    <row r="43" customFormat="false" ht="13.5" hidden="false" customHeight="true" outlineLevel="0" collapsed="false">
      <c r="B43" s="393"/>
    </row>
    <row r="44" customFormat="false" ht="13.5" hidden="false" customHeight="true" outlineLevel="0" collapsed="false">
      <c r="B44" s="393"/>
    </row>
  </sheetData>
  <mergeCells count="21">
    <mergeCell ref="D2:L2"/>
    <mergeCell ref="O2:R2"/>
    <mergeCell ref="S2:T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conditionalFormatting sqref="B18:C18 D10:T17 B10:B17">
    <cfRule type="expression" priority="2" aboveAverage="0" equalAverage="0" bottom="0" percent="0" rank="0" text="" dxfId="6">
      <formula>"mod(lookup(2,left($B10,column($1:$1))*1)-3,5)=0"</formula>
    </cfRule>
  </conditionalFormatting>
  <conditionalFormatting sqref="B27:C27">
    <cfRule type="expression" priority="3" aboveAverage="0" equalAverage="0" bottom="0" percent="0" rank="0" text="" dxfId="7">
      <formula>"mod(lookup(2,left($B10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6" min="6" style="54" width="8.37"/>
    <col collapsed="false" customWidth="true" hidden="false" outlineLevel="0" max="7" min="7" style="54" width="9.49"/>
    <col collapsed="false" customWidth="true" hidden="false" outlineLevel="0" max="8" min="8" style="54" width="8.37"/>
    <col collapsed="false" customWidth="true" hidden="false" outlineLevel="0" max="9" min="9" style="54" width="9.49"/>
    <col collapsed="false" customWidth="true" hidden="false" outlineLevel="0" max="10" min="10" style="54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7"/>
      <c r="C3" s="58"/>
      <c r="D3" s="58"/>
      <c r="E3" s="58"/>
      <c r="F3" s="58"/>
      <c r="G3" s="58"/>
      <c r="H3" s="58"/>
      <c r="I3" s="58"/>
      <c r="J3" s="58"/>
    </row>
    <row r="4" customFormat="false" ht="18" hidden="false" customHeight="true" outlineLevel="0" collapsed="false">
      <c r="A4" s="11"/>
      <c r="B4" s="48"/>
      <c r="C4" s="59" t="s">
        <v>38</v>
      </c>
      <c r="D4" s="59"/>
      <c r="E4" s="48"/>
      <c r="F4" s="48"/>
      <c r="G4" s="48"/>
      <c r="H4" s="60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61"/>
      <c r="E5" s="62" t="s">
        <v>41</v>
      </c>
      <c r="F5" s="62"/>
      <c r="G5" s="62" t="s">
        <v>42</v>
      </c>
      <c r="H5" s="62"/>
      <c r="I5" s="15"/>
      <c r="J5" s="63"/>
    </row>
    <row r="6" customFormat="false" ht="18" hidden="false" customHeight="true" outlineLevel="0" collapsed="false">
      <c r="A6" s="21"/>
      <c r="B6" s="51"/>
      <c r="C6" s="21"/>
      <c r="D6" s="64" t="s">
        <v>10</v>
      </c>
      <c r="E6" s="21"/>
      <c r="F6" s="64" t="s">
        <v>10</v>
      </c>
      <c r="G6" s="21"/>
      <c r="H6" s="64" t="s">
        <v>10</v>
      </c>
      <c r="I6" s="21"/>
      <c r="J6" s="64" t="s">
        <v>43</v>
      </c>
    </row>
    <row r="7" customFormat="false" ht="15.6" hidden="false" customHeight="true" outlineLevel="0" collapsed="false">
      <c r="A7" s="11" t="s">
        <v>11</v>
      </c>
      <c r="B7" s="24"/>
      <c r="C7" s="65" t="s">
        <v>44</v>
      </c>
      <c r="D7" s="66" t="s">
        <v>13</v>
      </c>
      <c r="E7" s="67" t="s">
        <v>45</v>
      </c>
      <c r="F7" s="68" t="s">
        <v>13</v>
      </c>
      <c r="G7" s="66" t="s">
        <v>45</v>
      </c>
      <c r="H7" s="69" t="s">
        <v>13</v>
      </c>
      <c r="I7" s="66" t="s">
        <v>46</v>
      </c>
      <c r="J7" s="69" t="s">
        <v>47</v>
      </c>
    </row>
    <row r="8" customFormat="false" ht="15" hidden="false" customHeight="true" outlineLevel="0" collapsed="false">
      <c r="A8" s="8" t="s">
        <v>14</v>
      </c>
      <c r="B8" s="8"/>
      <c r="C8" s="70" t="n">
        <v>139.1</v>
      </c>
      <c r="D8" s="71" t="n">
        <v>-2.2</v>
      </c>
      <c r="E8" s="70" t="n">
        <v>128.5</v>
      </c>
      <c r="F8" s="72" t="n">
        <v>-2.2</v>
      </c>
      <c r="G8" s="73" t="n">
        <v>10.6</v>
      </c>
      <c r="H8" s="72" t="n">
        <v>-1.9</v>
      </c>
      <c r="I8" s="73" t="n">
        <v>18</v>
      </c>
      <c r="J8" s="72" t="n">
        <v>-0.4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70" t="n">
        <v>169</v>
      </c>
      <c r="D9" s="71" t="n">
        <v>4.9</v>
      </c>
      <c r="E9" s="70" t="n">
        <v>153.6</v>
      </c>
      <c r="F9" s="72" t="n">
        <v>4.2</v>
      </c>
      <c r="G9" s="73" t="n">
        <v>15.4</v>
      </c>
      <c r="H9" s="72" t="n">
        <v>11.5</v>
      </c>
      <c r="I9" s="73" t="n">
        <v>20.4</v>
      </c>
      <c r="J9" s="72" t="n">
        <v>0.6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70" t="n">
        <v>168.2</v>
      </c>
      <c r="D10" s="71" t="n">
        <v>-1.1</v>
      </c>
      <c r="E10" s="70" t="n">
        <v>153.4</v>
      </c>
      <c r="F10" s="72" t="n">
        <v>-1.6</v>
      </c>
      <c r="G10" s="73" t="n">
        <v>14.8</v>
      </c>
      <c r="H10" s="72" t="n">
        <v>3.9</v>
      </c>
      <c r="I10" s="73" t="n">
        <v>20.5</v>
      </c>
      <c r="J10" s="72" t="n">
        <v>-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70" t="n">
        <v>159.7</v>
      </c>
      <c r="D11" s="71" t="n">
        <v>-2.3</v>
      </c>
      <c r="E11" s="70" t="n">
        <v>144.7</v>
      </c>
      <c r="F11" s="72" t="n">
        <v>-1.6</v>
      </c>
      <c r="G11" s="73" t="n">
        <v>15</v>
      </c>
      <c r="H11" s="72" t="n">
        <v>-8.6</v>
      </c>
      <c r="I11" s="73" t="n">
        <v>19.2</v>
      </c>
      <c r="J11" s="72" t="n">
        <v>-0.3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70" t="n">
        <v>153</v>
      </c>
      <c r="D12" s="71" t="n">
        <v>-1.9</v>
      </c>
      <c r="E12" s="70" t="n">
        <v>138.3</v>
      </c>
      <c r="F12" s="72" t="n">
        <v>-2.2</v>
      </c>
      <c r="G12" s="73" t="n">
        <v>14.7</v>
      </c>
      <c r="H12" s="72" t="n">
        <v>1.5</v>
      </c>
      <c r="I12" s="73" t="n">
        <v>18.4</v>
      </c>
      <c r="J12" s="72" t="n">
        <v>-0.3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70" t="n">
        <v>154.2</v>
      </c>
      <c r="D13" s="71" t="n">
        <v>-1.3</v>
      </c>
      <c r="E13" s="70" t="n">
        <v>139.4</v>
      </c>
      <c r="F13" s="72" t="n">
        <v>-2.1</v>
      </c>
      <c r="G13" s="73" t="n">
        <v>14.8</v>
      </c>
      <c r="H13" s="72" t="n">
        <v>9</v>
      </c>
      <c r="I13" s="73" t="n">
        <v>18.4</v>
      </c>
      <c r="J13" s="72" t="n">
        <v>-0.4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70" t="n">
        <v>166.7</v>
      </c>
      <c r="D14" s="71" t="n">
        <v>-1.1</v>
      </c>
      <c r="E14" s="70" t="n">
        <v>143.6</v>
      </c>
      <c r="F14" s="72" t="n">
        <v>-1.3</v>
      </c>
      <c r="G14" s="73" t="n">
        <v>23.1</v>
      </c>
      <c r="H14" s="72" t="n">
        <v>-0.7</v>
      </c>
      <c r="I14" s="73" t="n">
        <v>19.6</v>
      </c>
      <c r="J14" s="72" t="n">
        <v>-0.2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70" t="n">
        <v>131.8</v>
      </c>
      <c r="D15" s="71" t="n">
        <v>-1.9</v>
      </c>
      <c r="E15" s="70" t="n">
        <v>124.2</v>
      </c>
      <c r="F15" s="72" t="n">
        <v>-2</v>
      </c>
      <c r="G15" s="73" t="n">
        <v>7.6</v>
      </c>
      <c r="H15" s="72" t="n">
        <v>0.7</v>
      </c>
      <c r="I15" s="73" t="n">
        <v>18</v>
      </c>
      <c r="J15" s="72" t="n">
        <v>-0.4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70" t="n">
        <v>144.8</v>
      </c>
      <c r="D16" s="71" t="n">
        <v>-1.9</v>
      </c>
      <c r="E16" s="70" t="n">
        <v>133.3</v>
      </c>
      <c r="F16" s="72" t="n">
        <v>-2.5</v>
      </c>
      <c r="G16" s="73" t="n">
        <v>11.5</v>
      </c>
      <c r="H16" s="72" t="n">
        <v>5.8</v>
      </c>
      <c r="I16" s="73" t="n">
        <v>18.3</v>
      </c>
      <c r="J16" s="72" t="n">
        <v>-0.4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70" t="n">
        <v>146.1</v>
      </c>
      <c r="D17" s="71" t="n">
        <v>-2.3</v>
      </c>
      <c r="E17" s="70" t="n">
        <v>135.1</v>
      </c>
      <c r="F17" s="72" t="n">
        <v>-2</v>
      </c>
      <c r="G17" s="73" t="n">
        <v>11</v>
      </c>
      <c r="H17" s="72" t="n">
        <v>-4.8</v>
      </c>
      <c r="I17" s="73" t="n">
        <v>18.6</v>
      </c>
      <c r="J17" s="72" t="n">
        <v>-0.4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70" t="n">
        <v>153.1</v>
      </c>
      <c r="D18" s="71" t="n">
        <v>-2</v>
      </c>
      <c r="E18" s="70" t="n">
        <v>139.2</v>
      </c>
      <c r="F18" s="72" t="n">
        <v>-2.1</v>
      </c>
      <c r="G18" s="73" t="n">
        <v>13.9</v>
      </c>
      <c r="H18" s="72" t="n">
        <v>-0.6</v>
      </c>
      <c r="I18" s="73" t="n">
        <v>18.6</v>
      </c>
      <c r="J18" s="72" t="n">
        <v>-0.3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70" t="n">
        <v>95.9</v>
      </c>
      <c r="D19" s="71" t="n">
        <v>-3.1</v>
      </c>
      <c r="E19" s="70" t="n">
        <v>90.1</v>
      </c>
      <c r="F19" s="72" t="n">
        <v>-3.3</v>
      </c>
      <c r="G19" s="73" t="n">
        <v>5.8</v>
      </c>
      <c r="H19" s="72" t="n">
        <v>-0.7</v>
      </c>
      <c r="I19" s="73" t="n">
        <v>14.7</v>
      </c>
      <c r="J19" s="72" t="n">
        <v>-0.5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70" t="n">
        <v>125.4</v>
      </c>
      <c r="D20" s="71" t="n">
        <v>-2.4</v>
      </c>
      <c r="E20" s="70" t="n">
        <v>118.6</v>
      </c>
      <c r="F20" s="72" t="n">
        <v>-2.8</v>
      </c>
      <c r="G20" s="73" t="n">
        <v>6.8</v>
      </c>
      <c r="H20" s="72" t="n">
        <v>2</v>
      </c>
      <c r="I20" s="73" t="n">
        <v>17.3</v>
      </c>
      <c r="J20" s="72" t="n">
        <v>-0.5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70" t="n">
        <v>122.5</v>
      </c>
      <c r="D21" s="71" t="n">
        <v>-2.7</v>
      </c>
      <c r="E21" s="70" t="n">
        <v>113</v>
      </c>
      <c r="F21" s="72" t="n">
        <v>-3</v>
      </c>
      <c r="G21" s="73" t="n">
        <v>9.5</v>
      </c>
      <c r="H21" s="72" t="n">
        <v>0.8</v>
      </c>
      <c r="I21" s="73" t="n">
        <v>16.2</v>
      </c>
      <c r="J21" s="72" t="n">
        <v>-0.4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70" t="n">
        <v>131.8</v>
      </c>
      <c r="D22" s="71" t="n">
        <v>-2.3</v>
      </c>
      <c r="E22" s="70" t="n">
        <v>126.5</v>
      </c>
      <c r="F22" s="72" t="n">
        <v>-2.4</v>
      </c>
      <c r="G22" s="73" t="n">
        <v>5.3</v>
      </c>
      <c r="H22" s="72" t="n">
        <v>-0.2</v>
      </c>
      <c r="I22" s="73" t="n">
        <v>17.8</v>
      </c>
      <c r="J22" s="72" t="n">
        <v>-0.3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70" t="n">
        <v>147.6</v>
      </c>
      <c r="D23" s="71" t="n">
        <v>-2.7</v>
      </c>
      <c r="E23" s="70" t="n">
        <v>138.3</v>
      </c>
      <c r="F23" s="72" t="n">
        <v>-2.4</v>
      </c>
      <c r="G23" s="73" t="n">
        <v>9.3</v>
      </c>
      <c r="H23" s="72" t="n">
        <v>-5</v>
      </c>
      <c r="I23" s="73" t="n">
        <v>18.7</v>
      </c>
      <c r="J23" s="72" t="n">
        <v>-0.4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70" t="n">
        <v>139.2</v>
      </c>
      <c r="D24" s="71" t="n">
        <v>-2.3</v>
      </c>
      <c r="E24" s="70" t="n">
        <v>128.7</v>
      </c>
      <c r="F24" s="72" t="n">
        <v>-2.1</v>
      </c>
      <c r="G24" s="73" t="n">
        <v>10.5</v>
      </c>
      <c r="H24" s="72" t="n">
        <v>-4.5</v>
      </c>
      <c r="I24" s="73" t="n">
        <v>18.2</v>
      </c>
      <c r="J24" s="72" t="n">
        <v>-0.4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4"/>
      <c r="D25" s="75"/>
      <c r="E25" s="74"/>
      <c r="F25" s="76"/>
      <c r="G25" s="77"/>
      <c r="H25" s="76"/>
      <c r="I25" s="77"/>
      <c r="J25" s="7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5" t="s">
        <v>44</v>
      </c>
      <c r="D27" s="69" t="s">
        <v>13</v>
      </c>
      <c r="E27" s="65" t="s">
        <v>45</v>
      </c>
      <c r="F27" s="69" t="s">
        <v>13</v>
      </c>
      <c r="G27" s="65" t="s">
        <v>45</v>
      </c>
      <c r="H27" s="69" t="s">
        <v>13</v>
      </c>
      <c r="I27" s="65" t="s">
        <v>46</v>
      </c>
      <c r="J27" s="69" t="s">
        <v>47</v>
      </c>
    </row>
    <row r="28" customFormat="false" ht="15" hidden="false" customHeight="true" outlineLevel="0" collapsed="false">
      <c r="A28" s="43"/>
      <c r="B28" s="8" t="s">
        <v>14</v>
      </c>
      <c r="C28" s="70" t="n">
        <v>164.8</v>
      </c>
      <c r="D28" s="71" t="n">
        <v>-1.7</v>
      </c>
      <c r="E28" s="70" t="n">
        <v>150.5</v>
      </c>
      <c r="F28" s="72" t="n">
        <v>-1.7</v>
      </c>
      <c r="G28" s="73" t="n">
        <v>14.3</v>
      </c>
      <c r="H28" s="72" t="n">
        <v>-1.2</v>
      </c>
      <c r="I28" s="73" t="n">
        <v>19.7</v>
      </c>
      <c r="J28" s="72" t="n">
        <v>-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70" t="n">
        <v>171</v>
      </c>
      <c r="D29" s="71" t="n">
        <v>4.8</v>
      </c>
      <c r="E29" s="70" t="n">
        <v>155.1</v>
      </c>
      <c r="F29" s="72" t="n">
        <v>4.4</v>
      </c>
      <c r="G29" s="73" t="n">
        <v>15.9</v>
      </c>
      <c r="H29" s="72" t="n">
        <v>11.1</v>
      </c>
      <c r="I29" s="73" t="n">
        <v>20.5</v>
      </c>
      <c r="J29" s="72" t="n">
        <v>0.6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70" t="n">
        <v>172.7</v>
      </c>
      <c r="D30" s="71" t="n">
        <v>-1.5</v>
      </c>
      <c r="E30" s="70" t="n">
        <v>157.2</v>
      </c>
      <c r="F30" s="72" t="n">
        <v>-1.9</v>
      </c>
      <c r="G30" s="73" t="n">
        <v>15.5</v>
      </c>
      <c r="H30" s="72" t="n">
        <v>3.1</v>
      </c>
      <c r="I30" s="73" t="n">
        <v>20.9</v>
      </c>
      <c r="J30" s="72" t="n">
        <v>-0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70" t="n">
        <v>167.4</v>
      </c>
      <c r="D31" s="71" t="n">
        <v>-2</v>
      </c>
      <c r="E31" s="70" t="n">
        <v>150.7</v>
      </c>
      <c r="F31" s="72" t="n">
        <v>-1.3</v>
      </c>
      <c r="G31" s="73" t="n">
        <v>16.7</v>
      </c>
      <c r="H31" s="72" t="n">
        <v>-7.9</v>
      </c>
      <c r="I31" s="73" t="n">
        <v>19.5</v>
      </c>
      <c r="J31" s="72" t="n">
        <v>-0.3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70" t="n">
        <v>155.9</v>
      </c>
      <c r="D32" s="71" t="n">
        <v>-1.8</v>
      </c>
      <c r="E32" s="70" t="n">
        <v>140.5</v>
      </c>
      <c r="F32" s="72" t="n">
        <v>-2.1</v>
      </c>
      <c r="G32" s="73" t="n">
        <v>15.4</v>
      </c>
      <c r="H32" s="72" t="n">
        <v>2.3</v>
      </c>
      <c r="I32" s="73" t="n">
        <v>18.6</v>
      </c>
      <c r="J32" s="72" t="n">
        <v>-0.3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70" t="n">
        <v>159</v>
      </c>
      <c r="D33" s="71" t="n">
        <v>-0.7</v>
      </c>
      <c r="E33" s="70" t="n">
        <v>143.3</v>
      </c>
      <c r="F33" s="72" t="n">
        <v>-1.8</v>
      </c>
      <c r="G33" s="73" t="n">
        <v>15.7</v>
      </c>
      <c r="H33" s="72" t="n">
        <v>9.7</v>
      </c>
      <c r="I33" s="73" t="n">
        <v>18.8</v>
      </c>
      <c r="J33" s="72" t="n">
        <v>-0.3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70" t="n">
        <v>181.9</v>
      </c>
      <c r="D34" s="71" t="n">
        <v>-0.9</v>
      </c>
      <c r="E34" s="70" t="n">
        <v>155</v>
      </c>
      <c r="F34" s="72" t="n">
        <v>-1</v>
      </c>
      <c r="G34" s="73" t="n">
        <v>26.9</v>
      </c>
      <c r="H34" s="72" t="n">
        <v>-0.3</v>
      </c>
      <c r="I34" s="73" t="n">
        <v>20.3</v>
      </c>
      <c r="J34" s="72" t="n">
        <v>-0.2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70" t="n">
        <v>164.5</v>
      </c>
      <c r="D35" s="71" t="n">
        <v>-1.9</v>
      </c>
      <c r="E35" s="70" t="n">
        <v>152.8</v>
      </c>
      <c r="F35" s="72" t="n">
        <v>-2.1</v>
      </c>
      <c r="G35" s="73" t="n">
        <v>11.7</v>
      </c>
      <c r="H35" s="72" t="n">
        <v>1.6</v>
      </c>
      <c r="I35" s="73" t="n">
        <v>19.8</v>
      </c>
      <c r="J35" s="72" t="n">
        <v>-0.5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70" t="n">
        <v>149.9</v>
      </c>
      <c r="D36" s="71" t="n">
        <v>-2.4</v>
      </c>
      <c r="E36" s="70" t="n">
        <v>137.3</v>
      </c>
      <c r="F36" s="72" t="n">
        <v>-3</v>
      </c>
      <c r="G36" s="73" t="n">
        <v>12.6</v>
      </c>
      <c r="H36" s="72" t="n">
        <v>4.7</v>
      </c>
      <c r="I36" s="73" t="n">
        <v>18.6</v>
      </c>
      <c r="J36" s="72" t="n">
        <v>-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70" t="n">
        <v>164.9</v>
      </c>
      <c r="D37" s="71" t="n">
        <v>-2.2</v>
      </c>
      <c r="E37" s="70" t="n">
        <v>151.1</v>
      </c>
      <c r="F37" s="72" t="n">
        <v>-2</v>
      </c>
      <c r="G37" s="73" t="n">
        <v>13.8</v>
      </c>
      <c r="H37" s="72" t="n">
        <v>-3.9</v>
      </c>
      <c r="I37" s="73" t="n">
        <v>19.9</v>
      </c>
      <c r="J37" s="72" t="n">
        <v>-0.4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70" t="n">
        <v>160.5</v>
      </c>
      <c r="D38" s="71" t="n">
        <v>-2</v>
      </c>
      <c r="E38" s="70" t="n">
        <v>145.2</v>
      </c>
      <c r="F38" s="72" t="n">
        <v>-2.2</v>
      </c>
      <c r="G38" s="73" t="n">
        <v>15.3</v>
      </c>
      <c r="H38" s="72" t="n">
        <v>-0.6</v>
      </c>
      <c r="I38" s="73" t="n">
        <v>19.1</v>
      </c>
      <c r="J38" s="72" t="n">
        <v>-0.4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70" t="n">
        <v>180</v>
      </c>
      <c r="D39" s="71" t="n">
        <v>-1.1</v>
      </c>
      <c r="E39" s="70" t="n">
        <v>163.5</v>
      </c>
      <c r="F39" s="72" t="n">
        <v>-1.2</v>
      </c>
      <c r="G39" s="73" t="n">
        <v>16.5</v>
      </c>
      <c r="H39" s="72" t="n">
        <v>-0.2</v>
      </c>
      <c r="I39" s="73" t="n">
        <v>21.2</v>
      </c>
      <c r="J39" s="72" t="n">
        <v>-0.3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70" t="n">
        <v>168.5</v>
      </c>
      <c r="D40" s="71" t="n">
        <v>-1.2</v>
      </c>
      <c r="E40" s="70" t="n">
        <v>157.7</v>
      </c>
      <c r="F40" s="72" t="n">
        <v>-1.2</v>
      </c>
      <c r="G40" s="73" t="n">
        <v>10.8</v>
      </c>
      <c r="H40" s="72" t="n">
        <v>0.2</v>
      </c>
      <c r="I40" s="73" t="n">
        <v>20.6</v>
      </c>
      <c r="J40" s="72" t="n">
        <v>-0.4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70" t="n">
        <v>156.5</v>
      </c>
      <c r="D41" s="71" t="n">
        <v>-1.3</v>
      </c>
      <c r="E41" s="70" t="n">
        <v>142.8</v>
      </c>
      <c r="F41" s="72" t="n">
        <v>-1.8</v>
      </c>
      <c r="G41" s="73" t="n">
        <v>13.7</v>
      </c>
      <c r="H41" s="72" t="n">
        <v>3.9</v>
      </c>
      <c r="I41" s="73" t="n">
        <v>19.1</v>
      </c>
      <c r="J41" s="72" t="n">
        <v>-0.2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70" t="n">
        <v>157.7</v>
      </c>
      <c r="D42" s="71" t="n">
        <v>-1.4</v>
      </c>
      <c r="E42" s="70" t="n">
        <v>150.5</v>
      </c>
      <c r="F42" s="72" t="n">
        <v>-1.6</v>
      </c>
      <c r="G42" s="73" t="n">
        <v>7.2</v>
      </c>
      <c r="H42" s="72" t="n">
        <v>1.3</v>
      </c>
      <c r="I42" s="73" t="n">
        <v>19.7</v>
      </c>
      <c r="J42" s="72" t="n">
        <v>-0.3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70" t="n">
        <v>155.3</v>
      </c>
      <c r="D43" s="71" t="n">
        <v>-2.8</v>
      </c>
      <c r="E43" s="70" t="n">
        <v>145.4</v>
      </c>
      <c r="F43" s="72" t="n">
        <v>-2.6</v>
      </c>
      <c r="G43" s="73" t="n">
        <v>9.9</v>
      </c>
      <c r="H43" s="72" t="n">
        <v>-5.3</v>
      </c>
      <c r="I43" s="73" t="n">
        <v>19</v>
      </c>
      <c r="J43" s="72" t="n">
        <v>-0.5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70" t="n">
        <v>161.5</v>
      </c>
      <c r="D44" s="71" t="n">
        <v>-2.1</v>
      </c>
      <c r="E44" s="70" t="n">
        <v>147.6</v>
      </c>
      <c r="F44" s="72" t="n">
        <v>-2</v>
      </c>
      <c r="G44" s="73" t="n">
        <v>13.9</v>
      </c>
      <c r="H44" s="72" t="n">
        <v>-3.8</v>
      </c>
      <c r="I44" s="73" t="n">
        <v>19.4</v>
      </c>
      <c r="J44" s="72" t="n">
        <v>-0.4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4"/>
      <c r="D45" s="76"/>
      <c r="E45" s="74"/>
      <c r="F45" s="76"/>
      <c r="G45" s="74"/>
      <c r="H45" s="76"/>
      <c r="I45" s="74"/>
      <c r="J45" s="76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5" t="s">
        <v>44</v>
      </c>
      <c r="D47" s="69" t="s">
        <v>13</v>
      </c>
      <c r="E47" s="65" t="s">
        <v>45</v>
      </c>
      <c r="F47" s="69" t="s">
        <v>13</v>
      </c>
      <c r="G47" s="65" t="s">
        <v>45</v>
      </c>
      <c r="H47" s="69" t="s">
        <v>13</v>
      </c>
      <c r="I47" s="65" t="s">
        <v>46</v>
      </c>
      <c r="J47" s="69" t="s">
        <v>47</v>
      </c>
    </row>
    <row r="48" customFormat="false" ht="15" hidden="false" customHeight="true" outlineLevel="0" collapsed="false">
      <c r="A48" s="43"/>
      <c r="B48" s="8" t="s">
        <v>14</v>
      </c>
      <c r="C48" s="70" t="n">
        <v>83.1</v>
      </c>
      <c r="D48" s="71" t="n">
        <v>-2.6</v>
      </c>
      <c r="E48" s="70" t="n">
        <v>80.6</v>
      </c>
      <c r="F48" s="71" t="n">
        <v>-2.6</v>
      </c>
      <c r="G48" s="70" t="n">
        <v>2.5</v>
      </c>
      <c r="H48" s="71" t="n">
        <v>-2.4</v>
      </c>
      <c r="I48" s="70" t="n">
        <v>14.4</v>
      </c>
      <c r="J48" s="72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70" t="n">
        <v>110.3</v>
      </c>
      <c r="D49" s="71" t="n">
        <v>-2.6</v>
      </c>
      <c r="E49" s="70" t="n">
        <v>105.9</v>
      </c>
      <c r="F49" s="71" t="n">
        <v>-2.3</v>
      </c>
      <c r="G49" s="70" t="n">
        <v>4.4</v>
      </c>
      <c r="H49" s="71" t="n">
        <v>-6.9</v>
      </c>
      <c r="I49" s="70" t="n">
        <v>17.1</v>
      </c>
      <c r="J49" s="72" t="n">
        <v>-0.3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70" t="n">
        <v>90.5</v>
      </c>
      <c r="D50" s="71" t="n">
        <v>-0.8</v>
      </c>
      <c r="E50" s="70" t="n">
        <v>88.1</v>
      </c>
      <c r="F50" s="71" t="n">
        <v>-0.8</v>
      </c>
      <c r="G50" s="70" t="n">
        <v>2.4</v>
      </c>
      <c r="H50" s="71" t="n">
        <v>0.6</v>
      </c>
      <c r="I50" s="70" t="n">
        <v>15.8</v>
      </c>
      <c r="J50" s="72" t="n">
        <v>-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70" t="n">
        <v>72.4</v>
      </c>
      <c r="D51" s="71" t="n">
        <v>-3.1</v>
      </c>
      <c r="E51" s="70" t="n">
        <v>69.6</v>
      </c>
      <c r="F51" s="71" t="n">
        <v>-3.5</v>
      </c>
      <c r="G51" s="70" t="n">
        <v>2.8</v>
      </c>
      <c r="H51" s="71" t="n">
        <v>4.1</v>
      </c>
      <c r="I51" s="70" t="n">
        <v>12.9</v>
      </c>
      <c r="J51" s="72" t="n">
        <v>-0.5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70" t="n">
        <v>54.5</v>
      </c>
      <c r="D52" s="71" t="n">
        <v>1.1</v>
      </c>
      <c r="E52" s="70" t="n">
        <v>53.5</v>
      </c>
      <c r="F52" s="71" t="n">
        <v>1.1</v>
      </c>
      <c r="G52" s="70" t="n">
        <v>1</v>
      </c>
      <c r="H52" s="71" t="n">
        <v>2.7</v>
      </c>
      <c r="I52" s="70" t="n">
        <v>10.4</v>
      </c>
      <c r="J52" s="72" t="n">
        <v>-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70" t="n">
        <v>77.4</v>
      </c>
      <c r="D53" s="71" t="n">
        <v>-2.2</v>
      </c>
      <c r="E53" s="70" t="n">
        <v>76.2</v>
      </c>
      <c r="F53" s="71" t="n">
        <v>-2.2</v>
      </c>
      <c r="G53" s="70" t="n">
        <v>1.2</v>
      </c>
      <c r="H53" s="71" t="n">
        <v>-4</v>
      </c>
      <c r="I53" s="70" t="n">
        <v>13.7</v>
      </c>
      <c r="J53" s="72" t="n">
        <v>-0.3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70" t="n">
        <v>89.1</v>
      </c>
      <c r="D54" s="71" t="n">
        <v>-3.9</v>
      </c>
      <c r="E54" s="70" t="n">
        <v>86.2</v>
      </c>
      <c r="F54" s="71" t="n">
        <v>-3.5</v>
      </c>
      <c r="G54" s="70" t="n">
        <v>2.9</v>
      </c>
      <c r="H54" s="71" t="n">
        <v>-12.2</v>
      </c>
      <c r="I54" s="70" t="n">
        <v>15.4</v>
      </c>
      <c r="J54" s="72" t="n">
        <v>-0.7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4"/>
      <c r="D55" s="76"/>
      <c r="E55" s="74"/>
      <c r="F55" s="76"/>
      <c r="G55" s="74"/>
      <c r="H55" s="76"/>
      <c r="I55" s="74"/>
      <c r="J55" s="76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  <c r="B59" s="78"/>
    </row>
    <row r="60" customFormat="false" ht="14.25" hidden="false" customHeight="false" outlineLevel="0" collapsed="false">
      <c r="A60" s="52" t="s">
        <v>36</v>
      </c>
      <c r="B60" s="78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10" min="6" style="54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9" t="s">
        <v>49</v>
      </c>
      <c r="B1" s="79"/>
      <c r="C1" s="79"/>
      <c r="D1" s="79"/>
      <c r="E1" s="79"/>
      <c r="F1" s="79"/>
      <c r="G1" s="79"/>
      <c r="H1" s="79"/>
      <c r="I1" s="79"/>
      <c r="J1" s="79"/>
      <c r="K1" s="80"/>
    </row>
    <row r="2" customFormat="false" ht="11.25" hidden="false" customHeight="true" outlineLevel="0" collapsed="false">
      <c r="C2" s="81"/>
      <c r="D2" s="81"/>
      <c r="E2" s="81"/>
      <c r="F2" s="81"/>
      <c r="G2" s="81"/>
      <c r="H2" s="81"/>
      <c r="I2" s="81"/>
      <c r="J2" s="81"/>
      <c r="K2" s="82"/>
    </row>
    <row r="3" customFormat="false" ht="13.5" hidden="false" customHeight="true" outlineLevel="0" collapsed="false">
      <c r="A3" s="3" t="s">
        <v>1</v>
      </c>
      <c r="B3" s="83"/>
      <c r="C3" s="81"/>
      <c r="D3" s="81"/>
      <c r="E3" s="81"/>
      <c r="F3" s="81"/>
      <c r="G3" s="81"/>
      <c r="H3" s="81"/>
      <c r="I3" s="81"/>
      <c r="J3" s="81"/>
    </row>
    <row r="4" customFormat="false" ht="18" hidden="false" customHeight="true" outlineLevel="0" collapsed="false">
      <c r="A4" s="42"/>
      <c r="B4" s="84"/>
      <c r="C4" s="85" t="s">
        <v>50</v>
      </c>
      <c r="D4" s="85"/>
      <c r="E4" s="86"/>
      <c r="F4" s="86"/>
      <c r="G4" s="87" t="s">
        <v>51</v>
      </c>
      <c r="H4" s="87"/>
      <c r="I4" s="87" t="s">
        <v>52</v>
      </c>
      <c r="J4" s="87"/>
    </row>
    <row r="5" customFormat="false" ht="18" hidden="false" customHeight="true" outlineLevel="0" collapsed="false">
      <c r="A5" s="8" t="s">
        <v>40</v>
      </c>
      <c r="B5" s="8"/>
      <c r="C5" s="88"/>
      <c r="D5" s="89"/>
      <c r="E5" s="90" t="s">
        <v>53</v>
      </c>
      <c r="F5" s="90"/>
      <c r="G5" s="88"/>
      <c r="H5" s="89"/>
      <c r="I5" s="88"/>
      <c r="J5" s="91"/>
    </row>
    <row r="6" customFormat="false" ht="18" hidden="false" customHeight="true" outlineLevel="0" collapsed="false">
      <c r="A6" s="46"/>
      <c r="B6" s="92"/>
      <c r="C6" s="93"/>
      <c r="D6" s="94" t="s">
        <v>10</v>
      </c>
      <c r="E6" s="95"/>
      <c r="F6" s="94" t="s">
        <v>43</v>
      </c>
      <c r="G6" s="95"/>
      <c r="H6" s="94" t="s">
        <v>43</v>
      </c>
      <c r="I6" s="95"/>
      <c r="J6" s="96" t="s">
        <v>43</v>
      </c>
    </row>
    <row r="7" customFormat="false" ht="15" hidden="false" customHeight="true" outlineLevel="0" collapsed="false">
      <c r="A7" s="11" t="s">
        <v>11</v>
      </c>
      <c r="B7" s="24"/>
      <c r="C7" s="97" t="s">
        <v>54</v>
      </c>
      <c r="D7" s="98" t="s">
        <v>13</v>
      </c>
      <c r="E7" s="99" t="s">
        <v>55</v>
      </c>
      <c r="F7" s="100" t="s">
        <v>56</v>
      </c>
      <c r="G7" s="99" t="s">
        <v>55</v>
      </c>
      <c r="H7" s="100" t="s">
        <v>56</v>
      </c>
      <c r="I7" s="98" t="s">
        <v>55</v>
      </c>
      <c r="J7" s="101" t="s">
        <v>56</v>
      </c>
    </row>
    <row r="8" customFormat="false" ht="15" hidden="false" customHeight="true" outlineLevel="0" collapsed="false">
      <c r="A8" s="8" t="s">
        <v>14</v>
      </c>
      <c r="B8" s="8"/>
      <c r="C8" s="102" t="n">
        <v>50786</v>
      </c>
      <c r="D8" s="71" t="n">
        <v>2</v>
      </c>
      <c r="E8" s="103" t="n">
        <v>31.53</v>
      </c>
      <c r="F8" s="104" t="n">
        <v>0.65</v>
      </c>
      <c r="G8" s="105" t="n">
        <v>2.16</v>
      </c>
      <c r="H8" s="106" t="n">
        <v>0.05</v>
      </c>
      <c r="I8" s="107" t="n">
        <v>2.06</v>
      </c>
      <c r="J8" s="106" t="n">
        <v>0.04</v>
      </c>
    </row>
    <row r="9" customFormat="false" ht="15" hidden="false" customHeight="true" outlineLevel="0" collapsed="false">
      <c r="A9" s="8" t="s">
        <v>15</v>
      </c>
      <c r="B9" s="8"/>
      <c r="C9" s="102" t="n">
        <v>13</v>
      </c>
      <c r="D9" s="71" t="n">
        <v>0.8</v>
      </c>
      <c r="E9" s="103" t="n">
        <v>3.02</v>
      </c>
      <c r="F9" s="104" t="n">
        <v>-0.01</v>
      </c>
      <c r="G9" s="105" t="n">
        <v>1.2</v>
      </c>
      <c r="H9" s="106" t="n">
        <v>0.12</v>
      </c>
      <c r="I9" s="107" t="n">
        <v>1.13</v>
      </c>
      <c r="J9" s="106" t="n">
        <v>-0.31</v>
      </c>
    </row>
    <row r="10" customFormat="false" ht="15" hidden="false" customHeight="true" outlineLevel="0" collapsed="false">
      <c r="A10" s="8" t="s">
        <v>16</v>
      </c>
      <c r="B10" s="8"/>
      <c r="C10" s="102" t="n">
        <v>2749</v>
      </c>
      <c r="D10" s="71" t="n">
        <v>2.8</v>
      </c>
      <c r="E10" s="103" t="n">
        <v>5.52</v>
      </c>
      <c r="F10" s="104" t="n">
        <v>-0.89</v>
      </c>
      <c r="G10" s="105" t="n">
        <v>1.36</v>
      </c>
      <c r="H10" s="106" t="n">
        <v>0</v>
      </c>
      <c r="I10" s="107" t="n">
        <v>1.23</v>
      </c>
      <c r="J10" s="106" t="n">
        <v>-0.05</v>
      </c>
    </row>
    <row r="11" customFormat="false" ht="15" hidden="false" customHeight="true" outlineLevel="0" collapsed="false">
      <c r="A11" s="8" t="s">
        <v>17</v>
      </c>
      <c r="B11" s="8"/>
      <c r="C11" s="102" t="n">
        <v>8082</v>
      </c>
      <c r="D11" s="71" t="n">
        <v>1.1</v>
      </c>
      <c r="E11" s="103" t="n">
        <v>13.38</v>
      </c>
      <c r="F11" s="104" t="n">
        <v>0.64</v>
      </c>
      <c r="G11" s="105" t="n">
        <v>1.18</v>
      </c>
      <c r="H11" s="106" t="n">
        <v>-0.04</v>
      </c>
      <c r="I11" s="107" t="n">
        <v>1.13</v>
      </c>
      <c r="J11" s="106" t="n">
        <v>0</v>
      </c>
    </row>
    <row r="12" customFormat="false" ht="15" hidden="false" customHeight="true" outlineLevel="0" collapsed="false">
      <c r="A12" s="8" t="s">
        <v>18</v>
      </c>
      <c r="B12" s="8"/>
      <c r="C12" s="102" t="n">
        <v>255</v>
      </c>
      <c r="D12" s="71" t="n">
        <v>-2.6</v>
      </c>
      <c r="E12" s="103" t="n">
        <v>5.1</v>
      </c>
      <c r="F12" s="104" t="n">
        <v>0.6</v>
      </c>
      <c r="G12" s="105" t="n">
        <v>1.2</v>
      </c>
      <c r="H12" s="106" t="n">
        <v>-0.07</v>
      </c>
      <c r="I12" s="107" t="n">
        <v>1.42</v>
      </c>
      <c r="J12" s="106" t="n">
        <v>-0.07</v>
      </c>
    </row>
    <row r="13" customFormat="false" ht="15" hidden="false" customHeight="true" outlineLevel="0" collapsed="false">
      <c r="A13" s="8" t="s">
        <v>19</v>
      </c>
      <c r="B13" s="8"/>
      <c r="C13" s="102" t="n">
        <v>1547</v>
      </c>
      <c r="D13" s="71" t="n">
        <v>1.2</v>
      </c>
      <c r="E13" s="103" t="n">
        <v>6.31</v>
      </c>
      <c r="F13" s="104" t="n">
        <v>0.57</v>
      </c>
      <c r="G13" s="105" t="n">
        <v>1.75</v>
      </c>
      <c r="H13" s="106" t="n">
        <v>0.26</v>
      </c>
      <c r="I13" s="107" t="n">
        <v>1.53</v>
      </c>
      <c r="J13" s="106" t="n">
        <v>-0.09</v>
      </c>
    </row>
    <row r="14" customFormat="false" ht="15" hidden="false" customHeight="true" outlineLevel="0" collapsed="false">
      <c r="A14" s="8" t="s">
        <v>20</v>
      </c>
      <c r="B14" s="8"/>
      <c r="C14" s="102" t="n">
        <v>3139</v>
      </c>
      <c r="D14" s="71" t="n">
        <v>1</v>
      </c>
      <c r="E14" s="103" t="n">
        <v>18.47</v>
      </c>
      <c r="F14" s="104" t="n">
        <v>-0.11</v>
      </c>
      <c r="G14" s="105" t="n">
        <v>1.68</v>
      </c>
      <c r="H14" s="106" t="n">
        <v>-0.03</v>
      </c>
      <c r="I14" s="107" t="n">
        <v>1.63</v>
      </c>
      <c r="J14" s="106" t="n">
        <v>-0.03</v>
      </c>
    </row>
    <row r="15" customFormat="false" ht="15" hidden="false" customHeight="true" outlineLevel="0" collapsed="false">
      <c r="A15" s="8" t="s">
        <v>21</v>
      </c>
      <c r="B15" s="8"/>
      <c r="C15" s="102" t="n">
        <v>9456</v>
      </c>
      <c r="D15" s="71" t="n">
        <v>1.2</v>
      </c>
      <c r="E15" s="103" t="n">
        <v>44.24</v>
      </c>
      <c r="F15" s="104" t="n">
        <v>0.55</v>
      </c>
      <c r="G15" s="105" t="n">
        <v>2.08</v>
      </c>
      <c r="H15" s="106" t="n">
        <v>0.03</v>
      </c>
      <c r="I15" s="107" t="n">
        <v>2.02</v>
      </c>
      <c r="J15" s="106" t="n">
        <v>-0.03</v>
      </c>
    </row>
    <row r="16" customFormat="false" ht="15" hidden="false" customHeight="true" outlineLevel="0" collapsed="false">
      <c r="A16" s="8" t="s">
        <v>22</v>
      </c>
      <c r="B16" s="8"/>
      <c r="C16" s="102" t="n">
        <v>1386</v>
      </c>
      <c r="D16" s="71" t="n">
        <v>0.6</v>
      </c>
      <c r="E16" s="103" t="n">
        <v>10.68</v>
      </c>
      <c r="F16" s="104" t="n">
        <v>-1.07</v>
      </c>
      <c r="G16" s="105" t="n">
        <v>1.83</v>
      </c>
      <c r="H16" s="106" t="n">
        <v>-0.06</v>
      </c>
      <c r="I16" s="107" t="n">
        <v>1.87</v>
      </c>
      <c r="J16" s="106" t="n">
        <v>0.07</v>
      </c>
    </row>
    <row r="17" customFormat="false" ht="15" hidden="false" customHeight="true" outlineLevel="0" collapsed="false">
      <c r="A17" s="33" t="s">
        <v>23</v>
      </c>
      <c r="B17" s="33"/>
      <c r="C17" s="102" t="n">
        <v>774</v>
      </c>
      <c r="D17" s="71" t="n">
        <v>1.5</v>
      </c>
      <c r="E17" s="103" t="n">
        <v>24.66</v>
      </c>
      <c r="F17" s="104" t="n">
        <v>0.59</v>
      </c>
      <c r="G17" s="105" t="n">
        <v>2.05</v>
      </c>
      <c r="H17" s="106" t="n">
        <v>-0.16</v>
      </c>
      <c r="I17" s="107" t="n">
        <v>2</v>
      </c>
      <c r="J17" s="106" t="n">
        <v>-0.19</v>
      </c>
    </row>
    <row r="18" customFormat="false" ht="15" hidden="false" customHeight="true" outlineLevel="0" collapsed="false">
      <c r="A18" s="8" t="s">
        <v>24</v>
      </c>
      <c r="B18" s="8"/>
      <c r="C18" s="102" t="n">
        <v>1470</v>
      </c>
      <c r="D18" s="71" t="n">
        <v>1.8</v>
      </c>
      <c r="E18" s="103" t="n">
        <v>10.48</v>
      </c>
      <c r="F18" s="104" t="n">
        <v>0.02</v>
      </c>
      <c r="G18" s="105" t="n">
        <v>1.53</v>
      </c>
      <c r="H18" s="106" t="n">
        <v>0.04</v>
      </c>
      <c r="I18" s="107" t="n">
        <v>1.41</v>
      </c>
      <c r="J18" s="106" t="n">
        <v>-0.03</v>
      </c>
    </row>
    <row r="19" customFormat="false" ht="15" hidden="false" customHeight="true" outlineLevel="0" collapsed="false">
      <c r="A19" s="34" t="s">
        <v>25</v>
      </c>
      <c r="B19" s="34"/>
      <c r="C19" s="102" t="n">
        <v>4641</v>
      </c>
      <c r="D19" s="71" t="n">
        <v>5.3</v>
      </c>
      <c r="E19" s="103" t="n">
        <v>78.24</v>
      </c>
      <c r="F19" s="104" t="n">
        <v>0.69</v>
      </c>
      <c r="G19" s="105" t="n">
        <v>4.52</v>
      </c>
      <c r="H19" s="106" t="n">
        <v>0.18</v>
      </c>
      <c r="I19" s="107" t="n">
        <v>4.28</v>
      </c>
      <c r="J19" s="106" t="n">
        <v>0.16</v>
      </c>
    </row>
    <row r="20" customFormat="false" ht="15" hidden="false" customHeight="true" outlineLevel="0" collapsed="false">
      <c r="A20" s="33" t="s">
        <v>26</v>
      </c>
      <c r="B20" s="33"/>
      <c r="C20" s="102" t="n">
        <v>1685</v>
      </c>
      <c r="D20" s="71" t="n">
        <v>2.5</v>
      </c>
      <c r="E20" s="103" t="n">
        <v>49.52</v>
      </c>
      <c r="F20" s="104" t="n">
        <v>-0.72</v>
      </c>
      <c r="G20" s="105" t="n">
        <v>3.38</v>
      </c>
      <c r="H20" s="106" t="n">
        <v>0.32</v>
      </c>
      <c r="I20" s="107" t="n">
        <v>3.2</v>
      </c>
      <c r="J20" s="106" t="n">
        <v>0.23</v>
      </c>
    </row>
    <row r="21" customFormat="false" ht="15" hidden="false" customHeight="true" outlineLevel="0" collapsed="false">
      <c r="A21" s="34" t="s">
        <v>27</v>
      </c>
      <c r="B21" s="34"/>
      <c r="C21" s="102" t="n">
        <v>3283</v>
      </c>
      <c r="D21" s="71" t="n">
        <v>1.5</v>
      </c>
      <c r="E21" s="103" t="n">
        <v>33.47</v>
      </c>
      <c r="F21" s="104" t="n">
        <v>2.11</v>
      </c>
      <c r="G21" s="105" t="n">
        <v>2.78</v>
      </c>
      <c r="H21" s="106" t="n">
        <v>0.17</v>
      </c>
      <c r="I21" s="107" t="n">
        <v>2.7</v>
      </c>
      <c r="J21" s="106" t="n">
        <v>0.19</v>
      </c>
    </row>
    <row r="22" customFormat="false" ht="15" hidden="false" customHeight="true" outlineLevel="0" collapsed="false">
      <c r="A22" s="8" t="s">
        <v>28</v>
      </c>
      <c r="B22" s="8"/>
      <c r="C22" s="102" t="n">
        <v>7545</v>
      </c>
      <c r="D22" s="71" t="n">
        <v>2.4</v>
      </c>
      <c r="E22" s="103" t="n">
        <v>32.37</v>
      </c>
      <c r="F22" s="104" t="n">
        <v>1.16</v>
      </c>
      <c r="G22" s="105" t="n">
        <v>1.9</v>
      </c>
      <c r="H22" s="106" t="n">
        <v>0.03</v>
      </c>
      <c r="I22" s="107" t="n">
        <v>1.78</v>
      </c>
      <c r="J22" s="106" t="n">
        <v>0.05</v>
      </c>
    </row>
    <row r="23" customFormat="false" ht="15" hidden="false" customHeight="true" outlineLevel="0" collapsed="false">
      <c r="A23" s="34" t="s">
        <v>29</v>
      </c>
      <c r="B23" s="34"/>
      <c r="C23" s="102" t="n">
        <v>466</v>
      </c>
      <c r="D23" s="71" t="n">
        <v>-1.1</v>
      </c>
      <c r="E23" s="103" t="n">
        <v>18.35</v>
      </c>
      <c r="F23" s="104" t="n">
        <v>0.38</v>
      </c>
      <c r="G23" s="105" t="n">
        <v>1.71</v>
      </c>
      <c r="H23" s="106" t="n">
        <v>-0.17</v>
      </c>
      <c r="I23" s="107" t="n">
        <v>1.8</v>
      </c>
      <c r="J23" s="106" t="n">
        <v>-0.08</v>
      </c>
    </row>
    <row r="24" customFormat="false" ht="15" hidden="false" customHeight="true" outlineLevel="0" collapsed="false">
      <c r="A24" s="33" t="s">
        <v>30</v>
      </c>
      <c r="B24" s="33"/>
      <c r="C24" s="102" t="n">
        <v>4295</v>
      </c>
      <c r="D24" s="71" t="n">
        <v>3.2</v>
      </c>
      <c r="E24" s="103" t="n">
        <v>30.82</v>
      </c>
      <c r="F24" s="104" t="n">
        <v>-0.21</v>
      </c>
      <c r="G24" s="105" t="n">
        <v>2.65</v>
      </c>
      <c r="H24" s="106" t="n">
        <v>0.03</v>
      </c>
      <c r="I24" s="107" t="n">
        <v>2.45</v>
      </c>
      <c r="J24" s="106" t="n">
        <v>0.02</v>
      </c>
    </row>
    <row r="25" customFormat="false" ht="7.5" hidden="false" customHeight="true" outlineLevel="0" collapsed="false">
      <c r="A25" s="35"/>
      <c r="B25" s="36"/>
      <c r="C25" s="108"/>
      <c r="D25" s="75"/>
      <c r="E25" s="108"/>
      <c r="F25" s="76"/>
      <c r="G25" s="109"/>
      <c r="H25" s="110"/>
      <c r="I25" s="111"/>
      <c r="J25" s="110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4"/>
      <c r="J26" s="24"/>
    </row>
    <row r="27" customFormat="false" ht="16.9" hidden="false" customHeight="true" outlineLevel="0" collapsed="false">
      <c r="A27" s="15"/>
      <c r="B27" s="15" t="s">
        <v>31</v>
      </c>
      <c r="C27" s="97" t="s">
        <v>54</v>
      </c>
      <c r="D27" s="101" t="s">
        <v>13</v>
      </c>
      <c r="E27" s="97" t="s">
        <v>55</v>
      </c>
      <c r="F27" s="101" t="s">
        <v>56</v>
      </c>
      <c r="G27" s="97" t="s">
        <v>55</v>
      </c>
      <c r="H27" s="101" t="s">
        <v>56</v>
      </c>
      <c r="I27" s="98" t="s">
        <v>55</v>
      </c>
      <c r="J27" s="101" t="s">
        <v>56</v>
      </c>
    </row>
    <row r="28" customFormat="false" ht="15" hidden="false" customHeight="true" outlineLevel="0" collapsed="false">
      <c r="A28" s="43"/>
      <c r="B28" s="8" t="s">
        <v>14</v>
      </c>
      <c r="C28" s="102" t="n">
        <v>34772</v>
      </c>
      <c r="D28" s="71" t="n">
        <v>1</v>
      </c>
      <c r="E28" s="112" t="s">
        <v>57</v>
      </c>
      <c r="F28" s="113" t="s">
        <v>57</v>
      </c>
      <c r="G28" s="105" t="n">
        <v>1.51</v>
      </c>
      <c r="H28" s="106" t="n">
        <v>0.03</v>
      </c>
      <c r="I28" s="107" t="n">
        <v>1.45</v>
      </c>
      <c r="J28" s="106" t="n">
        <v>0.01</v>
      </c>
    </row>
    <row r="29" customFormat="false" ht="15" hidden="false" customHeight="true" outlineLevel="0" collapsed="false">
      <c r="A29" s="43"/>
      <c r="B29" s="8" t="s">
        <v>15</v>
      </c>
      <c r="C29" s="102" t="n">
        <v>12</v>
      </c>
      <c r="D29" s="71" t="n">
        <v>0.8</v>
      </c>
      <c r="E29" s="112" t="s">
        <v>57</v>
      </c>
      <c r="F29" s="113" t="s">
        <v>57</v>
      </c>
      <c r="G29" s="105" t="n">
        <v>1.22</v>
      </c>
      <c r="H29" s="106" t="n">
        <v>0.17</v>
      </c>
      <c r="I29" s="107" t="n">
        <v>1.15</v>
      </c>
      <c r="J29" s="106" t="n">
        <v>-0.2</v>
      </c>
    </row>
    <row r="30" customFormat="false" ht="15" hidden="false" customHeight="true" outlineLevel="0" collapsed="false">
      <c r="A30" s="43"/>
      <c r="B30" s="8" t="s">
        <v>16</v>
      </c>
      <c r="C30" s="102" t="n">
        <v>2597</v>
      </c>
      <c r="D30" s="71" t="n">
        <v>3.7</v>
      </c>
      <c r="E30" s="112" t="s">
        <v>57</v>
      </c>
      <c r="F30" s="113" t="s">
        <v>57</v>
      </c>
      <c r="G30" s="105" t="n">
        <v>1.25</v>
      </c>
      <c r="H30" s="106" t="n">
        <v>0.04</v>
      </c>
      <c r="I30" s="107" t="n">
        <v>1.13</v>
      </c>
      <c r="J30" s="106" t="n">
        <v>-0.04</v>
      </c>
    </row>
    <row r="31" customFormat="false" ht="15" hidden="false" customHeight="true" outlineLevel="0" collapsed="false">
      <c r="A31" s="43"/>
      <c r="B31" s="8" t="s">
        <v>17</v>
      </c>
      <c r="C31" s="102" t="n">
        <v>7001</v>
      </c>
      <c r="D31" s="71" t="n">
        <v>0.2</v>
      </c>
      <c r="E31" s="112" t="s">
        <v>57</v>
      </c>
      <c r="F31" s="113" t="s">
        <v>57</v>
      </c>
      <c r="G31" s="105" t="n">
        <v>1.02</v>
      </c>
      <c r="H31" s="106" t="n">
        <v>-0.02</v>
      </c>
      <c r="I31" s="107" t="n">
        <v>0.96</v>
      </c>
      <c r="J31" s="106" t="n">
        <v>0</v>
      </c>
    </row>
    <row r="32" customFormat="false" ht="15" hidden="false" customHeight="true" outlineLevel="0" collapsed="false">
      <c r="A32" s="43"/>
      <c r="B32" s="8" t="s">
        <v>18</v>
      </c>
      <c r="C32" s="102" t="n">
        <v>242</v>
      </c>
      <c r="D32" s="71" t="n">
        <v>-3.2</v>
      </c>
      <c r="E32" s="112" t="s">
        <v>57</v>
      </c>
      <c r="F32" s="113" t="s">
        <v>57</v>
      </c>
      <c r="G32" s="105" t="n">
        <v>1.11</v>
      </c>
      <c r="H32" s="106" t="n">
        <v>-0.06</v>
      </c>
      <c r="I32" s="107" t="n">
        <v>1.35</v>
      </c>
      <c r="J32" s="106" t="n">
        <v>-0.06</v>
      </c>
    </row>
    <row r="33" customFormat="false" ht="15" hidden="false" customHeight="true" outlineLevel="0" collapsed="false">
      <c r="A33" s="43"/>
      <c r="B33" s="8" t="s">
        <v>19</v>
      </c>
      <c r="C33" s="102" t="n">
        <v>1450</v>
      </c>
      <c r="D33" s="71" t="n">
        <v>0.5</v>
      </c>
      <c r="E33" s="112" t="s">
        <v>57</v>
      </c>
      <c r="F33" s="113" t="s">
        <v>57</v>
      </c>
      <c r="G33" s="105" t="n">
        <v>1.55</v>
      </c>
      <c r="H33" s="106" t="n">
        <v>0.21</v>
      </c>
      <c r="I33" s="107" t="n">
        <v>1.34</v>
      </c>
      <c r="J33" s="106" t="n">
        <v>-0.16</v>
      </c>
    </row>
    <row r="34" customFormat="false" ht="15" hidden="false" customHeight="true" outlineLevel="0" collapsed="false">
      <c r="A34" s="43"/>
      <c r="B34" s="8" t="s">
        <v>20</v>
      </c>
      <c r="C34" s="102" t="n">
        <v>2560</v>
      </c>
      <c r="D34" s="71" t="n">
        <v>1.1</v>
      </c>
      <c r="E34" s="112" t="s">
        <v>57</v>
      </c>
      <c r="F34" s="113" t="s">
        <v>57</v>
      </c>
      <c r="G34" s="105" t="n">
        <v>1.4</v>
      </c>
      <c r="H34" s="106" t="n">
        <v>-0.05</v>
      </c>
      <c r="I34" s="107" t="n">
        <v>1.36</v>
      </c>
      <c r="J34" s="106" t="n">
        <v>-0.06</v>
      </c>
    </row>
    <row r="35" customFormat="false" ht="15" hidden="false" customHeight="true" outlineLevel="0" collapsed="false">
      <c r="A35" s="43"/>
      <c r="B35" s="8" t="s">
        <v>21</v>
      </c>
      <c r="C35" s="102" t="n">
        <v>5273</v>
      </c>
      <c r="D35" s="71" t="n">
        <v>0.1</v>
      </c>
      <c r="E35" s="112" t="s">
        <v>57</v>
      </c>
      <c r="F35" s="113" t="s">
        <v>57</v>
      </c>
      <c r="G35" s="105" t="n">
        <v>1.58</v>
      </c>
      <c r="H35" s="106" t="n">
        <v>0.11</v>
      </c>
      <c r="I35" s="107" t="n">
        <v>1.55</v>
      </c>
      <c r="J35" s="106" t="n">
        <v>0.04</v>
      </c>
    </row>
    <row r="36" customFormat="false" ht="15" hidden="false" customHeight="true" outlineLevel="0" collapsed="false">
      <c r="A36" s="43"/>
      <c r="B36" s="8" t="s">
        <v>22</v>
      </c>
      <c r="C36" s="102" t="n">
        <v>1238</v>
      </c>
      <c r="D36" s="71" t="n">
        <v>1.9</v>
      </c>
      <c r="E36" s="112" t="s">
        <v>57</v>
      </c>
      <c r="F36" s="113" t="s">
        <v>57</v>
      </c>
      <c r="G36" s="105" t="n">
        <v>1.86</v>
      </c>
      <c r="H36" s="106" t="n">
        <v>-0.11</v>
      </c>
      <c r="I36" s="107" t="n">
        <v>1.89</v>
      </c>
      <c r="J36" s="106" t="n">
        <v>0.06</v>
      </c>
    </row>
    <row r="37" customFormat="false" ht="15" hidden="false" customHeight="true" outlineLevel="0" collapsed="false">
      <c r="A37" s="33"/>
      <c r="B37" s="33" t="s">
        <v>23</v>
      </c>
      <c r="C37" s="102" t="n">
        <v>583</v>
      </c>
      <c r="D37" s="71" t="n">
        <v>0.6</v>
      </c>
      <c r="E37" s="112" t="s">
        <v>57</v>
      </c>
      <c r="F37" s="113" t="s">
        <v>57</v>
      </c>
      <c r="G37" s="105" t="n">
        <v>1.72</v>
      </c>
      <c r="H37" s="106" t="n">
        <v>-0.11</v>
      </c>
      <c r="I37" s="107" t="n">
        <v>1.62</v>
      </c>
      <c r="J37" s="106" t="n">
        <v>-0.13</v>
      </c>
    </row>
    <row r="38" customFormat="false" ht="15" hidden="false" customHeight="true" outlineLevel="0" collapsed="false">
      <c r="A38" s="43"/>
      <c r="B38" s="8" t="s">
        <v>24</v>
      </c>
      <c r="C38" s="102" t="n">
        <v>1316</v>
      </c>
      <c r="D38" s="71" t="n">
        <v>1.8</v>
      </c>
      <c r="E38" s="112" t="s">
        <v>57</v>
      </c>
      <c r="F38" s="113" t="s">
        <v>57</v>
      </c>
      <c r="G38" s="105" t="n">
        <v>1.27</v>
      </c>
      <c r="H38" s="106" t="n">
        <v>0.04</v>
      </c>
      <c r="I38" s="107" t="n">
        <v>1.17</v>
      </c>
      <c r="J38" s="106" t="n">
        <v>-0.01</v>
      </c>
    </row>
    <row r="39" customFormat="false" ht="15" hidden="false" customHeight="true" outlineLevel="0" collapsed="false">
      <c r="A39" s="34"/>
      <c r="B39" s="34" t="s">
        <v>25</v>
      </c>
      <c r="C39" s="102" t="n">
        <v>1010</v>
      </c>
      <c r="D39" s="71" t="n">
        <v>2.2</v>
      </c>
      <c r="E39" s="112" t="s">
        <v>57</v>
      </c>
      <c r="F39" s="113" t="s">
        <v>57</v>
      </c>
      <c r="G39" s="105" t="n">
        <v>2.55</v>
      </c>
      <c r="H39" s="106" t="n">
        <v>0.21</v>
      </c>
      <c r="I39" s="107" t="n">
        <v>2.53</v>
      </c>
      <c r="J39" s="106" t="n">
        <v>0.04</v>
      </c>
    </row>
    <row r="40" customFormat="false" ht="15" hidden="false" customHeight="true" outlineLevel="0" collapsed="false">
      <c r="A40" s="33"/>
      <c r="B40" s="33" t="s">
        <v>26</v>
      </c>
      <c r="C40" s="102" t="n">
        <v>851</v>
      </c>
      <c r="D40" s="71" t="n">
        <v>3.8</v>
      </c>
      <c r="E40" s="112" t="s">
        <v>57</v>
      </c>
      <c r="F40" s="113" t="s">
        <v>57</v>
      </c>
      <c r="G40" s="105" t="n">
        <v>1.89</v>
      </c>
      <c r="H40" s="106" t="n">
        <v>-0.02</v>
      </c>
      <c r="I40" s="107" t="n">
        <v>2</v>
      </c>
      <c r="J40" s="106" t="n">
        <v>0.13</v>
      </c>
    </row>
    <row r="41" customFormat="false" ht="15" hidden="false" customHeight="true" outlineLevel="0" collapsed="false">
      <c r="A41" s="34"/>
      <c r="B41" s="34" t="s">
        <v>27</v>
      </c>
      <c r="C41" s="102" t="n">
        <v>2184</v>
      </c>
      <c r="D41" s="71" t="n">
        <v>-1.6</v>
      </c>
      <c r="E41" s="112" t="s">
        <v>57</v>
      </c>
      <c r="F41" s="113" t="s">
        <v>57</v>
      </c>
      <c r="G41" s="105" t="n">
        <v>1.55</v>
      </c>
      <c r="H41" s="106" t="n">
        <v>0.04</v>
      </c>
      <c r="I41" s="107" t="n">
        <v>1.54</v>
      </c>
      <c r="J41" s="106" t="n">
        <v>0.06</v>
      </c>
    </row>
    <row r="42" customFormat="false" ht="15" hidden="false" customHeight="true" outlineLevel="0" collapsed="false">
      <c r="A42" s="43"/>
      <c r="B42" s="8" t="s">
        <v>28</v>
      </c>
      <c r="C42" s="102" t="n">
        <v>5104</v>
      </c>
      <c r="D42" s="71" t="n">
        <v>0.7</v>
      </c>
      <c r="E42" s="112" t="s">
        <v>57</v>
      </c>
      <c r="F42" s="113" t="s">
        <v>57</v>
      </c>
      <c r="G42" s="105" t="n">
        <v>1.53</v>
      </c>
      <c r="H42" s="106" t="n">
        <v>0.04</v>
      </c>
      <c r="I42" s="107" t="n">
        <v>1.47</v>
      </c>
      <c r="J42" s="106" t="n">
        <v>0.04</v>
      </c>
    </row>
    <row r="43" customFormat="false" ht="15" hidden="false" customHeight="true" outlineLevel="0" collapsed="false">
      <c r="A43" s="34"/>
      <c r="B43" s="34" t="s">
        <v>29</v>
      </c>
      <c r="C43" s="102" t="n">
        <v>381</v>
      </c>
      <c r="D43" s="71" t="n">
        <v>-1.5</v>
      </c>
      <c r="E43" s="112" t="s">
        <v>57</v>
      </c>
      <c r="F43" s="113" t="s">
        <v>57</v>
      </c>
      <c r="G43" s="105" t="n">
        <v>1.65</v>
      </c>
      <c r="H43" s="106" t="n">
        <v>-0.18</v>
      </c>
      <c r="I43" s="107" t="n">
        <v>1.71</v>
      </c>
      <c r="J43" s="106" t="n">
        <v>-0.14</v>
      </c>
    </row>
    <row r="44" customFormat="false" ht="15" hidden="false" customHeight="true" outlineLevel="0" collapsed="false">
      <c r="A44" s="33"/>
      <c r="B44" s="33" t="s">
        <v>30</v>
      </c>
      <c r="C44" s="102" t="n">
        <v>2971</v>
      </c>
      <c r="D44" s="71" t="n">
        <v>3.5</v>
      </c>
      <c r="E44" s="112" t="s">
        <v>57</v>
      </c>
      <c r="F44" s="113" t="s">
        <v>57</v>
      </c>
      <c r="G44" s="105" t="n">
        <v>2.22</v>
      </c>
      <c r="H44" s="106" t="n">
        <v>-0.03</v>
      </c>
      <c r="I44" s="107" t="n">
        <v>2.1</v>
      </c>
      <c r="J44" s="106" t="n">
        <v>0.05</v>
      </c>
    </row>
    <row r="45" customFormat="false" ht="7.5" hidden="false" customHeight="true" outlineLevel="0" collapsed="false">
      <c r="A45" s="35"/>
      <c r="B45" s="46"/>
      <c r="C45" s="108"/>
      <c r="D45" s="76"/>
      <c r="E45" s="114"/>
      <c r="F45" s="115"/>
      <c r="G45" s="109"/>
      <c r="H45" s="110"/>
      <c r="I45" s="111"/>
      <c r="J45" s="110"/>
    </row>
    <row r="46" customFormat="false" ht="10.5" hidden="false" customHeight="true" outlineLevel="0" collapsed="false">
      <c r="A46" s="41"/>
      <c r="B46" s="42"/>
      <c r="C46" s="42"/>
      <c r="D46" s="24"/>
      <c r="E46" s="84"/>
      <c r="F46" s="84"/>
      <c r="G46" s="42"/>
      <c r="H46" s="24"/>
      <c r="I46" s="84"/>
      <c r="J46" s="24"/>
    </row>
    <row r="47" customFormat="false" ht="16.9" hidden="false" customHeight="true" outlineLevel="0" collapsed="false">
      <c r="A47" s="9"/>
      <c r="B47" s="49" t="s">
        <v>32</v>
      </c>
      <c r="C47" s="97" t="s">
        <v>54</v>
      </c>
      <c r="D47" s="101" t="s">
        <v>13</v>
      </c>
      <c r="E47" s="98" t="s">
        <v>55</v>
      </c>
      <c r="F47" s="98" t="s">
        <v>56</v>
      </c>
      <c r="G47" s="97" t="s">
        <v>55</v>
      </c>
      <c r="H47" s="101" t="s">
        <v>56</v>
      </c>
      <c r="I47" s="98" t="s">
        <v>55</v>
      </c>
      <c r="J47" s="101" t="s">
        <v>56</v>
      </c>
    </row>
    <row r="48" customFormat="false" ht="15" hidden="false" customHeight="true" outlineLevel="0" collapsed="false">
      <c r="A48" s="43"/>
      <c r="B48" s="8" t="s">
        <v>14</v>
      </c>
      <c r="C48" s="102" t="n">
        <v>16015</v>
      </c>
      <c r="D48" s="71" t="n">
        <v>4.2</v>
      </c>
      <c r="E48" s="112" t="s">
        <v>57</v>
      </c>
      <c r="F48" s="113" t="s">
        <v>57</v>
      </c>
      <c r="G48" s="105" t="n">
        <v>3.58</v>
      </c>
      <c r="H48" s="106" t="n">
        <v>0.06</v>
      </c>
      <c r="I48" s="107" t="n">
        <v>3.38</v>
      </c>
      <c r="J48" s="106" t="n">
        <v>0.05</v>
      </c>
    </row>
    <row r="49" customFormat="false" ht="15" hidden="false" customHeight="true" outlineLevel="0" collapsed="false">
      <c r="A49" s="43"/>
      <c r="B49" s="8" t="s">
        <v>15</v>
      </c>
      <c r="C49" s="102" t="n">
        <v>0</v>
      </c>
      <c r="D49" s="71" t="n">
        <v>0.3</v>
      </c>
      <c r="E49" s="112" t="s">
        <v>57</v>
      </c>
      <c r="F49" s="113" t="s">
        <v>57</v>
      </c>
      <c r="G49" s="105" t="n">
        <v>0.48</v>
      </c>
      <c r="H49" s="106" t="n">
        <v>-1.37</v>
      </c>
      <c r="I49" s="107" t="n">
        <v>0.62</v>
      </c>
      <c r="J49" s="106" t="n">
        <v>-2.67</v>
      </c>
    </row>
    <row r="50" customFormat="false" ht="15" hidden="false" customHeight="true" outlineLevel="0" collapsed="false">
      <c r="A50" s="43"/>
      <c r="B50" s="8" t="s">
        <v>16</v>
      </c>
      <c r="C50" s="102" t="n">
        <v>152</v>
      </c>
      <c r="D50" s="71" t="n">
        <v>-11.6</v>
      </c>
      <c r="E50" s="112" t="s">
        <v>57</v>
      </c>
      <c r="F50" s="113" t="s">
        <v>57</v>
      </c>
      <c r="G50" s="105" t="n">
        <v>3.19</v>
      </c>
      <c r="H50" s="106" t="n">
        <v>-0.3</v>
      </c>
      <c r="I50" s="107" t="n">
        <v>2.91</v>
      </c>
      <c r="J50" s="106" t="n">
        <v>0.11</v>
      </c>
    </row>
    <row r="51" customFormat="false" ht="15" hidden="false" customHeight="true" outlineLevel="0" collapsed="false">
      <c r="A51" s="43"/>
      <c r="B51" s="8" t="s">
        <v>17</v>
      </c>
      <c r="C51" s="102" t="n">
        <v>1081</v>
      </c>
      <c r="D51" s="71" t="n">
        <v>6</v>
      </c>
      <c r="E51" s="112" t="s">
        <v>57</v>
      </c>
      <c r="F51" s="113" t="s">
        <v>57</v>
      </c>
      <c r="G51" s="105" t="n">
        <v>2.15</v>
      </c>
      <c r="H51" s="106" t="n">
        <v>-0.29</v>
      </c>
      <c r="I51" s="107" t="n">
        <v>2.24</v>
      </c>
      <c r="J51" s="106" t="n">
        <v>-0.03</v>
      </c>
    </row>
    <row r="52" customFormat="false" ht="15" hidden="false" customHeight="true" outlineLevel="0" collapsed="false">
      <c r="A52" s="43"/>
      <c r="B52" s="8" t="s">
        <v>18</v>
      </c>
      <c r="C52" s="102" t="n">
        <v>13</v>
      </c>
      <c r="D52" s="71" t="n">
        <v>10.5</v>
      </c>
      <c r="E52" s="112" t="s">
        <v>57</v>
      </c>
      <c r="F52" s="113" t="s">
        <v>57</v>
      </c>
      <c r="G52" s="105" t="n">
        <v>3.07</v>
      </c>
      <c r="H52" s="106" t="n">
        <v>-0.25</v>
      </c>
      <c r="I52" s="107" t="n">
        <v>2.71</v>
      </c>
      <c r="J52" s="106" t="n">
        <v>-0.45</v>
      </c>
    </row>
    <row r="53" customFormat="false" ht="15" hidden="false" customHeight="true" outlineLevel="0" collapsed="false">
      <c r="A53" s="43"/>
      <c r="B53" s="8" t="s">
        <v>19</v>
      </c>
      <c r="C53" s="102" t="n">
        <v>98</v>
      </c>
      <c r="D53" s="71" t="n">
        <v>11.2</v>
      </c>
      <c r="E53" s="112" t="s">
        <v>57</v>
      </c>
      <c r="F53" s="113" t="s">
        <v>57</v>
      </c>
      <c r="G53" s="105" t="n">
        <v>4.64</v>
      </c>
      <c r="H53" s="106" t="n">
        <v>0.76</v>
      </c>
      <c r="I53" s="107" t="n">
        <v>4.31</v>
      </c>
      <c r="J53" s="106" t="n">
        <v>0.58</v>
      </c>
    </row>
    <row r="54" customFormat="false" ht="15" hidden="false" customHeight="true" outlineLevel="0" collapsed="false">
      <c r="A54" s="43"/>
      <c r="B54" s="8" t="s">
        <v>20</v>
      </c>
      <c r="C54" s="102" t="n">
        <v>580</v>
      </c>
      <c r="D54" s="71" t="n">
        <v>0.3</v>
      </c>
      <c r="E54" s="112" t="s">
        <v>57</v>
      </c>
      <c r="F54" s="113" t="s">
        <v>57</v>
      </c>
      <c r="G54" s="105" t="n">
        <v>2.93</v>
      </c>
      <c r="H54" s="106" t="n">
        <v>0.05</v>
      </c>
      <c r="I54" s="107" t="n">
        <v>2.79</v>
      </c>
      <c r="J54" s="106" t="n">
        <v>0.08</v>
      </c>
    </row>
    <row r="55" customFormat="false" ht="15" hidden="false" customHeight="true" outlineLevel="0" collapsed="false">
      <c r="A55" s="43"/>
      <c r="B55" s="8" t="s">
        <v>21</v>
      </c>
      <c r="C55" s="102" t="n">
        <v>4183</v>
      </c>
      <c r="D55" s="71" t="n">
        <v>2.4</v>
      </c>
      <c r="E55" s="112" t="s">
        <v>57</v>
      </c>
      <c r="F55" s="113" t="s">
        <v>57</v>
      </c>
      <c r="G55" s="105" t="n">
        <v>2.7</v>
      </c>
      <c r="H55" s="106" t="n">
        <v>-0.11</v>
      </c>
      <c r="I55" s="107" t="n">
        <v>2.62</v>
      </c>
      <c r="J55" s="106" t="n">
        <v>-0.12</v>
      </c>
    </row>
    <row r="56" customFormat="false" ht="15" hidden="false" customHeight="true" outlineLevel="0" collapsed="false">
      <c r="A56" s="43"/>
      <c r="B56" s="8" t="s">
        <v>22</v>
      </c>
      <c r="C56" s="102" t="n">
        <v>148</v>
      </c>
      <c r="D56" s="71" t="n">
        <v>-8.5</v>
      </c>
      <c r="E56" s="112" t="s">
        <v>57</v>
      </c>
      <c r="F56" s="113" t="s">
        <v>57</v>
      </c>
      <c r="G56" s="105" t="n">
        <v>1.55</v>
      </c>
      <c r="H56" s="106" t="n">
        <v>0.23</v>
      </c>
      <c r="I56" s="107" t="n">
        <v>1.73</v>
      </c>
      <c r="J56" s="106" t="n">
        <v>0.09</v>
      </c>
    </row>
    <row r="57" customFormat="false" ht="15" hidden="false" customHeight="true" outlineLevel="0" collapsed="false">
      <c r="A57" s="33"/>
      <c r="B57" s="33" t="s">
        <v>23</v>
      </c>
      <c r="C57" s="102" t="n">
        <v>191</v>
      </c>
      <c r="D57" s="71" t="n">
        <v>3.9</v>
      </c>
      <c r="E57" s="112" t="s">
        <v>57</v>
      </c>
      <c r="F57" s="113" t="s">
        <v>57</v>
      </c>
      <c r="G57" s="105" t="n">
        <v>3.08</v>
      </c>
      <c r="H57" s="106" t="n">
        <v>-0.3</v>
      </c>
      <c r="I57" s="107" t="n">
        <v>3.12</v>
      </c>
      <c r="J57" s="106" t="n">
        <v>-0.44</v>
      </c>
    </row>
    <row r="58" customFormat="false" ht="15" hidden="false" customHeight="true" outlineLevel="0" collapsed="false">
      <c r="A58" s="43"/>
      <c r="B58" s="8" t="s">
        <v>24</v>
      </c>
      <c r="C58" s="102" t="n">
        <v>154</v>
      </c>
      <c r="D58" s="71" t="n">
        <v>1.9</v>
      </c>
      <c r="E58" s="112" t="s">
        <v>57</v>
      </c>
      <c r="F58" s="113" t="s">
        <v>57</v>
      </c>
      <c r="G58" s="105" t="n">
        <v>3.73</v>
      </c>
      <c r="H58" s="106" t="n">
        <v>0.08</v>
      </c>
      <c r="I58" s="107" t="n">
        <v>3.45</v>
      </c>
      <c r="J58" s="106" t="n">
        <v>-0.17</v>
      </c>
    </row>
    <row r="59" customFormat="false" ht="15" hidden="false" customHeight="true" outlineLevel="0" collapsed="false">
      <c r="A59" s="34"/>
      <c r="B59" s="34" t="s">
        <v>25</v>
      </c>
      <c r="C59" s="102" t="n">
        <v>3631</v>
      </c>
      <c r="D59" s="71" t="n">
        <v>6.3</v>
      </c>
      <c r="E59" s="112" t="s">
        <v>57</v>
      </c>
      <c r="F59" s="113" t="s">
        <v>57</v>
      </c>
      <c r="G59" s="105" t="n">
        <v>5.07</v>
      </c>
      <c r="H59" s="106" t="n">
        <v>0.15</v>
      </c>
      <c r="I59" s="107" t="n">
        <v>4.77</v>
      </c>
      <c r="J59" s="106" t="n">
        <v>0.17</v>
      </c>
    </row>
    <row r="60" customFormat="false" ht="15" hidden="false" customHeight="true" outlineLevel="0" collapsed="false">
      <c r="A60" s="33"/>
      <c r="B60" s="33" t="s">
        <v>26</v>
      </c>
      <c r="C60" s="102" t="n">
        <v>835</v>
      </c>
      <c r="D60" s="71" t="n">
        <v>1</v>
      </c>
      <c r="E60" s="112" t="s">
        <v>57</v>
      </c>
      <c r="F60" s="113" t="s">
        <v>57</v>
      </c>
      <c r="G60" s="105" t="n">
        <v>4.9</v>
      </c>
      <c r="H60" s="106" t="n">
        <v>0.69</v>
      </c>
      <c r="I60" s="107" t="n">
        <v>4.43</v>
      </c>
      <c r="J60" s="106" t="n">
        <v>0.37</v>
      </c>
    </row>
    <row r="61" customFormat="false" ht="15" hidden="false" customHeight="true" outlineLevel="0" collapsed="false">
      <c r="A61" s="34"/>
      <c r="B61" s="34" t="s">
        <v>27</v>
      </c>
      <c r="C61" s="102" t="n">
        <v>1099</v>
      </c>
      <c r="D61" s="71" t="n">
        <v>8.3</v>
      </c>
      <c r="E61" s="112" t="s">
        <v>57</v>
      </c>
      <c r="F61" s="113" t="s">
        <v>57</v>
      </c>
      <c r="G61" s="105" t="n">
        <v>5.23</v>
      </c>
      <c r="H61" s="106" t="n">
        <v>0.15</v>
      </c>
      <c r="I61" s="107" t="n">
        <v>5</v>
      </c>
      <c r="J61" s="106" t="n">
        <v>0.24</v>
      </c>
    </row>
    <row r="62" customFormat="false" ht="15" hidden="false" customHeight="true" outlineLevel="0" collapsed="false">
      <c r="A62" s="43"/>
      <c r="B62" s="8" t="s">
        <v>28</v>
      </c>
      <c r="C62" s="102" t="n">
        <v>2442</v>
      </c>
      <c r="D62" s="71" t="n">
        <v>6.1</v>
      </c>
      <c r="E62" s="112" t="s">
        <v>57</v>
      </c>
      <c r="F62" s="113" t="s">
        <v>57</v>
      </c>
      <c r="G62" s="105" t="n">
        <v>2.68</v>
      </c>
      <c r="H62" s="106" t="n">
        <v>-0.03</v>
      </c>
      <c r="I62" s="107" t="n">
        <v>2.45</v>
      </c>
      <c r="J62" s="106" t="n">
        <v>0.04</v>
      </c>
    </row>
    <row r="63" customFormat="false" ht="15" hidden="false" customHeight="true" outlineLevel="0" collapsed="false">
      <c r="A63" s="34"/>
      <c r="B63" s="34" t="s">
        <v>29</v>
      </c>
      <c r="C63" s="102" t="n">
        <v>86</v>
      </c>
      <c r="D63" s="71" t="n">
        <v>1</v>
      </c>
      <c r="E63" s="112" t="s">
        <v>57</v>
      </c>
      <c r="F63" s="113" t="s">
        <v>57</v>
      </c>
      <c r="G63" s="105" t="n">
        <v>2.01</v>
      </c>
      <c r="H63" s="106" t="n">
        <v>-0.13</v>
      </c>
      <c r="I63" s="107" t="n">
        <v>2.19</v>
      </c>
      <c r="J63" s="106" t="n">
        <v>0.13</v>
      </c>
    </row>
    <row r="64" customFormat="false" ht="15" hidden="false" customHeight="true" outlineLevel="0" collapsed="false">
      <c r="A64" s="33"/>
      <c r="B64" s="33" t="s">
        <v>30</v>
      </c>
      <c r="C64" s="102" t="n">
        <v>1324</v>
      </c>
      <c r="D64" s="71" t="n">
        <v>2.5</v>
      </c>
      <c r="E64" s="112" t="s">
        <v>57</v>
      </c>
      <c r="F64" s="113" t="s">
        <v>57</v>
      </c>
      <c r="G64" s="105" t="n">
        <v>3.61</v>
      </c>
      <c r="H64" s="106" t="n">
        <v>0.19</v>
      </c>
      <c r="I64" s="107" t="n">
        <v>3.23</v>
      </c>
      <c r="J64" s="106" t="n">
        <v>-0.04</v>
      </c>
    </row>
    <row r="65" customFormat="false" ht="7.5" hidden="false" customHeight="true" outlineLevel="0" collapsed="false">
      <c r="A65" s="46"/>
      <c r="B65" s="46"/>
      <c r="C65" s="108"/>
      <c r="D65" s="76"/>
      <c r="E65" s="116"/>
      <c r="F65" s="116"/>
      <c r="G65" s="109"/>
      <c r="H65" s="110"/>
      <c r="I65" s="111"/>
      <c r="J65" s="110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J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8.87"/>
    <col collapsed="false" customWidth="true" hidden="false" outlineLevel="0" max="11" min="3" style="117" width="8.37"/>
    <col collapsed="false" customWidth="false" hidden="false" outlineLevel="0" max="257" min="12" style="117" width="8.99"/>
  </cols>
  <sheetData>
    <row r="1" customFormat="false" ht="19.15" hidden="false" customHeight="true" outlineLevel="0" collapsed="false">
      <c r="A1" s="118" t="s">
        <v>5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15" hidden="false" customHeight="true" outlineLevel="0" collapsed="false">
      <c r="A2" s="119"/>
      <c r="B2" s="119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" hidden="false" customHeight="true" outlineLevel="0" collapsed="false">
      <c r="A3" s="121" t="s">
        <v>59</v>
      </c>
      <c r="B3" s="121"/>
      <c r="C3" s="122"/>
      <c r="D3" s="122"/>
      <c r="E3" s="122"/>
      <c r="F3" s="122"/>
      <c r="G3" s="122"/>
      <c r="H3" s="122"/>
      <c r="I3" s="122"/>
      <c r="J3" s="122"/>
      <c r="K3" s="123" t="s">
        <v>60</v>
      </c>
    </row>
    <row r="4" customFormat="false" ht="13.5" hidden="false" customHeight="true" outlineLevel="0" collapsed="false">
      <c r="A4" s="64" t="s">
        <v>61</v>
      </c>
      <c r="B4" s="64"/>
      <c r="C4" s="124" t="s">
        <v>62</v>
      </c>
      <c r="D4" s="125"/>
      <c r="E4" s="125"/>
      <c r="F4" s="126"/>
      <c r="G4" s="125"/>
      <c r="H4" s="127"/>
      <c r="I4" s="128" t="s">
        <v>63</v>
      </c>
      <c r="J4" s="129" t="s">
        <v>21</v>
      </c>
      <c r="K4" s="130" t="s">
        <v>64</v>
      </c>
      <c r="L4" s="131"/>
    </row>
    <row r="5" customFormat="false" ht="13.5" hidden="false" customHeight="false" outlineLevel="0" collapsed="false">
      <c r="A5" s="64"/>
      <c r="B5" s="64"/>
      <c r="C5" s="132"/>
      <c r="D5" s="133"/>
      <c r="E5" s="128" t="s">
        <v>65</v>
      </c>
      <c r="F5" s="128"/>
      <c r="G5" s="134" t="s">
        <v>32</v>
      </c>
      <c r="H5" s="134"/>
      <c r="I5" s="135"/>
      <c r="J5" s="129"/>
      <c r="K5" s="130"/>
      <c r="L5" s="131"/>
    </row>
    <row r="6" customFormat="false" ht="13.5" hidden="false" customHeight="false" outlineLevel="0" collapsed="false">
      <c r="A6" s="64"/>
      <c r="B6" s="64"/>
      <c r="C6" s="136"/>
      <c r="D6" s="137" t="s">
        <v>10</v>
      </c>
      <c r="E6" s="138"/>
      <c r="F6" s="139" t="s">
        <v>10</v>
      </c>
      <c r="G6" s="138"/>
      <c r="H6" s="139" t="s">
        <v>10</v>
      </c>
      <c r="I6" s="140" t="s">
        <v>10</v>
      </c>
      <c r="J6" s="141" t="s">
        <v>10</v>
      </c>
      <c r="K6" s="140" t="s">
        <v>10</v>
      </c>
      <c r="L6" s="131"/>
    </row>
    <row r="7" customFormat="false" ht="13.5" hidden="false" customHeight="false" outlineLevel="0" collapsed="false">
      <c r="A7" s="142"/>
      <c r="B7" s="143"/>
      <c r="C7" s="144"/>
      <c r="D7" s="145" t="s">
        <v>13</v>
      </c>
      <c r="E7" s="146"/>
      <c r="F7" s="147" t="s">
        <v>13</v>
      </c>
      <c r="G7" s="148"/>
      <c r="H7" s="147" t="s">
        <v>13</v>
      </c>
      <c r="I7" s="149" t="s">
        <v>13</v>
      </c>
      <c r="J7" s="145" t="s">
        <v>13</v>
      </c>
      <c r="K7" s="149" t="s">
        <v>13</v>
      </c>
      <c r="L7" s="131"/>
    </row>
    <row r="8" customFormat="false" ht="13.5" hidden="false" customHeight="false" outlineLevel="0" collapsed="false">
      <c r="A8" s="150" t="s">
        <v>66</v>
      </c>
      <c r="B8" s="150"/>
      <c r="C8" s="150"/>
      <c r="D8" s="150"/>
      <c r="E8" s="132"/>
      <c r="F8" s="151"/>
      <c r="G8" s="152"/>
      <c r="H8" s="151"/>
      <c r="I8" s="135"/>
      <c r="J8" s="133"/>
      <c r="K8" s="135"/>
      <c r="L8" s="131"/>
    </row>
    <row r="9" customFormat="false" ht="13.5" hidden="false" customHeight="false" outlineLevel="0" collapsed="false">
      <c r="A9" s="153" t="s">
        <v>67</v>
      </c>
      <c r="B9" s="153"/>
      <c r="C9" s="154" t="n">
        <v>99.7</v>
      </c>
      <c r="D9" s="155" t="s">
        <v>68</v>
      </c>
      <c r="E9" s="156" t="n">
        <v>97.9</v>
      </c>
      <c r="F9" s="157" t="s">
        <v>68</v>
      </c>
      <c r="G9" s="158" t="n">
        <v>99.2</v>
      </c>
      <c r="H9" s="157" t="s">
        <v>68</v>
      </c>
      <c r="I9" s="159" t="s">
        <v>68</v>
      </c>
      <c r="J9" s="155" t="s">
        <v>68</v>
      </c>
      <c r="K9" s="159" t="s">
        <v>68</v>
      </c>
      <c r="L9" s="131"/>
    </row>
    <row r="10" customFormat="false" ht="13.5" hidden="false" customHeight="false" outlineLevel="0" collapsed="false">
      <c r="A10" s="153" t="s">
        <v>69</v>
      </c>
      <c r="B10" s="153"/>
      <c r="C10" s="154" t="n">
        <v>99.4</v>
      </c>
      <c r="D10" s="160" t="n">
        <v>-0.2</v>
      </c>
      <c r="E10" s="156" t="n">
        <v>98.5</v>
      </c>
      <c r="F10" s="161" t="n">
        <v>0.6</v>
      </c>
      <c r="G10" s="158" t="n">
        <v>98.9</v>
      </c>
      <c r="H10" s="161" t="n">
        <v>-0.3</v>
      </c>
      <c r="I10" s="162" t="n">
        <v>-0.7</v>
      </c>
      <c r="J10" s="160" t="n">
        <v>-0.8</v>
      </c>
      <c r="K10" s="162" t="n">
        <v>-0.6</v>
      </c>
      <c r="L10" s="131"/>
    </row>
    <row r="11" customFormat="false" ht="13.5" hidden="false" customHeight="false" outlineLevel="0" collapsed="false">
      <c r="A11" s="153" t="s">
        <v>70</v>
      </c>
      <c r="B11" s="153"/>
      <c r="C11" s="156" t="n">
        <v>99.9</v>
      </c>
      <c r="D11" s="160" t="n">
        <v>0.5</v>
      </c>
      <c r="E11" s="156" t="n">
        <v>99.5</v>
      </c>
      <c r="F11" s="161" t="n">
        <v>1</v>
      </c>
      <c r="G11" s="158" t="n">
        <v>99.5</v>
      </c>
      <c r="H11" s="161" t="n">
        <v>0.6</v>
      </c>
      <c r="I11" s="162" t="n">
        <v>1.8</v>
      </c>
      <c r="J11" s="160" t="n">
        <v>0.5</v>
      </c>
      <c r="K11" s="162" t="n">
        <v>0.4</v>
      </c>
      <c r="L11" s="131"/>
    </row>
    <row r="12" customFormat="false" ht="13.5" hidden="false" customHeight="false" outlineLevel="0" collapsed="false">
      <c r="A12" s="153" t="s">
        <v>71</v>
      </c>
      <c r="B12" s="153"/>
      <c r="C12" s="156" t="n">
        <v>100</v>
      </c>
      <c r="D12" s="160" t="n">
        <v>0.1</v>
      </c>
      <c r="E12" s="156" t="n">
        <v>100</v>
      </c>
      <c r="F12" s="161" t="n">
        <v>0.5</v>
      </c>
      <c r="G12" s="158" t="n">
        <v>100</v>
      </c>
      <c r="H12" s="161" t="n">
        <v>0.5</v>
      </c>
      <c r="I12" s="162" t="n">
        <v>0.4</v>
      </c>
      <c r="J12" s="160" t="n">
        <v>-0.2</v>
      </c>
      <c r="K12" s="162" t="n">
        <v>0.2</v>
      </c>
      <c r="L12" s="131"/>
    </row>
    <row r="13" customFormat="false" ht="13.5" hidden="false" customHeight="false" outlineLevel="0" collapsed="false">
      <c r="A13" s="163" t="s">
        <v>72</v>
      </c>
      <c r="B13" s="163"/>
      <c r="C13" s="156" t="n">
        <v>100.7</v>
      </c>
      <c r="D13" s="160" t="n">
        <v>0.6</v>
      </c>
      <c r="E13" s="156" t="n">
        <v>101</v>
      </c>
      <c r="F13" s="161" t="n">
        <v>1</v>
      </c>
      <c r="G13" s="158" t="n">
        <v>99.8</v>
      </c>
      <c r="H13" s="161" t="n">
        <v>-0.2</v>
      </c>
      <c r="I13" s="162" t="n">
        <v>0.7</v>
      </c>
      <c r="J13" s="160" t="n">
        <v>1.9</v>
      </c>
      <c r="K13" s="162" t="n">
        <v>0.8</v>
      </c>
      <c r="L13" s="131"/>
    </row>
    <row r="14" customFormat="false" ht="13.5" hidden="false" customHeight="false" outlineLevel="0" collapsed="false">
      <c r="A14" s="164" t="s">
        <v>73</v>
      </c>
      <c r="B14" s="164"/>
      <c r="C14" s="165" t="n">
        <v>101.1</v>
      </c>
      <c r="D14" s="166" t="n">
        <v>0.4</v>
      </c>
      <c r="E14" s="165" t="n">
        <v>101.5</v>
      </c>
      <c r="F14" s="167" t="n">
        <v>0.5</v>
      </c>
      <c r="G14" s="168" t="n">
        <v>100.6</v>
      </c>
      <c r="H14" s="167" t="n">
        <v>0.8</v>
      </c>
      <c r="I14" s="169" t="n">
        <v>1.5</v>
      </c>
      <c r="J14" s="166" t="n">
        <v>0.5</v>
      </c>
      <c r="K14" s="169" t="n">
        <v>1.5</v>
      </c>
      <c r="L14" s="131"/>
    </row>
    <row r="15" customFormat="false" ht="13.5" hidden="false" customHeight="false" outlineLevel="0" collapsed="false">
      <c r="A15" s="153" t="s">
        <v>74</v>
      </c>
      <c r="B15" s="153"/>
      <c r="C15" s="156" t="n">
        <v>102.5</v>
      </c>
      <c r="D15" s="160" t="n">
        <v>1.4</v>
      </c>
      <c r="E15" s="156" t="n">
        <v>103.1</v>
      </c>
      <c r="F15" s="161" t="n">
        <v>1.6</v>
      </c>
      <c r="G15" s="158" t="n">
        <v>101.9</v>
      </c>
      <c r="H15" s="161" t="n">
        <v>1.3</v>
      </c>
      <c r="I15" s="162" t="n">
        <v>1.8</v>
      </c>
      <c r="J15" s="160" t="n">
        <v>3.8</v>
      </c>
      <c r="K15" s="162" t="n">
        <v>-1.8</v>
      </c>
      <c r="L15" s="131"/>
    </row>
    <row r="16" customFormat="false" ht="13.5" hidden="false" customHeight="false" outlineLevel="0" collapsed="false">
      <c r="A16" s="170" t="s">
        <v>75</v>
      </c>
      <c r="B16" s="170"/>
      <c r="C16" s="171" t="n">
        <v>102.2</v>
      </c>
      <c r="D16" s="172" t="n">
        <v>-0.3</v>
      </c>
      <c r="E16" s="171" t="n">
        <v>103.4</v>
      </c>
      <c r="F16" s="173" t="n">
        <v>0.3</v>
      </c>
      <c r="G16" s="174" t="n">
        <v>101.9</v>
      </c>
      <c r="H16" s="173" t="n">
        <v>0</v>
      </c>
      <c r="I16" s="175" t="n">
        <v>-0.3</v>
      </c>
      <c r="J16" s="172" t="n">
        <v>-1.4</v>
      </c>
      <c r="K16" s="175" t="n">
        <v>0.3</v>
      </c>
      <c r="L16" s="131"/>
    </row>
    <row r="17" customFormat="false" ht="13.5" hidden="false" customHeight="false" outlineLevel="0" collapsed="false">
      <c r="A17" s="176" t="s">
        <v>76</v>
      </c>
      <c r="B17" s="176"/>
      <c r="C17" s="177" t="n">
        <v>86.5</v>
      </c>
      <c r="D17" s="178" t="n">
        <v>-0.8</v>
      </c>
      <c r="E17" s="179" t="n">
        <v>86.5</v>
      </c>
      <c r="F17" s="180" t="n">
        <v>-0.1</v>
      </c>
      <c r="G17" s="181" t="n">
        <v>97.9</v>
      </c>
      <c r="H17" s="182" t="n">
        <v>0.1</v>
      </c>
      <c r="I17" s="183" t="n">
        <v>0</v>
      </c>
      <c r="J17" s="183" t="n">
        <v>-2.2</v>
      </c>
      <c r="K17" s="183" t="n">
        <v>-1.2</v>
      </c>
      <c r="L17" s="131"/>
    </row>
    <row r="18" customFormat="false" ht="13.5" hidden="false" customHeight="false" outlineLevel="0" collapsed="false">
      <c r="A18" s="153" t="s">
        <v>77</v>
      </c>
      <c r="B18" s="153"/>
      <c r="C18" s="177" t="n">
        <v>106</v>
      </c>
      <c r="D18" s="178" t="n">
        <v>-0.1</v>
      </c>
      <c r="E18" s="179" t="n">
        <v>107.4</v>
      </c>
      <c r="F18" s="180" t="n">
        <v>0.8</v>
      </c>
      <c r="G18" s="181" t="n">
        <v>102.1</v>
      </c>
      <c r="H18" s="182" t="n">
        <v>-1</v>
      </c>
      <c r="I18" s="184" t="n">
        <v>0.3</v>
      </c>
      <c r="J18" s="184" t="n">
        <v>-2.3</v>
      </c>
      <c r="K18" s="184" t="n">
        <v>1</v>
      </c>
      <c r="L18" s="131"/>
    </row>
    <row r="19" customFormat="false" ht="13.5" hidden="false" customHeight="false" outlineLevel="0" collapsed="false">
      <c r="A19" s="153" t="s">
        <v>78</v>
      </c>
      <c r="B19" s="153"/>
      <c r="C19" s="177" t="n">
        <v>97.5</v>
      </c>
      <c r="D19" s="178" t="n">
        <v>-0.3</v>
      </c>
      <c r="E19" s="179" t="n">
        <v>98</v>
      </c>
      <c r="F19" s="180" t="n">
        <v>0.2</v>
      </c>
      <c r="G19" s="181" t="n">
        <v>102.6</v>
      </c>
      <c r="H19" s="182" t="n">
        <v>0.5</v>
      </c>
      <c r="I19" s="184" t="n">
        <v>-0.5</v>
      </c>
      <c r="J19" s="184" t="n">
        <v>0</v>
      </c>
      <c r="K19" s="184" t="n">
        <v>0.2</v>
      </c>
      <c r="L19" s="131"/>
    </row>
    <row r="20" customFormat="false" ht="13.5" hidden="false" customHeight="false" outlineLevel="0" collapsed="false">
      <c r="A20" s="185" t="s">
        <v>79</v>
      </c>
      <c r="B20" s="185"/>
      <c r="C20" s="156" t="n">
        <v>118.6</v>
      </c>
      <c r="D20" s="160" t="n">
        <v>-0.1</v>
      </c>
      <c r="E20" s="156" t="n">
        <v>121.7</v>
      </c>
      <c r="F20" s="161" t="n">
        <v>0.3</v>
      </c>
      <c r="G20" s="158" t="n">
        <v>104.8</v>
      </c>
      <c r="H20" s="161" t="n">
        <v>0.1</v>
      </c>
      <c r="I20" s="162" t="n">
        <v>-0.7</v>
      </c>
      <c r="J20" s="160" t="n">
        <v>-1.1</v>
      </c>
      <c r="K20" s="162" t="n">
        <v>0.9</v>
      </c>
      <c r="L20" s="131"/>
    </row>
    <row r="21" customFormat="false" ht="13.5" hidden="false" customHeight="false" outlineLevel="0" collapsed="false">
      <c r="A21" s="186" t="s">
        <v>80</v>
      </c>
      <c r="B21" s="186"/>
      <c r="C21" s="186"/>
      <c r="D21" s="186"/>
      <c r="E21" s="187"/>
      <c r="F21" s="188"/>
      <c r="G21" s="189"/>
      <c r="H21" s="188"/>
      <c r="I21" s="190"/>
      <c r="J21" s="191"/>
      <c r="K21" s="190"/>
      <c r="L21" s="131"/>
      <c r="N21" s="192"/>
      <c r="O21" s="192"/>
      <c r="P21" s="192"/>
    </row>
    <row r="22" customFormat="false" ht="13.5" hidden="false" customHeight="false" outlineLevel="0" collapsed="false">
      <c r="A22" s="164" t="s">
        <v>67</v>
      </c>
      <c r="B22" s="164"/>
      <c r="C22" s="165" t="n">
        <v>100.5</v>
      </c>
      <c r="D22" s="193" t="s">
        <v>68</v>
      </c>
      <c r="E22" s="156" t="n">
        <v>99</v>
      </c>
      <c r="F22" s="157" t="s">
        <v>68</v>
      </c>
      <c r="G22" s="158" t="n">
        <v>99.1</v>
      </c>
      <c r="H22" s="157" t="s">
        <v>68</v>
      </c>
      <c r="I22" s="159" t="s">
        <v>68</v>
      </c>
      <c r="J22" s="155" t="s">
        <v>68</v>
      </c>
      <c r="K22" s="159" t="s">
        <v>68</v>
      </c>
      <c r="L22" s="131"/>
    </row>
    <row r="23" customFormat="false" ht="13.5" hidden="false" customHeight="false" outlineLevel="0" collapsed="false">
      <c r="A23" s="153" t="s">
        <v>69</v>
      </c>
      <c r="B23" s="153"/>
      <c r="C23" s="156" t="n">
        <v>99.7</v>
      </c>
      <c r="D23" s="160" t="n">
        <v>-0.8</v>
      </c>
      <c r="E23" s="156" t="n">
        <v>99</v>
      </c>
      <c r="F23" s="161" t="n">
        <v>0</v>
      </c>
      <c r="G23" s="158" t="n">
        <v>98.9</v>
      </c>
      <c r="H23" s="161" t="n">
        <v>-0.2</v>
      </c>
      <c r="I23" s="162" t="n">
        <v>-1.1</v>
      </c>
      <c r="J23" s="160" t="n">
        <v>-0.7</v>
      </c>
      <c r="K23" s="162" t="n">
        <v>-0.7</v>
      </c>
      <c r="L23" s="131"/>
    </row>
    <row r="24" customFormat="false" ht="13.5" hidden="false" customHeight="false" outlineLevel="0" collapsed="false">
      <c r="A24" s="153" t="s">
        <v>70</v>
      </c>
      <c r="B24" s="153"/>
      <c r="C24" s="156" t="n">
        <v>99.7</v>
      </c>
      <c r="D24" s="160" t="n">
        <v>0</v>
      </c>
      <c r="E24" s="156" t="n">
        <v>99.4</v>
      </c>
      <c r="F24" s="161" t="n">
        <v>0.4</v>
      </c>
      <c r="G24" s="158" t="n">
        <v>99.4</v>
      </c>
      <c r="H24" s="161" t="n">
        <v>0.6</v>
      </c>
      <c r="I24" s="162" t="n">
        <v>0.7</v>
      </c>
      <c r="J24" s="160" t="n">
        <v>0</v>
      </c>
      <c r="K24" s="162" t="n">
        <v>0.1</v>
      </c>
      <c r="L24" s="131"/>
    </row>
    <row r="25" customFormat="false" ht="13.5" hidden="false" customHeight="false" outlineLevel="0" collapsed="false">
      <c r="A25" s="153" t="s">
        <v>71</v>
      </c>
      <c r="B25" s="153"/>
      <c r="C25" s="156" t="n">
        <v>100</v>
      </c>
      <c r="D25" s="160" t="n">
        <v>0.3</v>
      </c>
      <c r="E25" s="156" t="n">
        <v>100</v>
      </c>
      <c r="F25" s="161" t="n">
        <v>0.6</v>
      </c>
      <c r="G25" s="158" t="n">
        <v>100</v>
      </c>
      <c r="H25" s="161" t="n">
        <v>0.5</v>
      </c>
      <c r="I25" s="162" t="n">
        <v>0.4</v>
      </c>
      <c r="J25" s="160" t="n">
        <v>-0.1</v>
      </c>
      <c r="K25" s="162" t="n">
        <v>0.9</v>
      </c>
      <c r="L25" s="131"/>
    </row>
    <row r="26" customFormat="false" ht="13.5" hidden="false" customHeight="false" outlineLevel="0" collapsed="false">
      <c r="A26" s="163" t="s">
        <v>72</v>
      </c>
      <c r="B26" s="163"/>
      <c r="C26" s="156" t="n">
        <v>100.2</v>
      </c>
      <c r="D26" s="160" t="n">
        <v>0.2</v>
      </c>
      <c r="E26" s="156" t="n">
        <v>100.5</v>
      </c>
      <c r="F26" s="161" t="n">
        <v>0.5</v>
      </c>
      <c r="G26" s="158" t="n">
        <v>99.8</v>
      </c>
      <c r="H26" s="161" t="n">
        <v>-0.2</v>
      </c>
      <c r="I26" s="162" t="n">
        <v>0.5</v>
      </c>
      <c r="J26" s="160" t="n">
        <v>1</v>
      </c>
      <c r="K26" s="162" t="n">
        <v>0.7</v>
      </c>
      <c r="L26" s="131"/>
    </row>
    <row r="27" customFormat="false" ht="13.5" hidden="false" customHeight="false" outlineLevel="0" collapsed="false">
      <c r="A27" s="164" t="s">
        <v>73</v>
      </c>
      <c r="B27" s="164"/>
      <c r="C27" s="165" t="n">
        <v>100.7</v>
      </c>
      <c r="D27" s="166" t="n">
        <v>0.5</v>
      </c>
      <c r="E27" s="165" t="n">
        <v>101</v>
      </c>
      <c r="F27" s="167" t="n">
        <v>0.5</v>
      </c>
      <c r="G27" s="168" t="n">
        <v>100.7</v>
      </c>
      <c r="H27" s="167" t="n">
        <v>0.9</v>
      </c>
      <c r="I27" s="169" t="n">
        <v>1.1</v>
      </c>
      <c r="J27" s="166" t="n">
        <v>1</v>
      </c>
      <c r="K27" s="169" t="n">
        <v>1.3</v>
      </c>
      <c r="L27" s="131"/>
    </row>
    <row r="28" customFormat="false" ht="13.5" hidden="false" customHeight="false" outlineLevel="0" collapsed="false">
      <c r="A28" s="153" t="s">
        <v>74</v>
      </c>
      <c r="B28" s="153"/>
      <c r="C28" s="156" t="n">
        <v>101.6</v>
      </c>
      <c r="D28" s="160" t="n">
        <v>0.9</v>
      </c>
      <c r="E28" s="156" t="n">
        <v>102</v>
      </c>
      <c r="F28" s="161" t="n">
        <v>1</v>
      </c>
      <c r="G28" s="158" t="n">
        <v>101.9</v>
      </c>
      <c r="H28" s="161" t="n">
        <v>1.2</v>
      </c>
      <c r="I28" s="162" t="n">
        <v>1.4</v>
      </c>
      <c r="J28" s="160" t="n">
        <v>2.6</v>
      </c>
      <c r="K28" s="162" t="n">
        <v>-1.4</v>
      </c>
      <c r="L28" s="131"/>
    </row>
    <row r="29" customFormat="false" ht="13.5" hidden="false" customHeight="false" outlineLevel="0" collapsed="false">
      <c r="A29" s="170" t="s">
        <v>75</v>
      </c>
      <c r="B29" s="170"/>
      <c r="C29" s="171" t="n">
        <v>101.4</v>
      </c>
      <c r="D29" s="172" t="n">
        <v>-0.2</v>
      </c>
      <c r="E29" s="171" t="n">
        <v>102.5</v>
      </c>
      <c r="F29" s="173" t="n">
        <v>0.5</v>
      </c>
      <c r="G29" s="174" t="n">
        <v>101.8</v>
      </c>
      <c r="H29" s="173" t="n">
        <v>-0.1</v>
      </c>
      <c r="I29" s="175" t="n">
        <v>-0.2</v>
      </c>
      <c r="J29" s="172" t="n">
        <v>-0.5</v>
      </c>
      <c r="K29" s="175" t="n">
        <v>0.2</v>
      </c>
      <c r="L29" s="131"/>
    </row>
    <row r="30" customFormat="false" ht="13.5" hidden="false" customHeight="false" outlineLevel="0" collapsed="false">
      <c r="A30" s="176" t="s">
        <v>76</v>
      </c>
      <c r="B30" s="176"/>
      <c r="C30" s="181" t="n">
        <v>100.3</v>
      </c>
      <c r="D30" s="194" t="n">
        <v>-0.5</v>
      </c>
      <c r="E30" s="181" t="n">
        <v>101.9</v>
      </c>
      <c r="F30" s="194" t="n">
        <v>0.4</v>
      </c>
      <c r="G30" s="181" t="n">
        <v>99.3</v>
      </c>
      <c r="H30" s="194" t="n">
        <v>0</v>
      </c>
      <c r="I30" s="195" t="n">
        <v>0</v>
      </c>
      <c r="J30" s="195" t="n">
        <v>-1.1</v>
      </c>
      <c r="K30" s="195" t="n">
        <v>-0.2</v>
      </c>
      <c r="L30" s="131"/>
    </row>
    <row r="31" customFormat="false" ht="13.5" hidden="false" customHeight="false" outlineLevel="0" collapsed="false">
      <c r="A31" s="153" t="s">
        <v>77</v>
      </c>
      <c r="B31" s="153"/>
      <c r="C31" s="181" t="n">
        <v>101.7</v>
      </c>
      <c r="D31" s="196" t="n">
        <v>-0.3</v>
      </c>
      <c r="E31" s="181" t="n">
        <v>102.5</v>
      </c>
      <c r="F31" s="196" t="n">
        <v>0.5</v>
      </c>
      <c r="G31" s="181" t="n">
        <v>102.3</v>
      </c>
      <c r="H31" s="196" t="n">
        <v>-1.1</v>
      </c>
      <c r="I31" s="197" t="n">
        <v>-0.1</v>
      </c>
      <c r="J31" s="197" t="n">
        <v>-0.5</v>
      </c>
      <c r="K31" s="197" t="n">
        <v>-0.5</v>
      </c>
      <c r="L31" s="131"/>
    </row>
    <row r="32" customFormat="false" ht="13.5" hidden="false" customHeight="false" outlineLevel="0" collapsed="false">
      <c r="A32" s="153" t="s">
        <v>78</v>
      </c>
      <c r="B32" s="153"/>
      <c r="C32" s="181" t="n">
        <v>101.6</v>
      </c>
      <c r="D32" s="196" t="n">
        <v>0.2</v>
      </c>
      <c r="E32" s="181" t="n">
        <v>102.5</v>
      </c>
      <c r="F32" s="196" t="n">
        <v>0.7</v>
      </c>
      <c r="G32" s="181" t="n">
        <v>102.7</v>
      </c>
      <c r="H32" s="196" t="n">
        <v>0.5</v>
      </c>
      <c r="I32" s="197" t="n">
        <v>0.1</v>
      </c>
      <c r="J32" s="197" t="n">
        <v>-0.5</v>
      </c>
      <c r="K32" s="197" t="n">
        <v>0.9</v>
      </c>
      <c r="L32" s="131"/>
    </row>
    <row r="33" customFormat="false" ht="13.5" hidden="false" customHeight="false" outlineLevel="0" collapsed="false">
      <c r="A33" s="185" t="s">
        <v>79</v>
      </c>
      <c r="B33" s="185"/>
      <c r="C33" s="156" t="n">
        <v>102</v>
      </c>
      <c r="D33" s="160" t="n">
        <v>0</v>
      </c>
      <c r="E33" s="156" t="n">
        <v>103.2</v>
      </c>
      <c r="F33" s="161" t="n">
        <v>0.5</v>
      </c>
      <c r="G33" s="158" t="n">
        <v>103</v>
      </c>
      <c r="H33" s="161" t="n">
        <v>0.1</v>
      </c>
      <c r="I33" s="162" t="n">
        <v>-0.7</v>
      </c>
      <c r="J33" s="160" t="n">
        <v>-0.1</v>
      </c>
      <c r="K33" s="162" t="n">
        <v>0.7</v>
      </c>
      <c r="L33" s="131"/>
    </row>
    <row r="34" customFormat="false" ht="13.5" hidden="false" customHeight="false" outlineLevel="0" collapsed="false">
      <c r="A34" s="186" t="s">
        <v>81</v>
      </c>
      <c r="B34" s="186"/>
      <c r="C34" s="186"/>
      <c r="D34" s="186"/>
      <c r="E34" s="187"/>
      <c r="F34" s="188"/>
      <c r="G34" s="189"/>
      <c r="H34" s="188"/>
      <c r="I34" s="190"/>
      <c r="J34" s="191"/>
      <c r="K34" s="190"/>
      <c r="L34" s="131"/>
    </row>
    <row r="35" customFormat="false" ht="13.5" hidden="false" customHeight="false" outlineLevel="0" collapsed="false">
      <c r="A35" s="153" t="s">
        <v>67</v>
      </c>
      <c r="B35" s="153"/>
      <c r="C35" s="154" t="n">
        <v>101</v>
      </c>
      <c r="D35" s="155" t="s">
        <v>68</v>
      </c>
      <c r="E35" s="156" t="n">
        <v>99.5</v>
      </c>
      <c r="F35" s="157" t="s">
        <v>68</v>
      </c>
      <c r="G35" s="158" t="n">
        <v>99.5</v>
      </c>
      <c r="H35" s="157" t="s">
        <v>68</v>
      </c>
      <c r="I35" s="159" t="s">
        <v>68</v>
      </c>
      <c r="J35" s="155" t="s">
        <v>68</v>
      </c>
      <c r="K35" s="159" t="s">
        <v>68</v>
      </c>
      <c r="L35" s="131"/>
    </row>
    <row r="36" customFormat="false" ht="13.5" hidden="false" customHeight="false" outlineLevel="0" collapsed="false">
      <c r="A36" s="153" t="s">
        <v>69</v>
      </c>
      <c r="B36" s="153"/>
      <c r="C36" s="154" t="n">
        <v>100</v>
      </c>
      <c r="D36" s="160" t="n">
        <v>-1</v>
      </c>
      <c r="E36" s="156" t="n">
        <v>99.3</v>
      </c>
      <c r="F36" s="161" t="n">
        <v>-0.2</v>
      </c>
      <c r="G36" s="158" t="n">
        <v>99.1</v>
      </c>
      <c r="H36" s="161" t="n">
        <v>-0.4</v>
      </c>
      <c r="I36" s="162" t="n">
        <v>-1.3</v>
      </c>
      <c r="J36" s="160" t="n">
        <v>-0.9</v>
      </c>
      <c r="K36" s="162" t="n">
        <v>-0.9</v>
      </c>
      <c r="L36" s="131"/>
    </row>
    <row r="37" customFormat="false" ht="13.5" hidden="false" customHeight="false" outlineLevel="0" collapsed="false">
      <c r="A37" s="153" t="s">
        <v>70</v>
      </c>
      <c r="B37" s="153"/>
      <c r="C37" s="156" t="n">
        <v>99.7</v>
      </c>
      <c r="D37" s="160" t="n">
        <v>-0.3</v>
      </c>
      <c r="E37" s="156" t="n">
        <v>99.4</v>
      </c>
      <c r="F37" s="161" t="n">
        <v>0.1</v>
      </c>
      <c r="G37" s="158" t="n">
        <v>99.5</v>
      </c>
      <c r="H37" s="161" t="n">
        <v>0.4</v>
      </c>
      <c r="I37" s="162" t="n">
        <v>0.1</v>
      </c>
      <c r="J37" s="160" t="n">
        <v>-0.1</v>
      </c>
      <c r="K37" s="162" t="n">
        <v>0</v>
      </c>
      <c r="L37" s="131"/>
    </row>
    <row r="38" customFormat="false" ht="13.5" hidden="false" customHeight="false" outlineLevel="0" collapsed="false">
      <c r="A38" s="153" t="s">
        <v>71</v>
      </c>
      <c r="B38" s="153"/>
      <c r="C38" s="156" t="n">
        <v>100</v>
      </c>
      <c r="D38" s="160" t="n">
        <v>0.3</v>
      </c>
      <c r="E38" s="156" t="n">
        <v>100</v>
      </c>
      <c r="F38" s="161" t="n">
        <v>0.6</v>
      </c>
      <c r="G38" s="158" t="n">
        <v>100</v>
      </c>
      <c r="H38" s="161" t="n">
        <v>0.5</v>
      </c>
      <c r="I38" s="162" t="n">
        <v>0.1</v>
      </c>
      <c r="J38" s="160" t="n">
        <v>-0.1</v>
      </c>
      <c r="K38" s="162" t="n">
        <v>1.2</v>
      </c>
      <c r="L38" s="131"/>
    </row>
    <row r="39" customFormat="false" ht="13.5" hidden="false" customHeight="false" outlineLevel="0" collapsed="false">
      <c r="A39" s="163" t="s">
        <v>72</v>
      </c>
      <c r="B39" s="163"/>
      <c r="C39" s="198" t="n">
        <v>100.3</v>
      </c>
      <c r="D39" s="199" t="n">
        <v>0.3</v>
      </c>
      <c r="E39" s="198" t="n">
        <v>100.6</v>
      </c>
      <c r="F39" s="200" t="n">
        <v>0.6</v>
      </c>
      <c r="G39" s="201" t="n">
        <v>99.8</v>
      </c>
      <c r="H39" s="200" t="n">
        <v>-0.2</v>
      </c>
      <c r="I39" s="202" t="n">
        <v>0.6</v>
      </c>
      <c r="J39" s="199" t="n">
        <v>0.7</v>
      </c>
      <c r="K39" s="202" t="n">
        <v>0.7</v>
      </c>
      <c r="L39" s="131"/>
    </row>
    <row r="40" customFormat="false" ht="13.5" hidden="false" customHeight="false" outlineLevel="0" collapsed="false">
      <c r="A40" s="164" t="s">
        <v>73</v>
      </c>
      <c r="B40" s="164"/>
      <c r="C40" s="156" t="n">
        <v>100.8</v>
      </c>
      <c r="D40" s="160" t="n">
        <v>0.5</v>
      </c>
      <c r="E40" s="156" t="n">
        <v>101</v>
      </c>
      <c r="F40" s="161" t="n">
        <v>0.4</v>
      </c>
      <c r="G40" s="158" t="n">
        <v>100.8</v>
      </c>
      <c r="H40" s="161" t="n">
        <v>1</v>
      </c>
      <c r="I40" s="162" t="n">
        <v>0.9</v>
      </c>
      <c r="J40" s="160" t="n">
        <v>1</v>
      </c>
      <c r="K40" s="162" t="n">
        <v>1.3</v>
      </c>
      <c r="L40" s="131"/>
    </row>
    <row r="41" customFormat="false" ht="13.5" hidden="false" customHeight="false" outlineLevel="0" collapsed="false">
      <c r="A41" s="153" t="s">
        <v>74</v>
      </c>
      <c r="B41" s="153"/>
      <c r="C41" s="156" t="n">
        <v>101.6</v>
      </c>
      <c r="D41" s="160" t="n">
        <v>0.8</v>
      </c>
      <c r="E41" s="156" t="n">
        <v>102</v>
      </c>
      <c r="F41" s="161" t="n">
        <v>1</v>
      </c>
      <c r="G41" s="158" t="n">
        <v>102.2</v>
      </c>
      <c r="H41" s="161" t="n">
        <v>1.4</v>
      </c>
      <c r="I41" s="162" t="n">
        <v>1.3</v>
      </c>
      <c r="J41" s="160" t="n">
        <v>2.8</v>
      </c>
      <c r="K41" s="162" t="n">
        <v>-1.4</v>
      </c>
      <c r="L41" s="131"/>
    </row>
    <row r="42" customFormat="false" ht="13.5" hidden="false" customHeight="false" outlineLevel="0" collapsed="false">
      <c r="A42" s="170" t="s">
        <v>75</v>
      </c>
      <c r="B42" s="170"/>
      <c r="C42" s="171" t="n">
        <v>101.5</v>
      </c>
      <c r="D42" s="172" t="n">
        <v>-0.1</v>
      </c>
      <c r="E42" s="171" t="n">
        <v>102.6</v>
      </c>
      <c r="F42" s="173" t="n">
        <v>0.6</v>
      </c>
      <c r="G42" s="174" t="n">
        <v>102.2</v>
      </c>
      <c r="H42" s="173" t="n">
        <v>0</v>
      </c>
      <c r="I42" s="175" t="n">
        <v>0.7</v>
      </c>
      <c r="J42" s="172" t="n">
        <v>-0.8</v>
      </c>
      <c r="K42" s="175" t="n">
        <v>0.2</v>
      </c>
      <c r="L42" s="131"/>
    </row>
    <row r="43" customFormat="false" ht="13.5" hidden="false" customHeight="false" outlineLevel="0" collapsed="false">
      <c r="A43" s="176" t="s">
        <v>76</v>
      </c>
      <c r="B43" s="176"/>
      <c r="C43" s="181" t="n">
        <v>100.3</v>
      </c>
      <c r="D43" s="194" t="n">
        <v>-0.5</v>
      </c>
      <c r="E43" s="181" t="n">
        <v>101.9</v>
      </c>
      <c r="F43" s="194" t="n">
        <v>0.5</v>
      </c>
      <c r="G43" s="154" t="n">
        <v>99.6</v>
      </c>
      <c r="H43" s="161" t="n">
        <v>0.2</v>
      </c>
      <c r="I43" s="195" t="n">
        <v>0.5</v>
      </c>
      <c r="J43" s="195" t="n">
        <v>-1.3</v>
      </c>
      <c r="K43" s="195" t="n">
        <v>-0.3</v>
      </c>
      <c r="L43" s="131"/>
    </row>
    <row r="44" customFormat="false" ht="13.5" hidden="false" customHeight="false" outlineLevel="0" collapsed="false">
      <c r="A44" s="153" t="s">
        <v>77</v>
      </c>
      <c r="B44" s="153"/>
      <c r="C44" s="181" t="n">
        <v>101.8</v>
      </c>
      <c r="D44" s="196" t="n">
        <v>-0.3</v>
      </c>
      <c r="E44" s="181" t="n">
        <v>102.5</v>
      </c>
      <c r="F44" s="196" t="n">
        <v>0.5</v>
      </c>
      <c r="G44" s="154" t="n">
        <v>102.6</v>
      </c>
      <c r="H44" s="161" t="n">
        <v>-1</v>
      </c>
      <c r="I44" s="197" t="n">
        <v>0.7</v>
      </c>
      <c r="J44" s="197" t="n">
        <v>-0.6</v>
      </c>
      <c r="K44" s="197" t="n">
        <v>-0.7</v>
      </c>
      <c r="L44" s="131"/>
    </row>
    <row r="45" customFormat="false" ht="13.5" hidden="false" customHeight="false" outlineLevel="0" collapsed="false">
      <c r="A45" s="153" t="s">
        <v>78</v>
      </c>
      <c r="B45" s="153"/>
      <c r="C45" s="181" t="n">
        <v>101.9</v>
      </c>
      <c r="D45" s="196" t="n">
        <v>0.2</v>
      </c>
      <c r="E45" s="181" t="n">
        <v>102.7</v>
      </c>
      <c r="F45" s="196" t="n">
        <v>0.6</v>
      </c>
      <c r="G45" s="154" t="n">
        <v>103.2</v>
      </c>
      <c r="H45" s="161" t="n">
        <v>0.7</v>
      </c>
      <c r="I45" s="197" t="n">
        <v>0.9</v>
      </c>
      <c r="J45" s="197" t="n">
        <v>-1</v>
      </c>
      <c r="K45" s="197" t="n">
        <v>0.9</v>
      </c>
      <c r="L45" s="131"/>
    </row>
    <row r="46" customFormat="false" ht="13.5" hidden="false" customHeight="false" outlineLevel="0" collapsed="false">
      <c r="A46" s="185" t="s">
        <v>79</v>
      </c>
      <c r="B46" s="185"/>
      <c r="C46" s="203" t="n">
        <v>102.1</v>
      </c>
      <c r="D46" s="204" t="n">
        <v>0.2</v>
      </c>
      <c r="E46" s="203" t="n">
        <v>103.1</v>
      </c>
      <c r="F46" s="205" t="n">
        <v>0.5</v>
      </c>
      <c r="G46" s="206" t="n">
        <v>103.4</v>
      </c>
      <c r="H46" s="205" t="n">
        <v>0.3</v>
      </c>
      <c r="I46" s="207" t="n">
        <v>0.8</v>
      </c>
      <c r="J46" s="204" t="n">
        <v>-0.4</v>
      </c>
      <c r="K46" s="207" t="n">
        <v>0.8</v>
      </c>
      <c r="L46" s="131"/>
    </row>
    <row r="47" customFormat="false" ht="13.5" hidden="false" customHeight="true" outlineLevel="0" collapsed="false">
      <c r="A47" s="52" t="s">
        <v>33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3.5" hidden="false" customHeight="false" outlineLevel="0" collapsed="false">
      <c r="A48" s="52" t="s">
        <v>3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3.5" hidden="false" customHeight="false" outlineLevel="0" collapsed="false">
      <c r="A49" s="52" t="s">
        <v>35</v>
      </c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D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conditionalFormatting sqref="A35:K40 A9:K14 A22:K25 C26:K28 A26:B27 A16:K16 A15 C15:K15 A29:B29 A28 A42:K42 A41 C41:K41">
    <cfRule type="expression" priority="2" aboveAverage="0" equalAverage="0" bottom="0" percent="0" rank="0" text="" dxfId="0">
      <formula>"mod(lookup(2,left($A9,column($1:$1))*1)-3,5)=0"</formula>
    </cfRule>
  </conditionalFormatting>
  <conditionalFormatting sqref="C18:K19 A18:A19">
    <cfRule type="expression" priority="3" aboveAverage="0" equalAverage="0" bottom="0" percent="0" rank="0" text="" dxfId="1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8.87"/>
    <col collapsed="false" customWidth="true" hidden="false" outlineLevel="0" max="11" min="3" style="117" width="8.37"/>
    <col collapsed="false" customWidth="false" hidden="false" outlineLevel="0" max="257" min="12" style="117" width="8.99"/>
  </cols>
  <sheetData>
    <row r="1" customFormat="false" ht="19.15" hidden="false" customHeight="true" outlineLevel="0" collapsed="false">
      <c r="A1" s="118" t="s">
        <v>8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15" hidden="false" customHeight="true" outlineLevel="0" collapsed="false">
      <c r="A2" s="119"/>
      <c r="B2" s="119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" hidden="false" customHeight="true" outlineLevel="0" collapsed="false">
      <c r="A3" s="121" t="s">
        <v>59</v>
      </c>
      <c r="B3" s="121"/>
      <c r="C3" s="122"/>
      <c r="D3" s="122"/>
      <c r="E3" s="122"/>
      <c r="F3" s="122"/>
      <c r="G3" s="122"/>
      <c r="H3" s="122"/>
      <c r="I3" s="122"/>
      <c r="J3" s="122"/>
      <c r="K3" s="123" t="s">
        <v>60</v>
      </c>
    </row>
    <row r="4" customFormat="false" ht="13.5" hidden="false" customHeight="true" outlineLevel="0" collapsed="false">
      <c r="A4" s="64" t="s">
        <v>61</v>
      </c>
      <c r="B4" s="64"/>
      <c r="C4" s="124" t="s">
        <v>62</v>
      </c>
      <c r="D4" s="125"/>
      <c r="E4" s="125"/>
      <c r="F4" s="126"/>
      <c r="G4" s="125"/>
      <c r="H4" s="127"/>
      <c r="I4" s="128" t="s">
        <v>63</v>
      </c>
      <c r="J4" s="129" t="s">
        <v>21</v>
      </c>
      <c r="K4" s="130" t="s">
        <v>64</v>
      </c>
      <c r="L4" s="131"/>
    </row>
    <row r="5" customFormat="false" ht="13.5" hidden="false" customHeight="false" outlineLevel="0" collapsed="false">
      <c r="A5" s="64"/>
      <c r="B5" s="64"/>
      <c r="C5" s="132"/>
      <c r="D5" s="133"/>
      <c r="E5" s="128" t="s">
        <v>65</v>
      </c>
      <c r="F5" s="128"/>
      <c r="G5" s="134" t="s">
        <v>32</v>
      </c>
      <c r="H5" s="134"/>
      <c r="I5" s="135"/>
      <c r="J5" s="129"/>
      <c r="K5" s="130"/>
      <c r="L5" s="131"/>
    </row>
    <row r="6" customFormat="false" ht="13.5" hidden="false" customHeight="false" outlineLevel="0" collapsed="false">
      <c r="A6" s="64"/>
      <c r="B6" s="64"/>
      <c r="C6" s="136"/>
      <c r="D6" s="137" t="s">
        <v>10</v>
      </c>
      <c r="E6" s="138"/>
      <c r="F6" s="139" t="s">
        <v>10</v>
      </c>
      <c r="G6" s="138"/>
      <c r="H6" s="139" t="s">
        <v>10</v>
      </c>
      <c r="I6" s="140" t="s">
        <v>10</v>
      </c>
      <c r="J6" s="141" t="s">
        <v>10</v>
      </c>
      <c r="K6" s="140" t="s">
        <v>10</v>
      </c>
      <c r="L6" s="131"/>
    </row>
    <row r="7" customFormat="false" ht="13.5" hidden="false" customHeight="false" outlineLevel="0" collapsed="false">
      <c r="A7" s="142"/>
      <c r="B7" s="143"/>
      <c r="C7" s="144"/>
      <c r="D7" s="145" t="s">
        <v>13</v>
      </c>
      <c r="E7" s="146"/>
      <c r="F7" s="147" t="s">
        <v>13</v>
      </c>
      <c r="G7" s="148"/>
      <c r="H7" s="147" t="s">
        <v>13</v>
      </c>
      <c r="I7" s="149" t="s">
        <v>13</v>
      </c>
      <c r="J7" s="145" t="s">
        <v>13</v>
      </c>
      <c r="K7" s="149" t="s">
        <v>13</v>
      </c>
      <c r="L7" s="131"/>
    </row>
    <row r="8" customFormat="false" ht="13.5" hidden="false" customHeight="false" outlineLevel="0" collapsed="false">
      <c r="A8" s="150" t="s">
        <v>83</v>
      </c>
      <c r="B8" s="150"/>
      <c r="C8" s="150"/>
      <c r="D8" s="150"/>
      <c r="E8" s="132"/>
      <c r="F8" s="151"/>
      <c r="G8" s="152"/>
      <c r="H8" s="151"/>
      <c r="I8" s="135"/>
      <c r="J8" s="133"/>
      <c r="K8" s="135"/>
      <c r="L8" s="131"/>
    </row>
    <row r="9" customFormat="false" ht="13.5" hidden="false" customHeight="false" outlineLevel="0" collapsed="false">
      <c r="A9" s="153" t="s">
        <v>67</v>
      </c>
      <c r="B9" s="153"/>
      <c r="C9" s="154" t="n">
        <v>101.8</v>
      </c>
      <c r="D9" s="155" t="s">
        <v>68</v>
      </c>
      <c r="E9" s="156" t="n">
        <v>100.3</v>
      </c>
      <c r="F9" s="157" t="s">
        <v>68</v>
      </c>
      <c r="G9" s="158" t="n">
        <v>103.2</v>
      </c>
      <c r="H9" s="157" t="s">
        <v>68</v>
      </c>
      <c r="I9" s="159" t="s">
        <v>68</v>
      </c>
      <c r="J9" s="155" t="s">
        <v>68</v>
      </c>
      <c r="K9" s="159" t="s">
        <v>68</v>
      </c>
      <c r="L9" s="131"/>
    </row>
    <row r="10" customFormat="false" ht="13.5" hidden="false" customHeight="false" outlineLevel="0" collapsed="false">
      <c r="A10" s="153" t="s">
        <v>69</v>
      </c>
      <c r="B10" s="153"/>
      <c r="C10" s="154" t="n">
        <v>100.7</v>
      </c>
      <c r="D10" s="160" t="n">
        <v>-1.1</v>
      </c>
      <c r="E10" s="156" t="n">
        <v>99.8</v>
      </c>
      <c r="F10" s="161" t="n">
        <v>-0.5</v>
      </c>
      <c r="G10" s="158" t="n">
        <v>102</v>
      </c>
      <c r="H10" s="161" t="n">
        <v>-1.2</v>
      </c>
      <c r="I10" s="162" t="n">
        <v>-0.8</v>
      </c>
      <c r="J10" s="160" t="n">
        <v>-0.6</v>
      </c>
      <c r="K10" s="162" t="n">
        <v>-1.6</v>
      </c>
      <c r="L10" s="131"/>
    </row>
    <row r="11" customFormat="false" ht="13.5" hidden="false" customHeight="false" outlineLevel="0" collapsed="false">
      <c r="A11" s="153" t="s">
        <v>70</v>
      </c>
      <c r="B11" s="153"/>
      <c r="C11" s="156" t="n">
        <v>100.4</v>
      </c>
      <c r="D11" s="160" t="n">
        <v>-0.3</v>
      </c>
      <c r="E11" s="156" t="n">
        <v>99.9</v>
      </c>
      <c r="F11" s="161" t="n">
        <v>0.1</v>
      </c>
      <c r="G11" s="158" t="n">
        <v>101</v>
      </c>
      <c r="H11" s="161" t="n">
        <v>-0.9</v>
      </c>
      <c r="I11" s="162" t="n">
        <v>0.4</v>
      </c>
      <c r="J11" s="160" t="n">
        <v>-0.6</v>
      </c>
      <c r="K11" s="162" t="n">
        <v>-0.2</v>
      </c>
      <c r="L11" s="131"/>
    </row>
    <row r="12" customFormat="false" ht="13.5" hidden="false" customHeight="false" outlineLevel="0" collapsed="false">
      <c r="A12" s="153" t="s">
        <v>71</v>
      </c>
      <c r="B12" s="153"/>
      <c r="C12" s="156" t="n">
        <v>100</v>
      </c>
      <c r="D12" s="160" t="n">
        <v>-0.3</v>
      </c>
      <c r="E12" s="156" t="n">
        <v>100</v>
      </c>
      <c r="F12" s="161" t="n">
        <v>0.1</v>
      </c>
      <c r="G12" s="158" t="n">
        <v>100</v>
      </c>
      <c r="H12" s="161" t="n">
        <v>-1</v>
      </c>
      <c r="I12" s="162" t="n">
        <v>0.3</v>
      </c>
      <c r="J12" s="160" t="n">
        <v>-0.3</v>
      </c>
      <c r="K12" s="162" t="n">
        <v>0.1</v>
      </c>
      <c r="L12" s="131"/>
    </row>
    <row r="13" customFormat="false" ht="13.5" hidden="false" customHeight="false" outlineLevel="0" collapsed="false">
      <c r="A13" s="163" t="s">
        <v>72</v>
      </c>
      <c r="B13" s="163"/>
      <c r="C13" s="156" t="n">
        <v>99.5</v>
      </c>
      <c r="D13" s="160" t="n">
        <v>-0.6</v>
      </c>
      <c r="E13" s="156" t="n">
        <v>99.9</v>
      </c>
      <c r="F13" s="161" t="n">
        <v>-0.1</v>
      </c>
      <c r="G13" s="158" t="n">
        <v>98.3</v>
      </c>
      <c r="H13" s="161" t="n">
        <v>-1.7</v>
      </c>
      <c r="I13" s="162" t="n">
        <v>-0.3</v>
      </c>
      <c r="J13" s="160" t="n">
        <v>-0.3</v>
      </c>
      <c r="K13" s="162" t="n">
        <v>0</v>
      </c>
      <c r="L13" s="131"/>
    </row>
    <row r="14" customFormat="false" ht="13.5" hidden="false" customHeight="false" outlineLevel="0" collapsed="false">
      <c r="A14" s="164" t="s">
        <v>73</v>
      </c>
      <c r="B14" s="164"/>
      <c r="C14" s="165" t="n">
        <v>99.3</v>
      </c>
      <c r="D14" s="166" t="n">
        <v>-0.2</v>
      </c>
      <c r="E14" s="165" t="n">
        <v>99.9</v>
      </c>
      <c r="F14" s="167" t="n">
        <v>0</v>
      </c>
      <c r="G14" s="168" t="n">
        <v>96.9</v>
      </c>
      <c r="H14" s="167" t="n">
        <v>-1.4</v>
      </c>
      <c r="I14" s="169" t="n">
        <v>0.4</v>
      </c>
      <c r="J14" s="166" t="n">
        <v>-0.8</v>
      </c>
      <c r="K14" s="169" t="n">
        <v>0</v>
      </c>
      <c r="L14" s="131"/>
    </row>
    <row r="15" customFormat="false" ht="13.5" hidden="false" customHeight="false" outlineLevel="0" collapsed="false">
      <c r="A15" s="153" t="s">
        <v>74</v>
      </c>
      <c r="B15" s="153"/>
      <c r="C15" s="156" t="n">
        <v>98.5</v>
      </c>
      <c r="D15" s="160" t="n">
        <v>-0.8</v>
      </c>
      <c r="E15" s="156" t="n">
        <v>99.3</v>
      </c>
      <c r="F15" s="161" t="n">
        <v>-0.6</v>
      </c>
      <c r="G15" s="158" t="n">
        <v>96</v>
      </c>
      <c r="H15" s="161" t="n">
        <v>-0.9</v>
      </c>
      <c r="I15" s="162" t="n">
        <v>0</v>
      </c>
      <c r="J15" s="160" t="n">
        <v>-0.6</v>
      </c>
      <c r="K15" s="162" t="n">
        <v>-0.4</v>
      </c>
      <c r="L15" s="131"/>
    </row>
    <row r="16" customFormat="false" ht="13.5" hidden="false" customHeight="false" outlineLevel="0" collapsed="false">
      <c r="A16" s="170" t="s">
        <v>75</v>
      </c>
      <c r="B16" s="170"/>
      <c r="C16" s="171" t="n">
        <v>96.3</v>
      </c>
      <c r="D16" s="172" t="n">
        <v>-2.2</v>
      </c>
      <c r="E16" s="171" t="n">
        <v>97.6</v>
      </c>
      <c r="F16" s="173" t="n">
        <v>-1.7</v>
      </c>
      <c r="G16" s="174" t="n">
        <v>93.5</v>
      </c>
      <c r="H16" s="173" t="n">
        <v>-2.6</v>
      </c>
      <c r="I16" s="175" t="n">
        <v>-2.3</v>
      </c>
      <c r="J16" s="172" t="n">
        <v>-1.9</v>
      </c>
      <c r="K16" s="175" t="n">
        <v>-2.3</v>
      </c>
      <c r="L16" s="131"/>
    </row>
    <row r="17" customFormat="false" ht="13.5" hidden="false" customHeight="false" outlineLevel="0" collapsed="false">
      <c r="A17" s="176" t="s">
        <v>76</v>
      </c>
      <c r="B17" s="176"/>
      <c r="C17" s="177" t="n">
        <v>93.9</v>
      </c>
      <c r="D17" s="178" t="n">
        <v>-2.1</v>
      </c>
      <c r="E17" s="179" t="n">
        <v>95.3</v>
      </c>
      <c r="F17" s="180" t="n">
        <v>-1.2</v>
      </c>
      <c r="G17" s="181" t="n">
        <v>91.8</v>
      </c>
      <c r="H17" s="182" t="n">
        <v>-2.3</v>
      </c>
      <c r="I17" s="183" t="n">
        <v>-1.7</v>
      </c>
      <c r="J17" s="183" t="n">
        <v>-1.8</v>
      </c>
      <c r="K17" s="183" t="n">
        <v>-2.5</v>
      </c>
      <c r="L17" s="131"/>
    </row>
    <row r="18" customFormat="false" ht="13.5" hidden="false" customHeight="false" outlineLevel="0" collapsed="false">
      <c r="A18" s="153" t="s">
        <v>77</v>
      </c>
      <c r="B18" s="153"/>
      <c r="C18" s="177" t="n">
        <v>97.1</v>
      </c>
      <c r="D18" s="178" t="n">
        <v>-3.1</v>
      </c>
      <c r="E18" s="179" t="n">
        <v>98.2</v>
      </c>
      <c r="F18" s="180" t="n">
        <v>-2.7</v>
      </c>
      <c r="G18" s="181" t="n">
        <v>94.4</v>
      </c>
      <c r="H18" s="182" t="n">
        <v>-3.2</v>
      </c>
      <c r="I18" s="184" t="n">
        <v>-3</v>
      </c>
      <c r="J18" s="184" t="n">
        <v>-2.7</v>
      </c>
      <c r="K18" s="184" t="n">
        <v>-3.6</v>
      </c>
      <c r="L18" s="131"/>
    </row>
    <row r="19" customFormat="false" ht="13.5" hidden="false" customHeight="false" outlineLevel="0" collapsed="false">
      <c r="A19" s="153" t="s">
        <v>78</v>
      </c>
      <c r="B19" s="153"/>
      <c r="C19" s="177" t="n">
        <v>96.5</v>
      </c>
      <c r="D19" s="178" t="n">
        <v>-1.4</v>
      </c>
      <c r="E19" s="179" t="n">
        <v>97.7</v>
      </c>
      <c r="F19" s="180" t="n">
        <v>-0.9</v>
      </c>
      <c r="G19" s="181" t="n">
        <v>94</v>
      </c>
      <c r="H19" s="182" t="n">
        <v>-2.2</v>
      </c>
      <c r="I19" s="184" t="n">
        <v>-1.3</v>
      </c>
      <c r="J19" s="184" t="n">
        <v>-1.3</v>
      </c>
      <c r="K19" s="184" t="n">
        <v>-1.1</v>
      </c>
      <c r="L19" s="131"/>
    </row>
    <row r="20" customFormat="false" ht="13.5" hidden="false" customHeight="false" outlineLevel="0" collapsed="false">
      <c r="A20" s="185" t="s">
        <v>79</v>
      </c>
      <c r="B20" s="185"/>
      <c r="C20" s="156" t="n">
        <v>97.6</v>
      </c>
      <c r="D20" s="160" t="n">
        <v>-2.2</v>
      </c>
      <c r="E20" s="156" t="n">
        <v>99.3</v>
      </c>
      <c r="F20" s="161" t="n">
        <v>-1.8</v>
      </c>
      <c r="G20" s="158" t="n">
        <v>93.7</v>
      </c>
      <c r="H20" s="161" t="n">
        <v>-2.7</v>
      </c>
      <c r="I20" s="162" t="n">
        <v>-3.1</v>
      </c>
      <c r="J20" s="160" t="n">
        <v>-1.6</v>
      </c>
      <c r="K20" s="162" t="n">
        <v>-2</v>
      </c>
      <c r="L20" s="131"/>
    </row>
    <row r="21" customFormat="false" ht="13.5" hidden="false" customHeight="false" outlineLevel="0" collapsed="false">
      <c r="A21" s="186" t="s">
        <v>84</v>
      </c>
      <c r="B21" s="186"/>
      <c r="C21" s="186"/>
      <c r="D21" s="186"/>
      <c r="E21" s="187"/>
      <c r="F21" s="188"/>
      <c r="G21" s="189"/>
      <c r="H21" s="188"/>
      <c r="I21" s="190"/>
      <c r="J21" s="191"/>
      <c r="K21" s="190"/>
      <c r="L21" s="131"/>
      <c r="N21" s="192"/>
      <c r="O21" s="192"/>
      <c r="P21" s="192"/>
    </row>
    <row r="22" customFormat="false" ht="13.5" hidden="false" customHeight="false" outlineLevel="0" collapsed="false">
      <c r="A22" s="164" t="s">
        <v>67</v>
      </c>
      <c r="B22" s="164"/>
      <c r="C22" s="165" t="n">
        <v>102.4</v>
      </c>
      <c r="D22" s="193" t="s">
        <v>68</v>
      </c>
      <c r="E22" s="156" t="n">
        <v>101.1</v>
      </c>
      <c r="F22" s="157" t="s">
        <v>68</v>
      </c>
      <c r="G22" s="158" t="n">
        <v>103.4</v>
      </c>
      <c r="H22" s="157" t="s">
        <v>68</v>
      </c>
      <c r="I22" s="159" t="s">
        <v>68</v>
      </c>
      <c r="J22" s="155" t="s">
        <v>68</v>
      </c>
      <c r="K22" s="159" t="s">
        <v>68</v>
      </c>
      <c r="L22" s="131"/>
    </row>
    <row r="23" customFormat="false" ht="13.5" hidden="false" customHeight="false" outlineLevel="0" collapsed="false">
      <c r="A23" s="153" t="s">
        <v>69</v>
      </c>
      <c r="B23" s="153"/>
      <c r="C23" s="156" t="n">
        <v>101</v>
      </c>
      <c r="D23" s="160" t="n">
        <v>-1.4</v>
      </c>
      <c r="E23" s="156" t="n">
        <v>100.3</v>
      </c>
      <c r="F23" s="161" t="n">
        <v>-0.8</v>
      </c>
      <c r="G23" s="158" t="n">
        <v>101.9</v>
      </c>
      <c r="H23" s="161" t="n">
        <v>-1.4</v>
      </c>
      <c r="I23" s="162" t="n">
        <v>-1.2</v>
      </c>
      <c r="J23" s="160" t="n">
        <v>-1</v>
      </c>
      <c r="K23" s="162" t="n">
        <v>-1.7</v>
      </c>
      <c r="L23" s="131"/>
    </row>
    <row r="24" customFormat="false" ht="13.5" hidden="false" customHeight="false" outlineLevel="0" collapsed="false">
      <c r="A24" s="153" t="s">
        <v>70</v>
      </c>
      <c r="B24" s="153"/>
      <c r="C24" s="156" t="n">
        <v>100.3</v>
      </c>
      <c r="D24" s="160" t="n">
        <v>-0.7</v>
      </c>
      <c r="E24" s="156" t="n">
        <v>100</v>
      </c>
      <c r="F24" s="161" t="n">
        <v>-0.3</v>
      </c>
      <c r="G24" s="158" t="n">
        <v>100.9</v>
      </c>
      <c r="H24" s="161" t="n">
        <v>-1.1</v>
      </c>
      <c r="I24" s="162" t="n">
        <v>-0.1</v>
      </c>
      <c r="J24" s="160" t="n">
        <v>-0.8</v>
      </c>
      <c r="K24" s="162" t="n">
        <v>-0.3</v>
      </c>
      <c r="L24" s="131"/>
    </row>
    <row r="25" customFormat="false" ht="13.5" hidden="false" customHeight="false" outlineLevel="0" collapsed="false">
      <c r="A25" s="153" t="s">
        <v>71</v>
      </c>
      <c r="B25" s="153"/>
      <c r="C25" s="156" t="n">
        <v>100</v>
      </c>
      <c r="D25" s="160" t="n">
        <v>-0.3</v>
      </c>
      <c r="E25" s="156" t="n">
        <v>100</v>
      </c>
      <c r="F25" s="161" t="n">
        <v>0</v>
      </c>
      <c r="G25" s="158" t="n">
        <v>100</v>
      </c>
      <c r="H25" s="161" t="n">
        <v>-0.8</v>
      </c>
      <c r="I25" s="162" t="n">
        <v>0.2</v>
      </c>
      <c r="J25" s="160" t="n">
        <v>-0.2</v>
      </c>
      <c r="K25" s="162" t="n">
        <v>0.2</v>
      </c>
      <c r="L25" s="131"/>
    </row>
    <row r="26" customFormat="false" ht="13.5" hidden="false" customHeight="false" outlineLevel="0" collapsed="false">
      <c r="A26" s="163" t="s">
        <v>72</v>
      </c>
      <c r="B26" s="163"/>
      <c r="C26" s="156" t="n">
        <v>99.6</v>
      </c>
      <c r="D26" s="160" t="n">
        <v>-0.4</v>
      </c>
      <c r="E26" s="156" t="n">
        <v>100</v>
      </c>
      <c r="F26" s="161" t="n">
        <v>0</v>
      </c>
      <c r="G26" s="158" t="n">
        <v>98.4</v>
      </c>
      <c r="H26" s="161" t="n">
        <v>-1.7</v>
      </c>
      <c r="I26" s="162" t="n">
        <v>0</v>
      </c>
      <c r="J26" s="160" t="n">
        <v>-0.5</v>
      </c>
      <c r="K26" s="162" t="n">
        <v>0</v>
      </c>
      <c r="L26" s="131"/>
    </row>
    <row r="27" customFormat="false" ht="13.5" hidden="false" customHeight="false" outlineLevel="0" collapsed="false">
      <c r="A27" s="164" t="s">
        <v>73</v>
      </c>
      <c r="B27" s="164"/>
      <c r="C27" s="165" t="n">
        <v>99.2</v>
      </c>
      <c r="D27" s="166" t="n">
        <v>-0.4</v>
      </c>
      <c r="E27" s="165" t="n">
        <v>99.9</v>
      </c>
      <c r="F27" s="167" t="n">
        <v>-0.1</v>
      </c>
      <c r="G27" s="168" t="n">
        <v>97.1</v>
      </c>
      <c r="H27" s="167" t="n">
        <v>-1.3</v>
      </c>
      <c r="I27" s="169" t="n">
        <v>0.2</v>
      </c>
      <c r="J27" s="166" t="n">
        <v>-0.7</v>
      </c>
      <c r="K27" s="169" t="n">
        <v>-0.1</v>
      </c>
      <c r="L27" s="131"/>
    </row>
    <row r="28" customFormat="false" ht="13.5" hidden="false" customHeight="false" outlineLevel="0" collapsed="false">
      <c r="A28" s="153" t="s">
        <v>74</v>
      </c>
      <c r="B28" s="153"/>
      <c r="C28" s="156" t="n">
        <v>98.4</v>
      </c>
      <c r="D28" s="160" t="n">
        <v>-0.8</v>
      </c>
      <c r="E28" s="156" t="n">
        <v>99.3</v>
      </c>
      <c r="F28" s="161" t="n">
        <v>-0.6</v>
      </c>
      <c r="G28" s="158" t="n">
        <v>96.1</v>
      </c>
      <c r="H28" s="161" t="n">
        <v>-1</v>
      </c>
      <c r="I28" s="162" t="n">
        <v>-0.2</v>
      </c>
      <c r="J28" s="160" t="n">
        <v>-0.8</v>
      </c>
      <c r="K28" s="162" t="n">
        <v>-0.4</v>
      </c>
      <c r="L28" s="131"/>
    </row>
    <row r="29" customFormat="false" ht="13.5" hidden="false" customHeight="false" outlineLevel="0" collapsed="false">
      <c r="A29" s="170" t="s">
        <v>75</v>
      </c>
      <c r="B29" s="170"/>
      <c r="C29" s="171" t="n">
        <v>96.2</v>
      </c>
      <c r="D29" s="172" t="n">
        <v>-2.2</v>
      </c>
      <c r="E29" s="171" t="n">
        <v>97.6</v>
      </c>
      <c r="F29" s="173" t="n">
        <v>-1.7</v>
      </c>
      <c r="G29" s="174" t="n">
        <v>93.6</v>
      </c>
      <c r="H29" s="173" t="n">
        <v>-2.6</v>
      </c>
      <c r="I29" s="175" t="n">
        <v>-1.6</v>
      </c>
      <c r="J29" s="172" t="n">
        <v>-2</v>
      </c>
      <c r="K29" s="175" t="n">
        <v>-2.4</v>
      </c>
      <c r="L29" s="131"/>
    </row>
    <row r="30" customFormat="false" ht="13.5" hidden="false" customHeight="false" outlineLevel="0" collapsed="false">
      <c r="A30" s="176" t="s">
        <v>76</v>
      </c>
      <c r="B30" s="176"/>
      <c r="C30" s="181" t="n">
        <v>93.7</v>
      </c>
      <c r="D30" s="194" t="n">
        <v>-2</v>
      </c>
      <c r="E30" s="181" t="n">
        <v>95.1</v>
      </c>
      <c r="F30" s="194" t="n">
        <v>-1.2</v>
      </c>
      <c r="G30" s="181" t="n">
        <v>91.9</v>
      </c>
      <c r="H30" s="194" t="n">
        <v>-2.3</v>
      </c>
      <c r="I30" s="195" t="n">
        <v>-1.2</v>
      </c>
      <c r="J30" s="195" t="n">
        <v>-2</v>
      </c>
      <c r="K30" s="195" t="n">
        <v>-2.5</v>
      </c>
      <c r="L30" s="131"/>
    </row>
    <row r="31" customFormat="false" ht="13.5" hidden="false" customHeight="false" outlineLevel="0" collapsed="false">
      <c r="A31" s="153" t="s">
        <v>77</v>
      </c>
      <c r="B31" s="153"/>
      <c r="C31" s="181" t="n">
        <v>97</v>
      </c>
      <c r="D31" s="196" t="n">
        <v>-3.3</v>
      </c>
      <c r="E31" s="181" t="n">
        <v>98.2</v>
      </c>
      <c r="F31" s="196" t="n">
        <v>-2.8</v>
      </c>
      <c r="G31" s="181" t="n">
        <v>94.6</v>
      </c>
      <c r="H31" s="196" t="n">
        <v>-3.2</v>
      </c>
      <c r="I31" s="197" t="n">
        <v>-2.6</v>
      </c>
      <c r="J31" s="197" t="n">
        <v>-2.8</v>
      </c>
      <c r="K31" s="197" t="n">
        <v>-3.7</v>
      </c>
      <c r="L31" s="131"/>
    </row>
    <row r="32" customFormat="false" ht="13.5" hidden="false" customHeight="false" outlineLevel="0" collapsed="false">
      <c r="A32" s="153" t="s">
        <v>78</v>
      </c>
      <c r="B32" s="153"/>
      <c r="C32" s="181" t="n">
        <v>96.7</v>
      </c>
      <c r="D32" s="196" t="n">
        <v>-1.4</v>
      </c>
      <c r="E32" s="181" t="n">
        <v>97.9</v>
      </c>
      <c r="F32" s="196" t="n">
        <v>-1.1</v>
      </c>
      <c r="G32" s="181" t="n">
        <v>94.2</v>
      </c>
      <c r="H32" s="196" t="n">
        <v>-2.2</v>
      </c>
      <c r="I32" s="197" t="n">
        <v>-0.7</v>
      </c>
      <c r="J32" s="197" t="n">
        <v>-1.6</v>
      </c>
      <c r="K32" s="197" t="n">
        <v>-1.3</v>
      </c>
      <c r="L32" s="131"/>
    </row>
    <row r="33" customFormat="false" ht="13.5" hidden="false" customHeight="false" outlineLevel="0" collapsed="false">
      <c r="A33" s="185" t="s">
        <v>79</v>
      </c>
      <c r="B33" s="185"/>
      <c r="C33" s="156" t="n">
        <v>97.6</v>
      </c>
      <c r="D33" s="160" t="n">
        <v>-2.1</v>
      </c>
      <c r="E33" s="156" t="n">
        <v>99.3</v>
      </c>
      <c r="F33" s="161" t="n">
        <v>-1.8</v>
      </c>
      <c r="G33" s="158" t="n">
        <v>93.8</v>
      </c>
      <c r="H33" s="161" t="n">
        <v>-2.8</v>
      </c>
      <c r="I33" s="162" t="n">
        <v>-2</v>
      </c>
      <c r="J33" s="160" t="n">
        <v>-1.8</v>
      </c>
      <c r="K33" s="162" t="n">
        <v>-2</v>
      </c>
      <c r="L33" s="131"/>
    </row>
    <row r="34" customFormat="false" ht="13.5" hidden="false" customHeight="false" outlineLevel="0" collapsed="false">
      <c r="A34" s="186" t="s">
        <v>85</v>
      </c>
      <c r="B34" s="186"/>
      <c r="C34" s="186"/>
      <c r="D34" s="186"/>
      <c r="E34" s="187"/>
      <c r="F34" s="188"/>
      <c r="G34" s="189"/>
      <c r="H34" s="188"/>
      <c r="I34" s="190"/>
      <c r="J34" s="191"/>
      <c r="K34" s="190"/>
      <c r="L34" s="131"/>
    </row>
    <row r="35" customFormat="false" ht="13.5" hidden="false" customHeight="false" outlineLevel="0" collapsed="false">
      <c r="A35" s="153" t="s">
        <v>67</v>
      </c>
      <c r="B35" s="153"/>
      <c r="C35" s="154" t="n">
        <v>94.7</v>
      </c>
      <c r="D35" s="155" t="s">
        <v>68</v>
      </c>
      <c r="E35" s="156" t="n">
        <v>92.6</v>
      </c>
      <c r="F35" s="157" t="s">
        <v>68</v>
      </c>
      <c r="G35" s="158" t="n">
        <v>95.6</v>
      </c>
      <c r="H35" s="157" t="s">
        <v>68</v>
      </c>
      <c r="I35" s="159" t="s">
        <v>68</v>
      </c>
      <c r="J35" s="155" t="s">
        <v>68</v>
      </c>
      <c r="K35" s="159" t="s">
        <v>68</v>
      </c>
      <c r="L35" s="131"/>
    </row>
    <row r="36" customFormat="false" ht="13.5" hidden="false" customHeight="false" outlineLevel="0" collapsed="false">
      <c r="A36" s="153" t="s">
        <v>69</v>
      </c>
      <c r="B36" s="153"/>
      <c r="C36" s="154" t="n">
        <v>97.2</v>
      </c>
      <c r="D36" s="160" t="n">
        <v>2.6</v>
      </c>
      <c r="E36" s="156" t="n">
        <v>95.5</v>
      </c>
      <c r="F36" s="161" t="n">
        <v>3</v>
      </c>
      <c r="G36" s="158" t="n">
        <v>102.9</v>
      </c>
      <c r="H36" s="161" t="n">
        <v>7.5</v>
      </c>
      <c r="I36" s="162" t="n">
        <v>2.9</v>
      </c>
      <c r="J36" s="160" t="n">
        <v>7.6</v>
      </c>
      <c r="K36" s="162" t="n">
        <v>2.8</v>
      </c>
      <c r="L36" s="131"/>
    </row>
    <row r="37" customFormat="false" ht="13.5" hidden="false" customHeight="false" outlineLevel="0" collapsed="false">
      <c r="A37" s="153" t="s">
        <v>70</v>
      </c>
      <c r="B37" s="153"/>
      <c r="C37" s="156" t="n">
        <v>101.1</v>
      </c>
      <c r="D37" s="160" t="n">
        <v>4.1</v>
      </c>
      <c r="E37" s="156" t="n">
        <v>100.1</v>
      </c>
      <c r="F37" s="161" t="n">
        <v>4.8</v>
      </c>
      <c r="G37" s="158" t="n">
        <v>105.2</v>
      </c>
      <c r="H37" s="161" t="n">
        <v>2.2</v>
      </c>
      <c r="I37" s="162" t="n">
        <v>6.4</v>
      </c>
      <c r="J37" s="160" t="n">
        <v>3.2</v>
      </c>
      <c r="K37" s="162" t="n">
        <v>2.7</v>
      </c>
      <c r="L37" s="131"/>
    </row>
    <row r="38" customFormat="false" ht="13.5" hidden="false" customHeight="false" outlineLevel="0" collapsed="false">
      <c r="A38" s="153" t="s">
        <v>71</v>
      </c>
      <c r="B38" s="153"/>
      <c r="C38" s="156" t="n">
        <v>100</v>
      </c>
      <c r="D38" s="160" t="n">
        <v>-1</v>
      </c>
      <c r="E38" s="156" t="n">
        <v>100</v>
      </c>
      <c r="F38" s="161" t="n">
        <v>-0.1</v>
      </c>
      <c r="G38" s="158" t="n">
        <v>100</v>
      </c>
      <c r="H38" s="161" t="n">
        <v>-4.9</v>
      </c>
      <c r="I38" s="162" t="n">
        <v>0.1</v>
      </c>
      <c r="J38" s="160" t="n">
        <v>-0.9</v>
      </c>
      <c r="K38" s="162" t="n">
        <v>-2.7</v>
      </c>
      <c r="L38" s="131"/>
    </row>
    <row r="39" customFormat="false" ht="13.5" hidden="false" customHeight="false" outlineLevel="0" collapsed="false">
      <c r="A39" s="163" t="s">
        <v>72</v>
      </c>
      <c r="B39" s="163"/>
      <c r="C39" s="198" t="n">
        <v>98.5</v>
      </c>
      <c r="D39" s="199" t="n">
        <v>-1.5</v>
      </c>
      <c r="E39" s="198" t="n">
        <v>98.8</v>
      </c>
      <c r="F39" s="200" t="n">
        <v>-1.3</v>
      </c>
      <c r="G39" s="201" t="n">
        <v>97.1</v>
      </c>
      <c r="H39" s="200" t="n">
        <v>-2.9</v>
      </c>
      <c r="I39" s="202" t="n">
        <v>-1.7</v>
      </c>
      <c r="J39" s="199" t="n">
        <v>2.5</v>
      </c>
      <c r="K39" s="202" t="n">
        <v>0.3</v>
      </c>
      <c r="L39" s="131"/>
    </row>
    <row r="40" customFormat="false" ht="13.5" hidden="false" customHeight="false" outlineLevel="0" collapsed="false">
      <c r="A40" s="164" t="s">
        <v>73</v>
      </c>
      <c r="B40" s="164"/>
      <c r="C40" s="156" t="n">
        <v>99.6</v>
      </c>
      <c r="D40" s="160" t="n">
        <v>1.1</v>
      </c>
      <c r="E40" s="156" t="n">
        <v>100.7</v>
      </c>
      <c r="F40" s="161" t="n">
        <v>1.9</v>
      </c>
      <c r="G40" s="158" t="n">
        <v>92.3</v>
      </c>
      <c r="H40" s="161" t="n">
        <v>-4.9</v>
      </c>
      <c r="I40" s="162" t="n">
        <v>3.1</v>
      </c>
      <c r="J40" s="160" t="n">
        <v>-0.3</v>
      </c>
      <c r="K40" s="162" t="n">
        <v>1.6</v>
      </c>
      <c r="L40" s="131"/>
    </row>
    <row r="41" customFormat="false" ht="13.5" hidden="false" customHeight="false" outlineLevel="0" collapsed="false">
      <c r="A41" s="153" t="s">
        <v>74</v>
      </c>
      <c r="B41" s="153"/>
      <c r="C41" s="156" t="n">
        <v>98.1</v>
      </c>
      <c r="D41" s="160" t="n">
        <v>-1.5</v>
      </c>
      <c r="E41" s="156" t="n">
        <v>99.5</v>
      </c>
      <c r="F41" s="161" t="n">
        <v>-1.2</v>
      </c>
      <c r="G41" s="158" t="n">
        <v>90.2</v>
      </c>
      <c r="H41" s="161" t="n">
        <v>-2.3</v>
      </c>
      <c r="I41" s="162" t="n">
        <v>1.5</v>
      </c>
      <c r="J41" s="160" t="n">
        <v>1</v>
      </c>
      <c r="K41" s="162" t="n">
        <v>-0.6</v>
      </c>
      <c r="L41" s="131"/>
    </row>
    <row r="42" customFormat="false" ht="13.5" hidden="false" customHeight="false" outlineLevel="0" collapsed="false">
      <c r="A42" s="170" t="s">
        <v>75</v>
      </c>
      <c r="B42" s="170"/>
      <c r="C42" s="171" t="n">
        <v>96.2</v>
      </c>
      <c r="D42" s="172" t="n">
        <v>-1.9</v>
      </c>
      <c r="E42" s="171" t="n">
        <v>98.3</v>
      </c>
      <c r="F42" s="173" t="n">
        <v>-1.2</v>
      </c>
      <c r="G42" s="174" t="n">
        <v>88</v>
      </c>
      <c r="H42" s="173" t="n">
        <v>-2.4</v>
      </c>
      <c r="I42" s="175" t="n">
        <v>-8.6</v>
      </c>
      <c r="J42" s="172" t="n">
        <v>0.7</v>
      </c>
      <c r="K42" s="175" t="n">
        <v>-0.2</v>
      </c>
      <c r="L42" s="131"/>
    </row>
    <row r="43" customFormat="false" ht="13.5" hidden="false" customHeight="false" outlineLevel="0" collapsed="false">
      <c r="A43" s="176" t="s">
        <v>76</v>
      </c>
      <c r="B43" s="176"/>
      <c r="C43" s="181" t="n">
        <v>96.4</v>
      </c>
      <c r="D43" s="194" t="n">
        <v>-2.1</v>
      </c>
      <c r="E43" s="181" t="n">
        <v>98.9</v>
      </c>
      <c r="F43" s="194" t="n">
        <v>-0.9</v>
      </c>
      <c r="G43" s="154" t="n">
        <v>88.5</v>
      </c>
      <c r="H43" s="161" t="n">
        <v>-2.5</v>
      </c>
      <c r="I43" s="195" t="n">
        <v>-6.3</v>
      </c>
      <c r="J43" s="195" t="n">
        <v>0.4</v>
      </c>
      <c r="K43" s="195" t="n">
        <v>-2.5</v>
      </c>
      <c r="L43" s="131"/>
    </row>
    <row r="44" customFormat="false" ht="13.5" hidden="false" customHeight="false" outlineLevel="0" collapsed="false">
      <c r="A44" s="153" t="s">
        <v>77</v>
      </c>
      <c r="B44" s="153"/>
      <c r="C44" s="181" t="n">
        <v>97</v>
      </c>
      <c r="D44" s="196" t="n">
        <v>-2.4</v>
      </c>
      <c r="E44" s="181" t="n">
        <v>99.1</v>
      </c>
      <c r="F44" s="196" t="n">
        <v>-1.3</v>
      </c>
      <c r="G44" s="154" t="n">
        <v>88.5</v>
      </c>
      <c r="H44" s="161" t="n">
        <v>-2.5</v>
      </c>
      <c r="I44" s="197" t="n">
        <v>-6.8</v>
      </c>
      <c r="J44" s="197" t="n">
        <v>-1.3</v>
      </c>
      <c r="K44" s="197" t="n">
        <v>1.3</v>
      </c>
      <c r="L44" s="131"/>
    </row>
    <row r="45" customFormat="false" ht="13.5" hidden="false" customHeight="false" outlineLevel="0" collapsed="false">
      <c r="A45" s="153" t="s">
        <v>78</v>
      </c>
      <c r="B45" s="153"/>
      <c r="C45" s="181" t="n">
        <v>93.7</v>
      </c>
      <c r="D45" s="196" t="n">
        <v>-1</v>
      </c>
      <c r="E45" s="181" t="n">
        <v>95.6</v>
      </c>
      <c r="F45" s="196" t="n">
        <v>0.2</v>
      </c>
      <c r="G45" s="154" t="n">
        <v>86.2</v>
      </c>
      <c r="H45" s="161" t="n">
        <v>-3.9</v>
      </c>
      <c r="I45" s="197" t="n">
        <v>-7.6</v>
      </c>
      <c r="J45" s="197" t="n">
        <v>1.3</v>
      </c>
      <c r="K45" s="197" t="n">
        <v>1.9</v>
      </c>
      <c r="L45" s="131"/>
    </row>
    <row r="46" customFormat="false" ht="13.5" hidden="false" customHeight="false" outlineLevel="0" collapsed="false">
      <c r="A46" s="185" t="s">
        <v>79</v>
      </c>
      <c r="B46" s="185"/>
      <c r="C46" s="203" t="n">
        <v>97.6</v>
      </c>
      <c r="D46" s="204" t="n">
        <v>-2.4</v>
      </c>
      <c r="E46" s="203" t="n">
        <v>99.8</v>
      </c>
      <c r="F46" s="205" t="n">
        <v>-2.4</v>
      </c>
      <c r="G46" s="206" t="n">
        <v>88.5</v>
      </c>
      <c r="H46" s="205" t="n">
        <v>-1.3</v>
      </c>
      <c r="I46" s="207" t="n">
        <v>-13.3</v>
      </c>
      <c r="J46" s="204" t="n">
        <v>2.2</v>
      </c>
      <c r="K46" s="207" t="n">
        <v>-1.2</v>
      </c>
      <c r="L46" s="131"/>
    </row>
    <row r="47" customFormat="false" ht="13.5" hidden="false" customHeight="true" outlineLevel="0" collapsed="false">
      <c r="A47" s="52" t="s">
        <v>33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3.5" hidden="false" customHeight="false" outlineLevel="0" collapsed="false">
      <c r="A48" s="52" t="s">
        <v>3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3.5" hidden="false" customHeight="false" outlineLevel="0" collapsed="false">
      <c r="A49" s="52" t="s">
        <v>35</v>
      </c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D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8.87"/>
    <col collapsed="false" customWidth="true" hidden="false" outlineLevel="0" max="11" min="3" style="117" width="8.37"/>
    <col collapsed="false" customWidth="false" hidden="false" outlineLevel="0" max="257" min="12" style="117" width="8.99"/>
  </cols>
  <sheetData>
    <row r="1" customFormat="false" ht="13.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9.15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4" customFormat="false" ht="12" hidden="false" customHeight="true" outlineLevel="0" collapsed="false">
      <c r="A4" s="121" t="s">
        <v>59</v>
      </c>
      <c r="B4" s="121"/>
      <c r="C4" s="122"/>
      <c r="D4" s="122"/>
      <c r="E4" s="122"/>
      <c r="F4" s="122"/>
      <c r="G4" s="121"/>
      <c r="H4" s="122"/>
      <c r="I4" s="122"/>
      <c r="K4" s="123" t="s">
        <v>60</v>
      </c>
    </row>
    <row r="5" customFormat="false" ht="13.5" hidden="false" customHeight="true" outlineLevel="0" collapsed="false">
      <c r="A5" s="64" t="s">
        <v>61</v>
      </c>
      <c r="B5" s="64"/>
      <c r="C5" s="208" t="s">
        <v>62</v>
      </c>
      <c r="D5" s="125"/>
      <c r="E5" s="125"/>
      <c r="F5" s="125"/>
      <c r="G5" s="126"/>
      <c r="H5" s="127"/>
      <c r="I5" s="209" t="s">
        <v>63</v>
      </c>
      <c r="J5" s="130" t="s">
        <v>21</v>
      </c>
      <c r="K5" s="130" t="s">
        <v>64</v>
      </c>
    </row>
    <row r="6" customFormat="false" ht="13.5" hidden="false" customHeight="false" outlineLevel="0" collapsed="false">
      <c r="A6" s="64"/>
      <c r="B6" s="64"/>
      <c r="C6" s="133"/>
      <c r="D6" s="133"/>
      <c r="E6" s="128" t="s">
        <v>65</v>
      </c>
      <c r="F6" s="128"/>
      <c r="G6" s="210" t="s">
        <v>32</v>
      </c>
      <c r="H6" s="210"/>
      <c r="I6" s="132"/>
      <c r="J6" s="130"/>
      <c r="K6" s="130"/>
    </row>
    <row r="7" customFormat="false" ht="13.5" hidden="false" customHeight="false" outlineLevel="0" collapsed="false">
      <c r="A7" s="64"/>
      <c r="B7" s="64"/>
      <c r="C7" s="211"/>
      <c r="D7" s="139" t="s">
        <v>10</v>
      </c>
      <c r="E7" s="138"/>
      <c r="F7" s="139" t="s">
        <v>10</v>
      </c>
      <c r="G7" s="212"/>
      <c r="H7" s="139" t="s">
        <v>10</v>
      </c>
      <c r="I7" s="213" t="s">
        <v>10</v>
      </c>
      <c r="J7" s="140" t="s">
        <v>10</v>
      </c>
      <c r="K7" s="140" t="s">
        <v>10</v>
      </c>
    </row>
    <row r="8" customFormat="false" ht="13.5" hidden="false" customHeight="false" outlineLevel="0" collapsed="false">
      <c r="A8" s="146"/>
      <c r="B8" s="214"/>
      <c r="C8" s="146"/>
      <c r="D8" s="147" t="s">
        <v>13</v>
      </c>
      <c r="E8" s="146"/>
      <c r="F8" s="147" t="s">
        <v>13</v>
      </c>
      <c r="G8" s="146"/>
      <c r="H8" s="147" t="s">
        <v>13</v>
      </c>
      <c r="I8" s="215" t="s">
        <v>13</v>
      </c>
      <c r="J8" s="149" t="s">
        <v>13</v>
      </c>
      <c r="K8" s="149" t="s">
        <v>13</v>
      </c>
    </row>
    <row r="9" customFormat="false" ht="13.5" hidden="false" customHeight="false" outlineLevel="0" collapsed="false">
      <c r="A9" s="153" t="s">
        <v>67</v>
      </c>
      <c r="B9" s="153"/>
      <c r="C9" s="154" t="n">
        <v>96.3</v>
      </c>
      <c r="D9" s="155" t="s">
        <v>68</v>
      </c>
      <c r="E9" s="156" t="n">
        <v>98.5</v>
      </c>
      <c r="F9" s="157" t="s">
        <v>68</v>
      </c>
      <c r="G9" s="158" t="n">
        <v>91.2</v>
      </c>
      <c r="H9" s="157" t="s">
        <v>68</v>
      </c>
      <c r="I9" s="159" t="s">
        <v>68</v>
      </c>
      <c r="J9" s="155" t="s">
        <v>68</v>
      </c>
      <c r="K9" s="159" t="s">
        <v>68</v>
      </c>
    </row>
    <row r="10" customFormat="false" ht="13.5" hidden="false" customHeight="false" outlineLevel="0" collapsed="false">
      <c r="A10" s="153" t="s">
        <v>69</v>
      </c>
      <c r="B10" s="153"/>
      <c r="C10" s="154" t="n">
        <v>96.8</v>
      </c>
      <c r="D10" s="160" t="n">
        <v>0.5</v>
      </c>
      <c r="E10" s="156" t="n">
        <v>98.2</v>
      </c>
      <c r="F10" s="161" t="n">
        <v>-0.3</v>
      </c>
      <c r="G10" s="158" t="n">
        <v>93.6</v>
      </c>
      <c r="H10" s="161" t="n">
        <v>2.7</v>
      </c>
      <c r="I10" s="162" t="n">
        <v>-1.5</v>
      </c>
      <c r="J10" s="160" t="n">
        <v>0.1</v>
      </c>
      <c r="K10" s="162" t="n">
        <v>5.1</v>
      </c>
    </row>
    <row r="11" customFormat="false" ht="13.5" hidden="false" customHeight="false" outlineLevel="0" collapsed="false">
      <c r="A11" s="153" t="s">
        <v>70</v>
      </c>
      <c r="B11" s="153"/>
      <c r="C11" s="156" t="n">
        <v>98</v>
      </c>
      <c r="D11" s="160" t="n">
        <v>1.2</v>
      </c>
      <c r="E11" s="156" t="n">
        <v>98.9</v>
      </c>
      <c r="F11" s="161" t="n">
        <v>0.8</v>
      </c>
      <c r="G11" s="158" t="n">
        <v>95.8</v>
      </c>
      <c r="H11" s="161" t="n">
        <v>2.3</v>
      </c>
      <c r="I11" s="162" t="n">
        <v>-0.8</v>
      </c>
      <c r="J11" s="160" t="n">
        <v>0.7</v>
      </c>
      <c r="K11" s="162" t="n">
        <v>4.3</v>
      </c>
    </row>
    <row r="12" customFormat="false" ht="13.5" hidden="false" customHeight="false" outlineLevel="0" collapsed="false">
      <c r="A12" s="153" t="s">
        <v>71</v>
      </c>
      <c r="B12" s="153"/>
      <c r="C12" s="156" t="n">
        <v>100</v>
      </c>
      <c r="D12" s="160" t="n">
        <v>2.1</v>
      </c>
      <c r="E12" s="156" t="n">
        <v>100</v>
      </c>
      <c r="F12" s="161" t="n">
        <v>1</v>
      </c>
      <c r="G12" s="158" t="n">
        <v>100</v>
      </c>
      <c r="H12" s="161" t="n">
        <v>4.5</v>
      </c>
      <c r="I12" s="162" t="n">
        <v>0.4</v>
      </c>
      <c r="J12" s="160" t="n">
        <v>1</v>
      </c>
      <c r="K12" s="162" t="n">
        <v>3.3</v>
      </c>
    </row>
    <row r="13" customFormat="false" ht="13.5" hidden="false" customHeight="false" outlineLevel="0" collapsed="false">
      <c r="A13" s="163" t="s">
        <v>72</v>
      </c>
      <c r="B13" s="163"/>
      <c r="C13" s="198" t="n">
        <v>102</v>
      </c>
      <c r="D13" s="199" t="n">
        <v>2.1</v>
      </c>
      <c r="E13" s="198" t="n">
        <v>101.8</v>
      </c>
      <c r="F13" s="200" t="n">
        <v>1.8</v>
      </c>
      <c r="G13" s="201" t="n">
        <v>102.7</v>
      </c>
      <c r="H13" s="200" t="n">
        <v>2.7</v>
      </c>
      <c r="I13" s="202" t="n">
        <v>0.4</v>
      </c>
      <c r="J13" s="199" t="n">
        <v>1.3</v>
      </c>
      <c r="K13" s="202" t="n">
        <v>3</v>
      </c>
    </row>
    <row r="14" customFormat="false" ht="13.5" hidden="false" customHeight="false" outlineLevel="0" collapsed="false">
      <c r="A14" s="164" t="s">
        <v>73</v>
      </c>
      <c r="B14" s="164"/>
      <c r="C14" s="156" t="n">
        <v>104.7</v>
      </c>
      <c r="D14" s="160" t="n">
        <v>2.5</v>
      </c>
      <c r="E14" s="156" t="n">
        <v>104.3</v>
      </c>
      <c r="F14" s="161" t="n">
        <v>2.5</v>
      </c>
      <c r="G14" s="158" t="n">
        <v>105.4</v>
      </c>
      <c r="H14" s="161" t="n">
        <v>2.7</v>
      </c>
      <c r="I14" s="162" t="n">
        <v>0.7</v>
      </c>
      <c r="J14" s="160" t="n">
        <v>1.5</v>
      </c>
      <c r="K14" s="162" t="n">
        <v>2.5</v>
      </c>
    </row>
    <row r="15" customFormat="false" ht="13.5" hidden="false" customHeight="false" outlineLevel="0" collapsed="false">
      <c r="A15" s="153" t="s">
        <v>74</v>
      </c>
      <c r="B15" s="153"/>
      <c r="C15" s="156" t="n">
        <v>105.8</v>
      </c>
      <c r="D15" s="160" t="n">
        <v>1.1</v>
      </c>
      <c r="E15" s="156" t="n">
        <v>104.9</v>
      </c>
      <c r="F15" s="161" t="n">
        <v>0.6</v>
      </c>
      <c r="G15" s="158" t="n">
        <v>107.9</v>
      </c>
      <c r="H15" s="161" t="n">
        <v>2.4</v>
      </c>
      <c r="I15" s="162" t="n">
        <v>0.4</v>
      </c>
      <c r="J15" s="160" t="n">
        <v>1.3</v>
      </c>
      <c r="K15" s="162" t="n">
        <v>-0.8</v>
      </c>
    </row>
    <row r="16" customFormat="false" ht="13.5" hidden="false" customHeight="false" outlineLevel="0" collapsed="false">
      <c r="A16" s="170" t="s">
        <v>75</v>
      </c>
      <c r="B16" s="170"/>
      <c r="C16" s="171" t="n">
        <v>107.9</v>
      </c>
      <c r="D16" s="172" t="n">
        <v>2</v>
      </c>
      <c r="E16" s="171" t="n">
        <v>106</v>
      </c>
      <c r="F16" s="173" t="n">
        <v>1</v>
      </c>
      <c r="G16" s="174" t="n">
        <v>112.4</v>
      </c>
      <c r="H16" s="173" t="n">
        <v>4.2</v>
      </c>
      <c r="I16" s="175" t="n">
        <v>1.1</v>
      </c>
      <c r="J16" s="172" t="n">
        <v>1.2</v>
      </c>
      <c r="K16" s="175" t="n">
        <v>2.4</v>
      </c>
    </row>
    <row r="17" customFormat="false" ht="13.5" hidden="false" customHeight="false" outlineLevel="0" collapsed="false">
      <c r="A17" s="176" t="s">
        <v>76</v>
      </c>
      <c r="B17" s="176"/>
      <c r="C17" s="181" t="n">
        <v>106.6</v>
      </c>
      <c r="D17" s="194" t="n">
        <v>2</v>
      </c>
      <c r="E17" s="181" t="n">
        <v>104.2</v>
      </c>
      <c r="F17" s="194" t="n">
        <v>0.5</v>
      </c>
      <c r="G17" s="181" t="n">
        <v>112</v>
      </c>
      <c r="H17" s="194" t="n">
        <v>5.2</v>
      </c>
      <c r="I17" s="195" t="n">
        <v>1.3</v>
      </c>
      <c r="J17" s="195" t="n">
        <v>0.6</v>
      </c>
      <c r="K17" s="195" t="n">
        <v>2.5</v>
      </c>
    </row>
    <row r="18" customFormat="false" ht="13.5" hidden="false" customHeight="false" outlineLevel="0" collapsed="false">
      <c r="A18" s="153" t="s">
        <v>77</v>
      </c>
      <c r="B18" s="153"/>
      <c r="C18" s="181" t="n">
        <v>107.7</v>
      </c>
      <c r="D18" s="196" t="n">
        <v>1.7</v>
      </c>
      <c r="E18" s="181" t="n">
        <v>106.4</v>
      </c>
      <c r="F18" s="196" t="n">
        <v>0.8</v>
      </c>
      <c r="G18" s="181" t="n">
        <v>111</v>
      </c>
      <c r="H18" s="196" t="n">
        <v>4.1</v>
      </c>
      <c r="I18" s="197" t="n">
        <v>1.1</v>
      </c>
      <c r="J18" s="197" t="n">
        <v>1</v>
      </c>
      <c r="K18" s="197" t="n">
        <v>2.3</v>
      </c>
    </row>
    <row r="19" customFormat="false" ht="13.5" hidden="false" customHeight="false" outlineLevel="0" collapsed="false">
      <c r="A19" s="153" t="s">
        <v>78</v>
      </c>
      <c r="B19" s="153"/>
      <c r="C19" s="181" t="n">
        <v>108.4</v>
      </c>
      <c r="D19" s="196" t="n">
        <v>2</v>
      </c>
      <c r="E19" s="181" t="n">
        <v>106.6</v>
      </c>
      <c r="F19" s="196" t="n">
        <v>1.2</v>
      </c>
      <c r="G19" s="181" t="n">
        <v>112.7</v>
      </c>
      <c r="H19" s="196" t="n">
        <v>3.9</v>
      </c>
      <c r="I19" s="197" t="n">
        <v>1</v>
      </c>
      <c r="J19" s="197" t="n">
        <v>1.4</v>
      </c>
      <c r="K19" s="197" t="n">
        <v>2.2</v>
      </c>
    </row>
    <row r="20" customFormat="false" ht="13.5" hidden="false" customHeight="false" outlineLevel="0" collapsed="false">
      <c r="A20" s="185" t="s">
        <v>79</v>
      </c>
      <c r="B20" s="185"/>
      <c r="C20" s="203" t="n">
        <v>108.9</v>
      </c>
      <c r="D20" s="204" t="n">
        <v>2.2</v>
      </c>
      <c r="E20" s="203" t="n">
        <v>106.7</v>
      </c>
      <c r="F20" s="205" t="n">
        <v>1.5</v>
      </c>
      <c r="G20" s="206" t="n">
        <v>113.9</v>
      </c>
      <c r="H20" s="205" t="n">
        <v>3.5</v>
      </c>
      <c r="I20" s="207" t="n">
        <v>0.7</v>
      </c>
      <c r="J20" s="204" t="n">
        <v>1.5</v>
      </c>
      <c r="K20" s="207" t="n">
        <v>2.4</v>
      </c>
    </row>
    <row r="21" customFormat="false" ht="12.75" hidden="false" customHeight="true" outlineLevel="0" collapsed="false">
      <c r="A21" s="52" t="s">
        <v>33</v>
      </c>
      <c r="B21" s="133"/>
      <c r="C21" s="133"/>
      <c r="D21" s="133"/>
      <c r="E21" s="133"/>
      <c r="F21" s="133"/>
      <c r="G21" s="133"/>
      <c r="H21" s="133"/>
      <c r="I21" s="133"/>
      <c r="J21" s="133"/>
    </row>
    <row r="22" customFormat="false" ht="13.5" hidden="false" customHeight="false" outlineLevel="0" collapsed="false">
      <c r="A22" s="52" t="s">
        <v>34</v>
      </c>
    </row>
    <row r="23" customFormat="false" ht="13.5" hidden="false" customHeight="false" outlineLevel="0" collapsed="false">
      <c r="A23" s="52" t="s">
        <v>35</v>
      </c>
    </row>
    <row r="54" customFormat="false" ht="13.5" hidden="false" customHeight="false" outlineLevel="0" collapsed="false">
      <c r="B54" s="216"/>
    </row>
    <row r="55" customFormat="false" ht="13.5" hidden="false" customHeight="false" outlineLevel="0" collapsed="false">
      <c r="B55" s="216"/>
    </row>
  </sheetData>
  <mergeCells count="18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18" t="s">
        <v>87</v>
      </c>
      <c r="B1" s="118"/>
      <c r="C1" s="118"/>
      <c r="D1" s="118"/>
    </row>
    <row r="2" customFormat="false" ht="18.75" hidden="false" customHeight="false" outlineLevel="0" collapsed="false">
      <c r="A2" s="118" t="s">
        <v>53</v>
      </c>
      <c r="B2" s="118"/>
      <c r="C2" s="118"/>
      <c r="D2" s="118"/>
    </row>
    <row r="3" customFormat="false" ht="13.5" hidden="false" customHeight="false" outlineLevel="0" collapsed="false">
      <c r="A3" s="117"/>
      <c r="B3" s="117"/>
      <c r="C3" s="117"/>
      <c r="D3" s="117"/>
    </row>
    <row r="4" customFormat="false" ht="12" hidden="false" customHeight="true" outlineLevel="0" collapsed="false">
      <c r="A4" s="121" t="s">
        <v>59</v>
      </c>
      <c r="B4" s="121"/>
      <c r="C4" s="122"/>
      <c r="D4" s="122"/>
    </row>
    <row r="5" customFormat="false" ht="13.5" hidden="false" customHeight="false" outlineLevel="0" collapsed="false">
      <c r="A5" s="64" t="s">
        <v>61</v>
      </c>
      <c r="B5" s="64"/>
      <c r="C5" s="217" t="s">
        <v>32</v>
      </c>
      <c r="D5" s="127"/>
    </row>
    <row r="6" customFormat="false" ht="13.5" hidden="false" customHeight="false" outlineLevel="0" collapsed="false">
      <c r="A6" s="64"/>
      <c r="B6" s="64"/>
      <c r="C6" s="218" t="s">
        <v>88</v>
      </c>
      <c r="D6" s="151"/>
    </row>
    <row r="7" customFormat="false" ht="13.5" hidden="false" customHeight="false" outlineLevel="0" collapsed="false">
      <c r="A7" s="64"/>
      <c r="B7" s="64"/>
      <c r="C7" s="136"/>
      <c r="D7" s="139" t="s">
        <v>43</v>
      </c>
    </row>
    <row r="8" customFormat="false" ht="13.5" hidden="false" customHeight="false" outlineLevel="0" collapsed="false">
      <c r="A8" s="146"/>
      <c r="B8" s="214"/>
      <c r="C8" s="215" t="s">
        <v>55</v>
      </c>
      <c r="D8" s="147" t="s">
        <v>56</v>
      </c>
    </row>
    <row r="9" customFormat="false" ht="13.5" hidden="false" customHeight="false" outlineLevel="0" collapsed="false">
      <c r="A9" s="219" t="s">
        <v>67</v>
      </c>
      <c r="B9" s="219"/>
      <c r="C9" s="220" t="n">
        <v>28.67</v>
      </c>
      <c r="D9" s="221" t="s">
        <v>68</v>
      </c>
    </row>
    <row r="10" customFormat="false" ht="13.5" hidden="false" customHeight="false" outlineLevel="0" collapsed="false">
      <c r="A10" s="153" t="s">
        <v>69</v>
      </c>
      <c r="B10" s="153"/>
      <c r="C10" s="220" t="n">
        <v>29.34</v>
      </c>
      <c r="D10" s="222" t="n">
        <v>0.67</v>
      </c>
    </row>
    <row r="11" customFormat="false" ht="13.5" hidden="false" customHeight="false" outlineLevel="0" collapsed="false">
      <c r="A11" s="153" t="s">
        <v>70</v>
      </c>
      <c r="B11" s="153"/>
      <c r="C11" s="220" t="n">
        <v>29.67</v>
      </c>
      <c r="D11" s="222" t="n">
        <v>0.33</v>
      </c>
    </row>
    <row r="12" customFormat="false" ht="13.5" hidden="false" customHeight="false" outlineLevel="0" collapsed="false">
      <c r="A12" s="153" t="s">
        <v>71</v>
      </c>
      <c r="B12" s="153"/>
      <c r="C12" s="220" t="n">
        <v>30.41</v>
      </c>
      <c r="D12" s="222" t="n">
        <v>0.74</v>
      </c>
    </row>
    <row r="13" customFormat="false" ht="13.5" hidden="false" customHeight="false" outlineLevel="0" collapsed="false">
      <c r="A13" s="163" t="s">
        <v>72</v>
      </c>
      <c r="B13" s="163"/>
      <c r="C13" s="220" t="n">
        <v>30.63</v>
      </c>
      <c r="D13" s="222" t="n">
        <v>0.22</v>
      </c>
    </row>
    <row r="14" customFormat="false" ht="13.5" hidden="false" customHeight="false" outlineLevel="0" collapsed="false">
      <c r="A14" s="164" t="s">
        <v>73</v>
      </c>
      <c r="B14" s="164"/>
      <c r="C14" s="223" t="n">
        <v>30.69</v>
      </c>
      <c r="D14" s="224" t="n">
        <v>0.06</v>
      </c>
    </row>
    <row r="15" customFormat="false" ht="13.5" hidden="false" customHeight="false" outlineLevel="0" collapsed="false">
      <c r="A15" s="153" t="s">
        <v>74</v>
      </c>
      <c r="B15" s="153"/>
      <c r="C15" s="220" t="n">
        <v>30.88</v>
      </c>
      <c r="D15" s="222" t="n">
        <v>0.19</v>
      </c>
    </row>
    <row r="16" customFormat="false" ht="13.5" hidden="false" customHeight="false" outlineLevel="0" collapsed="false">
      <c r="A16" s="170" t="s">
        <v>75</v>
      </c>
      <c r="B16" s="170"/>
      <c r="C16" s="225" t="n">
        <v>31.53</v>
      </c>
      <c r="D16" s="226" t="n">
        <v>0.65</v>
      </c>
    </row>
    <row r="17" customFormat="false" ht="13.5" hidden="false" customHeight="false" outlineLevel="0" collapsed="false">
      <c r="A17" s="227" t="s">
        <v>76</v>
      </c>
      <c r="B17" s="227"/>
      <c r="C17" s="220" t="n">
        <v>31.82</v>
      </c>
      <c r="D17" s="222" t="n">
        <v>0.96</v>
      </c>
    </row>
    <row r="18" customFormat="false" ht="13.5" hidden="false" customHeight="false" outlineLevel="0" collapsed="false">
      <c r="A18" s="153" t="s">
        <v>77</v>
      </c>
      <c r="B18" s="153"/>
      <c r="C18" s="220" t="n">
        <v>31.18</v>
      </c>
      <c r="D18" s="222" t="n">
        <v>0.7</v>
      </c>
    </row>
    <row r="19" customFormat="false" ht="13.5" hidden="false" customHeight="false" outlineLevel="0" collapsed="false">
      <c r="A19" s="153" t="s">
        <v>78</v>
      </c>
      <c r="B19" s="153"/>
      <c r="C19" s="220" t="n">
        <v>31.47</v>
      </c>
      <c r="D19" s="222" t="n">
        <v>0.55</v>
      </c>
    </row>
    <row r="20" customFormat="false" ht="13.5" hidden="false" customHeight="false" outlineLevel="0" collapsed="false">
      <c r="A20" s="185" t="s">
        <v>79</v>
      </c>
      <c r="B20" s="185"/>
      <c r="C20" s="228" t="n">
        <v>31.66</v>
      </c>
      <c r="D20" s="229" t="n">
        <v>0.39</v>
      </c>
    </row>
    <row r="21" customFormat="false" ht="13.5" hidden="false" customHeight="false" outlineLevel="0" collapsed="false">
      <c r="A21" s="230" t="s">
        <v>89</v>
      </c>
    </row>
  </sheetData>
  <mergeCells count="15">
    <mergeCell ref="A1:D1"/>
    <mergeCell ref="A2:D2"/>
    <mergeCell ref="A5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7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8" t="s">
        <v>90</v>
      </c>
      <c r="B1" s="118"/>
      <c r="C1" s="118"/>
      <c r="D1" s="118"/>
      <c r="E1" s="118"/>
      <c r="F1" s="118"/>
    </row>
    <row r="2" customFormat="false" ht="18.75" hidden="false" customHeight="false" outlineLevel="0" collapsed="false">
      <c r="A2" s="120"/>
      <c r="B2" s="119"/>
      <c r="C2" s="120"/>
      <c r="D2" s="120"/>
      <c r="E2" s="120"/>
      <c r="F2" s="120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7"/>
    </row>
    <row r="4" customFormat="false" ht="12" hidden="false" customHeight="true" outlineLevel="0" collapsed="false">
      <c r="A4" s="121" t="s">
        <v>59</v>
      </c>
      <c r="B4" s="121"/>
      <c r="C4" s="122"/>
      <c r="D4" s="122"/>
      <c r="E4" s="117"/>
      <c r="F4" s="123"/>
    </row>
    <row r="5" customFormat="false" ht="13.5" hidden="false" customHeight="false" outlineLevel="0" collapsed="false">
      <c r="A5" s="64" t="s">
        <v>61</v>
      </c>
      <c r="B5" s="64"/>
      <c r="C5" s="231" t="s">
        <v>51</v>
      </c>
      <c r="D5" s="231"/>
      <c r="E5" s="231" t="s">
        <v>52</v>
      </c>
      <c r="F5" s="231"/>
    </row>
    <row r="6" customFormat="false" ht="13.5" hidden="false" customHeight="false" outlineLevel="0" collapsed="false">
      <c r="A6" s="64"/>
      <c r="B6" s="64"/>
      <c r="C6" s="232"/>
      <c r="D6" s="233"/>
      <c r="E6" s="234"/>
      <c r="F6" s="233"/>
    </row>
    <row r="7" customFormat="false" ht="13.5" hidden="false" customHeight="false" outlineLevel="0" collapsed="false">
      <c r="A7" s="64"/>
      <c r="B7" s="64"/>
      <c r="C7" s="138"/>
      <c r="D7" s="139" t="s">
        <v>43</v>
      </c>
      <c r="E7" s="212"/>
      <c r="F7" s="139" t="s">
        <v>43</v>
      </c>
    </row>
    <row r="8" customFormat="false" ht="13.5" hidden="false" customHeight="false" outlineLevel="0" collapsed="false">
      <c r="A8" s="235"/>
      <c r="B8" s="236"/>
      <c r="C8" s="215" t="s">
        <v>55</v>
      </c>
      <c r="D8" s="147" t="s">
        <v>56</v>
      </c>
      <c r="E8" s="215" t="s">
        <v>55</v>
      </c>
      <c r="F8" s="147" t="s">
        <v>56</v>
      </c>
    </row>
    <row r="9" customFormat="false" ht="13.5" hidden="false" customHeight="false" outlineLevel="0" collapsed="false">
      <c r="A9" s="153" t="s">
        <v>67</v>
      </c>
      <c r="B9" s="153"/>
      <c r="C9" s="237" t="n">
        <v>2.03</v>
      </c>
      <c r="D9" s="221" t="s">
        <v>68</v>
      </c>
      <c r="E9" s="237" t="n">
        <v>2.04</v>
      </c>
      <c r="F9" s="221" t="s">
        <v>68</v>
      </c>
    </row>
    <row r="10" customFormat="false" ht="13.5" hidden="false" customHeight="false" outlineLevel="0" collapsed="false">
      <c r="A10" s="153" t="s">
        <v>69</v>
      </c>
      <c r="B10" s="153"/>
      <c r="C10" s="237" t="n">
        <v>2.06</v>
      </c>
      <c r="D10" s="238" t="n">
        <v>0.03</v>
      </c>
      <c r="E10" s="237" t="n">
        <v>2.04</v>
      </c>
      <c r="F10" s="222" t="n">
        <v>0</v>
      </c>
    </row>
    <row r="11" customFormat="false" ht="13.5" hidden="false" customHeight="false" outlineLevel="0" collapsed="false">
      <c r="A11" s="153" t="s">
        <v>70</v>
      </c>
      <c r="B11" s="153"/>
      <c r="C11" s="237" t="n">
        <v>2.05</v>
      </c>
      <c r="D11" s="238" t="n">
        <v>-0.01</v>
      </c>
      <c r="E11" s="237" t="n">
        <v>1.98</v>
      </c>
      <c r="F11" s="222" t="n">
        <v>-0.06</v>
      </c>
    </row>
    <row r="12" customFormat="false" ht="13.5" hidden="false" customHeight="false" outlineLevel="0" collapsed="false">
      <c r="A12" s="153" t="s">
        <v>71</v>
      </c>
      <c r="B12" s="153"/>
      <c r="C12" s="237" t="n">
        <v>2.14</v>
      </c>
      <c r="D12" s="238" t="n">
        <v>0.09</v>
      </c>
      <c r="E12" s="237" t="n">
        <v>2.03</v>
      </c>
      <c r="F12" s="222" t="n">
        <v>0.05</v>
      </c>
    </row>
    <row r="13" customFormat="false" ht="13.5" hidden="false" customHeight="false" outlineLevel="0" collapsed="false">
      <c r="A13" s="163" t="s">
        <v>72</v>
      </c>
      <c r="B13" s="163"/>
      <c r="C13" s="237" t="n">
        <v>2.15</v>
      </c>
      <c r="D13" s="238" t="n">
        <v>0.01</v>
      </c>
      <c r="E13" s="237" t="n">
        <v>2.04</v>
      </c>
      <c r="F13" s="222" t="n">
        <v>0.01</v>
      </c>
    </row>
    <row r="14" customFormat="false" ht="13.5" hidden="false" customHeight="false" outlineLevel="0" collapsed="false">
      <c r="A14" s="164" t="s">
        <v>73</v>
      </c>
      <c r="B14" s="164"/>
      <c r="C14" s="239" t="n">
        <v>2.15</v>
      </c>
      <c r="D14" s="240" t="n">
        <v>0</v>
      </c>
      <c r="E14" s="239" t="n">
        <v>2.04</v>
      </c>
      <c r="F14" s="224" t="n">
        <v>0</v>
      </c>
    </row>
    <row r="15" customFormat="false" ht="13.5" hidden="false" customHeight="false" outlineLevel="0" collapsed="false">
      <c r="A15" s="153" t="s">
        <v>74</v>
      </c>
      <c r="B15" s="153"/>
      <c r="C15" s="237" t="n">
        <v>2.11</v>
      </c>
      <c r="D15" s="238" t="n">
        <v>-0.04</v>
      </c>
      <c r="E15" s="237" t="n">
        <v>2.02</v>
      </c>
      <c r="F15" s="222" t="n">
        <v>-0.02</v>
      </c>
    </row>
    <row r="16" customFormat="false" ht="13.5" hidden="false" customHeight="false" outlineLevel="0" collapsed="false">
      <c r="A16" s="170" t="s">
        <v>75</v>
      </c>
      <c r="B16" s="170"/>
      <c r="C16" s="241" t="n">
        <v>2.16</v>
      </c>
      <c r="D16" s="242" t="n">
        <v>0.05</v>
      </c>
      <c r="E16" s="241" t="n">
        <v>2.06</v>
      </c>
      <c r="F16" s="226" t="n">
        <v>0.04</v>
      </c>
    </row>
    <row r="17" customFormat="false" ht="13.5" hidden="false" customHeight="false" outlineLevel="0" collapsed="false">
      <c r="A17" s="176" t="s">
        <v>76</v>
      </c>
      <c r="B17" s="176"/>
      <c r="C17" s="237" t="n">
        <v>1.7</v>
      </c>
      <c r="D17" s="238" t="n">
        <v>0.11</v>
      </c>
      <c r="E17" s="237" t="n">
        <v>2.01</v>
      </c>
      <c r="F17" s="222" t="n">
        <v>0.08</v>
      </c>
    </row>
    <row r="18" customFormat="false" ht="13.5" hidden="false" customHeight="false" outlineLevel="0" collapsed="false">
      <c r="A18" s="153" t="s">
        <v>77</v>
      </c>
      <c r="B18" s="153"/>
      <c r="C18" s="237" t="n">
        <v>3.3</v>
      </c>
      <c r="D18" s="238" t="n">
        <v>0.03</v>
      </c>
      <c r="E18" s="237" t="n">
        <v>2.74</v>
      </c>
      <c r="F18" s="222" t="n">
        <v>0.03</v>
      </c>
    </row>
    <row r="19" customFormat="false" ht="13.5" hidden="false" customHeight="false" outlineLevel="0" collapsed="false">
      <c r="A19" s="153" t="s">
        <v>78</v>
      </c>
      <c r="B19" s="153"/>
      <c r="C19" s="237" t="n">
        <v>1.85</v>
      </c>
      <c r="D19" s="238" t="n">
        <v>0.08</v>
      </c>
      <c r="E19" s="237" t="n">
        <v>1.81</v>
      </c>
      <c r="F19" s="222" t="n">
        <v>0</v>
      </c>
    </row>
    <row r="20" customFormat="false" ht="13.5" hidden="false" customHeight="false" outlineLevel="0" collapsed="false">
      <c r="A20" s="185" t="s">
        <v>79</v>
      </c>
      <c r="B20" s="185"/>
      <c r="C20" s="243" t="n">
        <v>1.79</v>
      </c>
      <c r="D20" s="244" t="n">
        <v>-0.01</v>
      </c>
      <c r="E20" s="243" t="n">
        <v>1.67</v>
      </c>
      <c r="F20" s="229" t="n">
        <v>0.02</v>
      </c>
    </row>
    <row r="21" customFormat="false" ht="13.5" hidden="false" customHeight="false" outlineLevel="0" collapsed="false">
      <c r="A21" s="230" t="s">
        <v>89</v>
      </c>
    </row>
  </sheetData>
  <mergeCells count="16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9.62"/>
    <col collapsed="false" customWidth="true" hidden="false" outlineLevel="0" max="14" min="3" style="117" width="8.37"/>
    <col collapsed="false" customWidth="false" hidden="false" outlineLevel="0" max="257" min="15" style="117" width="8.99"/>
  </cols>
  <sheetData>
    <row r="1" customFormat="false" ht="19.15" hidden="false" customHeight="true" outlineLevel="0" collapsed="false">
      <c r="A1" s="118" t="s">
        <v>91</v>
      </c>
      <c r="B1" s="118"/>
      <c r="C1" s="118"/>
      <c r="D1" s="118"/>
      <c r="E1" s="118"/>
      <c r="F1" s="118"/>
      <c r="G1" s="120"/>
      <c r="H1" s="120"/>
      <c r="I1" s="245"/>
      <c r="J1" s="120"/>
      <c r="K1" s="120"/>
      <c r="L1" s="120"/>
      <c r="M1" s="120"/>
      <c r="N1" s="120"/>
      <c r="O1" s="120"/>
    </row>
    <row r="2" customFormat="false" ht="19.15" hidden="false" customHeight="true" outlineLevel="0" collapsed="false">
      <c r="A2" s="118" t="s">
        <v>92</v>
      </c>
      <c r="B2" s="118"/>
      <c r="C2" s="118"/>
      <c r="D2" s="118"/>
      <c r="E2" s="118"/>
      <c r="F2" s="118"/>
      <c r="G2" s="120"/>
      <c r="H2" s="120"/>
      <c r="I2" s="246"/>
      <c r="J2" s="120"/>
      <c r="K2" s="120"/>
      <c r="L2" s="120"/>
      <c r="M2" s="120"/>
      <c r="N2" s="120"/>
      <c r="O2" s="120"/>
    </row>
    <row r="3" customFormat="false" ht="13.5" hidden="false" customHeight="false" outlineLevel="0" collapsed="false">
      <c r="A3" s="247"/>
      <c r="B3" s="247"/>
    </row>
    <row r="4" customFormat="false" ht="12" hidden="false" customHeight="true" outlineLevel="0" collapsed="false">
      <c r="A4" s="121" t="s">
        <v>59</v>
      </c>
      <c r="B4" s="121"/>
      <c r="C4" s="122"/>
      <c r="D4" s="122"/>
      <c r="E4" s="122"/>
      <c r="F4" s="123" t="s">
        <v>60</v>
      </c>
      <c r="G4" s="122"/>
      <c r="H4" s="122"/>
      <c r="I4" s="121"/>
      <c r="K4" s="122"/>
      <c r="M4" s="121"/>
    </row>
    <row r="5" customFormat="false" ht="13.5" hidden="false" customHeight="true" outlineLevel="0" collapsed="false">
      <c r="A5" s="64" t="s">
        <v>61</v>
      </c>
      <c r="B5" s="64"/>
      <c r="C5" s="62" t="s">
        <v>93</v>
      </c>
      <c r="D5" s="62"/>
      <c r="E5" s="248"/>
      <c r="F5" s="249"/>
      <c r="J5" s="250"/>
    </row>
    <row r="6" customFormat="false" ht="13.5" hidden="false" customHeight="true" outlineLevel="0" collapsed="false">
      <c r="A6" s="64"/>
      <c r="B6" s="64"/>
      <c r="C6" s="132"/>
      <c r="D6" s="151"/>
      <c r="E6" s="251" t="s">
        <v>4</v>
      </c>
      <c r="F6" s="151"/>
      <c r="J6" s="133"/>
    </row>
    <row r="7" customFormat="false" ht="13.5" hidden="false" customHeight="true" outlineLevel="0" collapsed="false">
      <c r="A7" s="64"/>
      <c r="B7" s="64"/>
      <c r="C7" s="136"/>
      <c r="D7" s="139" t="s">
        <v>10</v>
      </c>
      <c r="E7" s="252" t="s">
        <v>6</v>
      </c>
      <c r="F7" s="139" t="s">
        <v>10</v>
      </c>
      <c r="J7" s="253"/>
    </row>
    <row r="8" customFormat="false" ht="13.5" hidden="false" customHeight="true" outlineLevel="0" collapsed="false">
      <c r="A8" s="146"/>
      <c r="B8" s="144"/>
      <c r="C8" s="146"/>
      <c r="D8" s="147" t="s">
        <v>55</v>
      </c>
      <c r="E8" s="144"/>
      <c r="F8" s="147" t="s">
        <v>55</v>
      </c>
      <c r="J8" s="254"/>
    </row>
    <row r="9" customFormat="false" ht="13.5" hidden="false" customHeight="true" outlineLevel="0" collapsed="false">
      <c r="A9" s="153" t="s">
        <v>67</v>
      </c>
      <c r="B9" s="153"/>
      <c r="C9" s="154" t="n">
        <v>104.5</v>
      </c>
      <c r="D9" s="155" t="s">
        <v>68</v>
      </c>
      <c r="E9" s="156" t="n">
        <v>105.3</v>
      </c>
      <c r="F9" s="157" t="s">
        <v>68</v>
      </c>
      <c r="J9" s="160"/>
    </row>
    <row r="10" customFormat="false" ht="13.5" hidden="false" customHeight="true" outlineLevel="0" collapsed="false">
      <c r="A10" s="153" t="s">
        <v>69</v>
      </c>
      <c r="B10" s="153"/>
      <c r="C10" s="154" t="n">
        <v>103.6</v>
      </c>
      <c r="D10" s="160" t="n">
        <v>-0.7</v>
      </c>
      <c r="E10" s="156" t="n">
        <v>104</v>
      </c>
      <c r="F10" s="161" t="n">
        <v>-1.3</v>
      </c>
      <c r="J10" s="160"/>
    </row>
    <row r="11" customFormat="false" ht="13.5" hidden="false" customHeight="true" outlineLevel="0" collapsed="false">
      <c r="A11" s="153" t="s">
        <v>70</v>
      </c>
      <c r="B11" s="153"/>
      <c r="C11" s="156" t="n">
        <v>100.9</v>
      </c>
      <c r="D11" s="160" t="n">
        <v>-2.8</v>
      </c>
      <c r="E11" s="156" t="n">
        <v>100.7</v>
      </c>
      <c r="F11" s="161" t="n">
        <v>-3.2</v>
      </c>
      <c r="J11" s="160"/>
    </row>
    <row r="12" customFormat="false" ht="13.5" hidden="false" customHeight="true" outlineLevel="0" collapsed="false">
      <c r="A12" s="153" t="s">
        <v>71</v>
      </c>
      <c r="B12" s="153"/>
      <c r="C12" s="156" t="n">
        <v>100</v>
      </c>
      <c r="D12" s="160" t="n">
        <v>-0.8</v>
      </c>
      <c r="E12" s="156" t="n">
        <v>100</v>
      </c>
      <c r="F12" s="161" t="n">
        <v>-0.7</v>
      </c>
      <c r="J12" s="160"/>
    </row>
    <row r="13" customFormat="false" ht="13.5" hidden="false" customHeight="true" outlineLevel="0" collapsed="false">
      <c r="A13" s="163" t="s">
        <v>72</v>
      </c>
      <c r="B13" s="163"/>
      <c r="C13" s="156" t="n">
        <v>100.8</v>
      </c>
      <c r="D13" s="160" t="n">
        <v>0.8</v>
      </c>
      <c r="E13" s="156" t="n">
        <v>100.3</v>
      </c>
      <c r="F13" s="161" t="n">
        <v>0.4</v>
      </c>
      <c r="J13" s="160"/>
    </row>
    <row r="14" customFormat="false" ht="13.5" hidden="false" customHeight="true" outlineLevel="0" collapsed="false">
      <c r="A14" s="164" t="s">
        <v>73</v>
      </c>
      <c r="B14" s="164"/>
      <c r="C14" s="165" t="n">
        <v>100.6</v>
      </c>
      <c r="D14" s="166" t="n">
        <v>-0.2</v>
      </c>
      <c r="E14" s="165" t="n">
        <v>100.2</v>
      </c>
      <c r="F14" s="167" t="n">
        <v>-0.1</v>
      </c>
      <c r="J14" s="160"/>
    </row>
    <row r="15" customFormat="false" ht="13.5" hidden="false" customHeight="true" outlineLevel="0" collapsed="false">
      <c r="A15" s="153" t="s">
        <v>74</v>
      </c>
      <c r="B15" s="153"/>
      <c r="C15" s="156" t="n">
        <v>100.8</v>
      </c>
      <c r="D15" s="160" t="n">
        <v>0.2</v>
      </c>
      <c r="E15" s="156" t="n">
        <v>99.9</v>
      </c>
      <c r="F15" s="161" t="n">
        <v>-0.3</v>
      </c>
      <c r="J15" s="160"/>
    </row>
    <row r="16" customFormat="false" ht="13.5" hidden="false" customHeight="true" outlineLevel="0" collapsed="false">
      <c r="A16" s="170" t="s">
        <v>75</v>
      </c>
      <c r="B16" s="170"/>
      <c r="C16" s="171" t="n">
        <v>99.9</v>
      </c>
      <c r="D16" s="172" t="n">
        <v>-0.9</v>
      </c>
      <c r="E16" s="171" t="n">
        <v>99.1</v>
      </c>
      <c r="F16" s="173" t="n">
        <v>-0.8</v>
      </c>
      <c r="J16" s="160"/>
    </row>
    <row r="17" customFormat="false" ht="13.5" hidden="false" customHeight="true" outlineLevel="0" collapsed="false">
      <c r="A17" s="176" t="s">
        <v>76</v>
      </c>
      <c r="B17" s="176"/>
      <c r="C17" s="181" t="n">
        <v>84.9</v>
      </c>
      <c r="D17" s="194" t="n">
        <v>-1</v>
      </c>
      <c r="E17" s="181" t="n">
        <v>98.4</v>
      </c>
      <c r="F17" s="194" t="n">
        <v>-0.8</v>
      </c>
      <c r="J17" s="160"/>
    </row>
    <row r="18" customFormat="false" ht="13.5" hidden="false" customHeight="true" outlineLevel="0" collapsed="false">
      <c r="A18" s="153" t="s">
        <v>77</v>
      </c>
      <c r="B18" s="153"/>
      <c r="C18" s="181" t="n">
        <v>103.7</v>
      </c>
      <c r="D18" s="196" t="n">
        <v>-1</v>
      </c>
      <c r="E18" s="181" t="n">
        <v>99.5</v>
      </c>
      <c r="F18" s="196" t="n">
        <v>-1.2</v>
      </c>
      <c r="J18" s="160"/>
    </row>
    <row r="19" customFormat="false" ht="13.5" hidden="false" customHeight="true" outlineLevel="0" collapsed="false">
      <c r="A19" s="153" t="s">
        <v>78</v>
      </c>
      <c r="B19" s="153"/>
      <c r="C19" s="181" t="n">
        <v>95.4</v>
      </c>
      <c r="D19" s="196" t="n">
        <v>-0.7</v>
      </c>
      <c r="E19" s="181" t="n">
        <v>99.4</v>
      </c>
      <c r="F19" s="196" t="n">
        <v>-0.2</v>
      </c>
      <c r="J19" s="160"/>
    </row>
    <row r="20" customFormat="false" ht="13.5" hidden="false" customHeight="true" outlineLevel="0" collapsed="false">
      <c r="A20" s="185" t="s">
        <v>79</v>
      </c>
      <c r="B20" s="185"/>
      <c r="C20" s="203" t="n">
        <v>115.4</v>
      </c>
      <c r="D20" s="204" t="n">
        <v>-0.6</v>
      </c>
      <c r="E20" s="203" t="n">
        <v>99.2</v>
      </c>
      <c r="F20" s="205" t="n">
        <v>-0.6</v>
      </c>
      <c r="J20" s="160"/>
    </row>
    <row r="21" customFormat="false" ht="13.5" hidden="false" customHeight="true" outlineLevel="0" collapsed="false">
      <c r="A21" s="255" t="s">
        <v>94</v>
      </c>
      <c r="B21" s="256"/>
      <c r="C21" s="154"/>
      <c r="D21" s="160"/>
      <c r="E21" s="154"/>
      <c r="F21" s="160"/>
      <c r="J21" s="160"/>
    </row>
    <row r="22" customFormat="false" ht="13.5" hidden="false" customHeight="true" outlineLevel="0" collapsed="false">
      <c r="A22" s="257" t="s">
        <v>95</v>
      </c>
      <c r="B22" s="256"/>
      <c r="C22" s="154"/>
      <c r="D22" s="160"/>
      <c r="E22" s="154"/>
      <c r="F22" s="160"/>
      <c r="J22" s="160"/>
    </row>
    <row r="23" customFormat="false" ht="13.5" hidden="false" customHeight="false" outlineLevel="0" collapsed="false">
      <c r="A23" s="255" t="s">
        <v>96</v>
      </c>
      <c r="B23" s="247"/>
    </row>
    <row r="24" customFormat="false" ht="13.5" hidden="false" customHeight="false" outlineLevel="0" collapsed="false">
      <c r="A24" s="255" t="s">
        <v>97</v>
      </c>
      <c r="B24" s="247"/>
    </row>
    <row r="25" customFormat="false" ht="13.5" hidden="false" customHeight="false" outlineLevel="0" collapsed="false">
      <c r="A25" s="255" t="s">
        <v>98</v>
      </c>
      <c r="B25" s="247"/>
    </row>
    <row r="26" customFormat="false" ht="13.5" hidden="false" customHeight="false" outlineLevel="0" collapsed="false">
      <c r="A26" s="258" t="s">
        <v>99</v>
      </c>
      <c r="B26" s="247"/>
    </row>
    <row r="27" customFormat="false" ht="13.5" hidden="false" customHeight="false" outlineLevel="0" collapsed="false">
      <c r="A27" s="258" t="s">
        <v>100</v>
      </c>
      <c r="B27" s="247"/>
    </row>
    <row r="28" customFormat="false" ht="12" hidden="false" customHeight="true" outlineLevel="0" collapsed="false">
      <c r="A28" s="247"/>
      <c r="B28" s="122"/>
    </row>
    <row r="29" customFormat="false" ht="12" hidden="false" customHeight="true" outlineLevel="0" collapsed="false">
      <c r="A29" s="247"/>
      <c r="B29" s="122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13.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13.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3.5" hidden="false" customHeight="false" outlineLevel="0" collapsed="false">
      <c r="A33" s="122"/>
      <c r="B33" s="122"/>
      <c r="D33" s="259"/>
      <c r="E33" s="122"/>
      <c r="F33" s="259"/>
      <c r="H33" s="259"/>
      <c r="I33" s="122"/>
      <c r="J33" s="122"/>
      <c r="K33" s="122"/>
      <c r="L33" s="122"/>
      <c r="M33" s="122"/>
      <c r="N33" s="122"/>
    </row>
    <row r="34" customFormat="false" ht="13.5" hidden="false" customHeight="false" outlineLevel="0" collapsed="false">
      <c r="A34" s="122"/>
      <c r="B34" s="122"/>
      <c r="D34" s="122"/>
      <c r="F34" s="122"/>
      <c r="H34" s="122"/>
      <c r="I34" s="122"/>
      <c r="J34" s="122"/>
      <c r="K34" s="122"/>
      <c r="L34" s="122"/>
      <c r="M34" s="122"/>
      <c r="N34" s="122"/>
    </row>
    <row r="35" customFormat="false" ht="13.5" hidden="false" customHeight="false" outlineLevel="0" collapsed="false">
      <c r="A35" s="122"/>
      <c r="B35" s="122"/>
      <c r="D35" s="122"/>
      <c r="F35" s="122"/>
      <c r="H35" s="122"/>
      <c r="I35" s="122"/>
      <c r="J35" s="122"/>
      <c r="K35" s="122"/>
      <c r="L35" s="122"/>
      <c r="M35" s="122"/>
      <c r="N35" s="122"/>
    </row>
    <row r="36" customFormat="false" ht="13.5" hidden="false" customHeight="false" outlineLevel="0" collapsed="false">
      <c r="A36" s="122"/>
      <c r="B36" s="122"/>
      <c r="D36" s="122"/>
      <c r="F36" s="122"/>
      <c r="H36" s="122"/>
      <c r="I36" s="122"/>
      <c r="J36" s="122"/>
      <c r="K36" s="122"/>
      <c r="L36" s="122"/>
      <c r="M36" s="122"/>
      <c r="N36" s="122"/>
    </row>
    <row r="37" customFormat="false" ht="12.75" hidden="false" customHeight="true" outlineLevel="0" collapsed="false">
      <c r="A37" s="122"/>
      <c r="B37" s="122"/>
      <c r="D37" s="122"/>
      <c r="F37" s="122"/>
      <c r="H37" s="122"/>
      <c r="I37" s="122"/>
      <c r="J37" s="122"/>
      <c r="K37" s="122"/>
      <c r="L37" s="122"/>
      <c r="M37" s="122"/>
      <c r="N37" s="122"/>
    </row>
    <row r="38" customFormat="false" ht="13.5" hidden="false" customHeight="false" outlineLevel="0" collapsed="false">
      <c r="A38" s="122"/>
      <c r="B38" s="260"/>
      <c r="D38" s="122"/>
      <c r="F38" s="122"/>
      <c r="H38" s="122"/>
      <c r="I38" s="122"/>
      <c r="J38" s="122"/>
      <c r="K38" s="122"/>
      <c r="L38" s="122"/>
      <c r="M38" s="122"/>
      <c r="N38" s="122"/>
    </row>
    <row r="39" customFormat="false" ht="13.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3.5" hidden="false" customHeight="false" outlineLevel="0" collapsed="false">
      <c r="A40" s="260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customFormat="false" ht="13.5" hidden="false" customHeight="false" outlineLevel="0" collapsed="false">
      <c r="A41" s="122"/>
      <c r="B41" s="261"/>
      <c r="D41" s="262"/>
      <c r="F41" s="262"/>
      <c r="H41" s="262"/>
      <c r="I41" s="263"/>
      <c r="J41" s="263"/>
      <c r="K41" s="263"/>
      <c r="L41" s="263"/>
      <c r="M41" s="253"/>
      <c r="N41" s="253"/>
    </row>
    <row r="42" customFormat="false" ht="13.5" hidden="false" customHeight="false" outlineLevel="0" collapsed="false">
      <c r="A42" s="122"/>
      <c r="B42" s="261"/>
      <c r="D42" s="263"/>
      <c r="F42" s="263"/>
      <c r="H42" s="263"/>
      <c r="I42" s="131"/>
      <c r="J42" s="263"/>
      <c r="K42" s="263"/>
      <c r="L42" s="263"/>
      <c r="M42" s="253"/>
      <c r="N42" s="264"/>
    </row>
    <row r="43" customFormat="false" ht="13.5" hidden="false" customHeight="false" outlineLevel="0" collapsed="false">
      <c r="A43" s="261"/>
      <c r="D43" s="263"/>
      <c r="F43" s="263"/>
      <c r="H43" s="263"/>
      <c r="I43" s="131"/>
      <c r="J43" s="263"/>
      <c r="K43" s="263"/>
      <c r="L43" s="263"/>
      <c r="M43" s="253"/>
      <c r="N43" s="253"/>
    </row>
    <row r="44" customFormat="false" ht="13.5" hidden="false" customHeight="false" outlineLevel="0" collapsed="false">
      <c r="A44" s="261"/>
      <c r="D44" s="263"/>
      <c r="F44" s="263"/>
      <c r="H44" s="263"/>
      <c r="I44" s="263"/>
      <c r="J44" s="263"/>
      <c r="K44" s="263"/>
      <c r="L44" s="263"/>
      <c r="M44" s="253"/>
      <c r="N44" s="264"/>
    </row>
    <row r="45" customFormat="false" ht="13.5" hidden="false" customHeight="false" outlineLevel="0" collapsed="false">
      <c r="B45" s="265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customFormat="false" ht="13.5" hidden="false" customHeight="false" outlineLevel="0" collapsed="false">
      <c r="B46" s="266"/>
    </row>
    <row r="47" customFormat="false" ht="13.5" hidden="false" customHeight="false" outlineLevel="0" collapsed="false">
      <c r="A47" s="265"/>
    </row>
    <row r="48" customFormat="false" ht="13.5" hidden="false" customHeight="false" outlineLevel="0" collapsed="false">
      <c r="A48" s="266"/>
    </row>
    <row r="55" customFormat="false" ht="13.5" hidden="false" customHeight="false" outlineLevel="0" collapsed="false">
      <c r="B55" s="216"/>
    </row>
    <row r="56" customFormat="false" ht="13.5" hidden="false" customHeight="false" outlineLevel="0" collapsed="false">
      <c r="B56" s="216"/>
    </row>
  </sheetData>
  <mergeCells count="16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09:17Z</dcterms:created>
  <dc:creator/>
  <dc:description/>
  <dc:language>en-US</dc:language>
  <cp:lastModifiedBy/>
  <dcterms:modified xsi:type="dcterms:W3CDTF">2020-05-21T02:22:57Z</dcterms:modified>
  <cp:revision>0</cp:revision>
  <dc:subject/>
  <dc:title/>
</cp:coreProperties>
</file>