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t xml:space="preserve">第１表  月間現金給与額</t>
  </si>
  <si>
    <t xml:space="preserve">（事業所規模５人以上、令和元年確報）</t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322612</v>
      </c>
      <c r="D8" s="31" t="n">
        <v>-0.3</v>
      </c>
      <c r="E8" s="30" t="n">
        <v>264216</v>
      </c>
      <c r="F8" s="31" t="n">
        <v>-0.2</v>
      </c>
      <c r="G8" s="30" t="n">
        <v>244471</v>
      </c>
      <c r="H8" s="31" t="n">
        <v>-0.1</v>
      </c>
      <c r="I8" s="30" t="n">
        <v>19745</v>
      </c>
      <c r="J8" s="32" t="n">
        <v>-0.8</v>
      </c>
      <c r="K8" s="30" t="n">
        <v>58396</v>
      </c>
      <c r="L8" s="32" t="n">
        <v>-1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97458</v>
      </c>
      <c r="D9" s="31" t="n">
        <v>6.3</v>
      </c>
      <c r="E9" s="30" t="n">
        <v>318575</v>
      </c>
      <c r="F9" s="31" t="n">
        <v>4.7</v>
      </c>
      <c r="G9" s="30" t="n">
        <v>290587</v>
      </c>
      <c r="H9" s="31" t="n">
        <v>3.9</v>
      </c>
      <c r="I9" s="30" t="n">
        <v>27988</v>
      </c>
      <c r="J9" s="32" t="n">
        <v>12.1</v>
      </c>
      <c r="K9" s="30" t="n">
        <v>78883</v>
      </c>
      <c r="L9" s="32" t="n">
        <v>13.6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416315</v>
      </c>
      <c r="D10" s="31" t="n">
        <v>2.7</v>
      </c>
      <c r="E10" s="30" t="n">
        <v>340515</v>
      </c>
      <c r="F10" s="31" t="n">
        <v>2.7</v>
      </c>
      <c r="G10" s="30" t="n">
        <v>313739</v>
      </c>
      <c r="H10" s="31" t="n">
        <v>2.8</v>
      </c>
      <c r="I10" s="30" t="n">
        <v>26776</v>
      </c>
      <c r="J10" s="32" t="n">
        <v>3</v>
      </c>
      <c r="K10" s="30" t="n">
        <v>75800</v>
      </c>
      <c r="L10" s="32" t="n">
        <v>2.6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91044</v>
      </c>
      <c r="D11" s="31" t="n">
        <v>-0.3</v>
      </c>
      <c r="E11" s="30" t="n">
        <v>310282</v>
      </c>
      <c r="F11" s="31" t="n">
        <v>-0.2</v>
      </c>
      <c r="G11" s="30" t="n">
        <v>278423</v>
      </c>
      <c r="H11" s="31" t="n">
        <v>0.7</v>
      </c>
      <c r="I11" s="30" t="n">
        <v>31859</v>
      </c>
      <c r="J11" s="32" t="n">
        <v>-6.8</v>
      </c>
      <c r="K11" s="30" t="n">
        <v>80762</v>
      </c>
      <c r="L11" s="32" t="n">
        <v>-0.9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563261</v>
      </c>
      <c r="D12" s="31" t="n">
        <v>1.1</v>
      </c>
      <c r="E12" s="30" t="n">
        <v>439040</v>
      </c>
      <c r="F12" s="31" t="n">
        <v>0.7</v>
      </c>
      <c r="G12" s="30" t="n">
        <v>387530</v>
      </c>
      <c r="H12" s="31" t="n">
        <v>1.1</v>
      </c>
      <c r="I12" s="30" t="n">
        <v>51510</v>
      </c>
      <c r="J12" s="32" t="n">
        <v>-1.5</v>
      </c>
      <c r="K12" s="30" t="n">
        <v>124221</v>
      </c>
      <c r="L12" s="32" t="n">
        <v>2.3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492792</v>
      </c>
      <c r="D13" s="31" t="n">
        <v>-1.3</v>
      </c>
      <c r="E13" s="30" t="n">
        <v>384100</v>
      </c>
      <c r="F13" s="31" t="n">
        <v>-0.5</v>
      </c>
      <c r="G13" s="30" t="n">
        <v>351909</v>
      </c>
      <c r="H13" s="31" t="n">
        <v>-0.9</v>
      </c>
      <c r="I13" s="30" t="n">
        <v>32191</v>
      </c>
      <c r="J13" s="32" t="n">
        <v>5</v>
      </c>
      <c r="K13" s="30" t="n">
        <v>108692</v>
      </c>
      <c r="L13" s="32" t="n">
        <v>-4.2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61528</v>
      </c>
      <c r="D14" s="31" t="n">
        <v>1.3</v>
      </c>
      <c r="E14" s="30" t="n">
        <v>300422</v>
      </c>
      <c r="F14" s="31" t="n">
        <v>0.7</v>
      </c>
      <c r="G14" s="30" t="n">
        <v>256825</v>
      </c>
      <c r="H14" s="31" t="n">
        <v>0.4</v>
      </c>
      <c r="I14" s="30" t="n">
        <v>43597</v>
      </c>
      <c r="J14" s="32" t="n">
        <v>2.4</v>
      </c>
      <c r="K14" s="30" t="n">
        <v>61106</v>
      </c>
      <c r="L14" s="32" t="n">
        <v>4.9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82477</v>
      </c>
      <c r="D15" s="31" t="n">
        <v>-1.4</v>
      </c>
      <c r="E15" s="30" t="n">
        <v>233412</v>
      </c>
      <c r="F15" s="31" t="n">
        <v>-0.5</v>
      </c>
      <c r="G15" s="30" t="n">
        <v>220970</v>
      </c>
      <c r="H15" s="31" t="n">
        <v>-0.8</v>
      </c>
      <c r="I15" s="30" t="n">
        <v>12442</v>
      </c>
      <c r="J15" s="32" t="n">
        <v>4.7</v>
      </c>
      <c r="K15" s="30" t="n">
        <v>49065</v>
      </c>
      <c r="L15" s="32" t="n">
        <v>-4.9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481413</v>
      </c>
      <c r="D16" s="31" t="n">
        <v>-0.1</v>
      </c>
      <c r="E16" s="30" t="n">
        <v>368041</v>
      </c>
      <c r="F16" s="31" t="n">
        <v>-0.2</v>
      </c>
      <c r="G16" s="30" t="n">
        <v>343808</v>
      </c>
      <c r="H16" s="31" t="n">
        <v>-0.8</v>
      </c>
      <c r="I16" s="30" t="n">
        <v>24233</v>
      </c>
      <c r="J16" s="32" t="n">
        <v>9.7</v>
      </c>
      <c r="K16" s="30" t="n">
        <v>113372</v>
      </c>
      <c r="L16" s="32" t="n">
        <v>0.4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349669</v>
      </c>
      <c r="D17" s="31" t="n">
        <v>-0.1</v>
      </c>
      <c r="E17" s="30" t="n">
        <v>281090</v>
      </c>
      <c r="F17" s="31" t="n">
        <v>-1.8</v>
      </c>
      <c r="G17" s="30" t="n">
        <v>263025</v>
      </c>
      <c r="H17" s="31" t="n">
        <v>-1.8</v>
      </c>
      <c r="I17" s="30" t="n">
        <v>18065</v>
      </c>
      <c r="J17" s="32" t="n">
        <v>-1.8</v>
      </c>
      <c r="K17" s="30" t="n">
        <v>68579</v>
      </c>
      <c r="L17" s="32" t="n">
        <v>7.2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481746</v>
      </c>
      <c r="D18" s="31" t="n">
        <v>2.2</v>
      </c>
      <c r="E18" s="30" t="n">
        <v>378687</v>
      </c>
      <c r="F18" s="31" t="n">
        <v>2.7</v>
      </c>
      <c r="G18" s="30" t="n">
        <v>351883</v>
      </c>
      <c r="H18" s="31" t="n">
        <v>3.1</v>
      </c>
      <c r="I18" s="30" t="n">
        <v>26804</v>
      </c>
      <c r="J18" s="32" t="n">
        <v>-1.3</v>
      </c>
      <c r="K18" s="30" t="n">
        <v>103059</v>
      </c>
      <c r="L18" s="32" t="n">
        <v>-0.3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25083</v>
      </c>
      <c r="D19" s="31" t="n">
        <v>-0.9</v>
      </c>
      <c r="E19" s="30" t="n">
        <v>117472</v>
      </c>
      <c r="F19" s="31" t="n">
        <v>-0.5</v>
      </c>
      <c r="G19" s="30" t="n">
        <v>110052</v>
      </c>
      <c r="H19" s="31" t="n">
        <v>-0.7</v>
      </c>
      <c r="I19" s="30" t="n">
        <v>7420</v>
      </c>
      <c r="J19" s="32" t="n">
        <v>3</v>
      </c>
      <c r="K19" s="30" t="n">
        <v>7611</v>
      </c>
      <c r="L19" s="32" t="n">
        <v>-6.1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210265</v>
      </c>
      <c r="D20" s="31" t="n">
        <v>1.8</v>
      </c>
      <c r="E20" s="30" t="n">
        <v>188626</v>
      </c>
      <c r="F20" s="31" t="n">
        <v>1.2</v>
      </c>
      <c r="G20" s="30" t="n">
        <v>178993</v>
      </c>
      <c r="H20" s="31" t="n">
        <v>1.2</v>
      </c>
      <c r="I20" s="30" t="n">
        <v>9633</v>
      </c>
      <c r="J20" s="32" t="n">
        <v>0.6</v>
      </c>
      <c r="K20" s="30" t="n">
        <v>21639</v>
      </c>
      <c r="L20" s="32" t="n">
        <v>6.5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373951</v>
      </c>
      <c r="D21" s="31" t="n">
        <v>-2.6</v>
      </c>
      <c r="E21" s="30" t="n">
        <v>290221</v>
      </c>
      <c r="F21" s="31" t="n">
        <v>-2.6</v>
      </c>
      <c r="G21" s="30" t="n">
        <v>284323</v>
      </c>
      <c r="H21" s="31" t="n">
        <v>-2.4</v>
      </c>
      <c r="I21" s="30" t="n">
        <v>5898</v>
      </c>
      <c r="J21" s="32" t="n">
        <v>-12.1</v>
      </c>
      <c r="K21" s="30" t="n">
        <v>83730</v>
      </c>
      <c r="L21" s="32" t="n">
        <v>-2.7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98944</v>
      </c>
      <c r="D22" s="31" t="n">
        <v>0.3</v>
      </c>
      <c r="E22" s="30" t="n">
        <v>252411</v>
      </c>
      <c r="F22" s="31" t="n">
        <v>0.2</v>
      </c>
      <c r="G22" s="30" t="n">
        <v>237759</v>
      </c>
      <c r="H22" s="31" t="n">
        <v>0.2</v>
      </c>
      <c r="I22" s="30" t="n">
        <v>14652</v>
      </c>
      <c r="J22" s="32" t="n">
        <v>0.9</v>
      </c>
      <c r="K22" s="30" t="n">
        <v>46533</v>
      </c>
      <c r="L22" s="32" t="n">
        <v>0.5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79934</v>
      </c>
      <c r="D23" s="31" t="n">
        <v>-1.2</v>
      </c>
      <c r="E23" s="30" t="n">
        <v>295880</v>
      </c>
      <c r="F23" s="31" t="n">
        <v>-1</v>
      </c>
      <c r="G23" s="30" t="n">
        <v>277466</v>
      </c>
      <c r="H23" s="31" t="n">
        <v>-1</v>
      </c>
      <c r="I23" s="30" t="n">
        <v>18414</v>
      </c>
      <c r="J23" s="32" t="n">
        <v>-0.3</v>
      </c>
      <c r="K23" s="30" t="n">
        <v>84054</v>
      </c>
      <c r="L23" s="32" t="n">
        <v>-1.8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60739</v>
      </c>
      <c r="D24" s="31" t="n">
        <v>1.9</v>
      </c>
      <c r="E24" s="30" t="n">
        <v>226051</v>
      </c>
      <c r="F24" s="31" t="n">
        <v>1.2</v>
      </c>
      <c r="G24" s="30" t="n">
        <v>207968</v>
      </c>
      <c r="H24" s="31" t="n">
        <v>1.3</v>
      </c>
      <c r="I24" s="30" t="n">
        <v>18083</v>
      </c>
      <c r="J24" s="32" t="n">
        <v>-0.1</v>
      </c>
      <c r="K24" s="30" t="n">
        <v>34688</v>
      </c>
      <c r="L24" s="32" t="n">
        <v>6.8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425203</v>
      </c>
      <c r="D28" s="31" t="n">
        <v>0.3</v>
      </c>
      <c r="E28" s="30" t="n">
        <v>341079</v>
      </c>
      <c r="F28" s="31" t="n">
        <v>0.5</v>
      </c>
      <c r="G28" s="30" t="n">
        <v>313697</v>
      </c>
      <c r="H28" s="31" t="n">
        <v>0.6</v>
      </c>
      <c r="I28" s="30" t="n">
        <v>27382</v>
      </c>
      <c r="J28" s="32" t="n">
        <v>0.2</v>
      </c>
      <c r="K28" s="30" t="n">
        <v>84124</v>
      </c>
      <c r="L28" s="32" t="n">
        <v>-0.3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406270</v>
      </c>
      <c r="D29" s="31" t="n">
        <v>6.2</v>
      </c>
      <c r="E29" s="30" t="n">
        <v>325108</v>
      </c>
      <c r="F29" s="31" t="n">
        <v>4.5</v>
      </c>
      <c r="G29" s="30" t="n">
        <v>296280</v>
      </c>
      <c r="H29" s="31" t="n">
        <v>3.8</v>
      </c>
      <c r="I29" s="30" t="n">
        <v>28828</v>
      </c>
      <c r="J29" s="32" t="n">
        <v>12</v>
      </c>
      <c r="K29" s="30" t="n">
        <v>81162</v>
      </c>
      <c r="L29" s="32" t="n">
        <v>14.1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433812</v>
      </c>
      <c r="D30" s="31" t="n">
        <v>2.1</v>
      </c>
      <c r="E30" s="30" t="n">
        <v>353854</v>
      </c>
      <c r="F30" s="31" t="n">
        <v>2.2</v>
      </c>
      <c r="G30" s="30" t="n">
        <v>325636</v>
      </c>
      <c r="H30" s="31" t="n">
        <v>2.2</v>
      </c>
      <c r="I30" s="30" t="n">
        <v>28218</v>
      </c>
      <c r="J30" s="32" t="n">
        <v>2.1</v>
      </c>
      <c r="K30" s="30" t="n">
        <v>79958</v>
      </c>
      <c r="L30" s="32" t="n">
        <v>1.6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432909</v>
      </c>
      <c r="D31" s="31" t="n">
        <v>0.2</v>
      </c>
      <c r="E31" s="30" t="n">
        <v>340355</v>
      </c>
      <c r="F31" s="31" t="n">
        <v>0.4</v>
      </c>
      <c r="G31" s="30" t="n">
        <v>304474</v>
      </c>
      <c r="H31" s="31" t="n">
        <v>1.2</v>
      </c>
      <c r="I31" s="30" t="n">
        <v>35881</v>
      </c>
      <c r="J31" s="32" t="n">
        <v>-6.1</v>
      </c>
      <c r="K31" s="30" t="n">
        <v>92554</v>
      </c>
      <c r="L31" s="32" t="n">
        <v>-0.4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585511</v>
      </c>
      <c r="D32" s="31" t="n">
        <v>1.7</v>
      </c>
      <c r="E32" s="30" t="n">
        <v>455228</v>
      </c>
      <c r="F32" s="31" t="n">
        <v>1.2</v>
      </c>
      <c r="G32" s="30" t="n">
        <v>401041</v>
      </c>
      <c r="H32" s="31" t="n">
        <v>1.5</v>
      </c>
      <c r="I32" s="30" t="n">
        <v>54187</v>
      </c>
      <c r="J32" s="32" t="n">
        <v>-0.9</v>
      </c>
      <c r="K32" s="30" t="n">
        <v>130283</v>
      </c>
      <c r="L32" s="32" t="n">
        <v>3.1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518094</v>
      </c>
      <c r="D33" s="31" t="n">
        <v>-0.8</v>
      </c>
      <c r="E33" s="30" t="n">
        <v>402317</v>
      </c>
      <c r="F33" s="31" t="n">
        <v>0.2</v>
      </c>
      <c r="G33" s="30" t="n">
        <v>368231</v>
      </c>
      <c r="H33" s="31" t="n">
        <v>-0.4</v>
      </c>
      <c r="I33" s="30" t="n">
        <v>34086</v>
      </c>
      <c r="J33" s="32" t="n">
        <v>5.5</v>
      </c>
      <c r="K33" s="30" t="n">
        <v>115777</v>
      </c>
      <c r="L33" s="32" t="n">
        <v>-3.7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416343</v>
      </c>
      <c r="D34" s="31" t="n">
        <v>1.3</v>
      </c>
      <c r="E34" s="30" t="n">
        <v>342195</v>
      </c>
      <c r="F34" s="31" t="n">
        <v>0.7</v>
      </c>
      <c r="G34" s="30" t="n">
        <v>290916</v>
      </c>
      <c r="H34" s="31" t="n">
        <v>0.3</v>
      </c>
      <c r="I34" s="30" t="n">
        <v>51279</v>
      </c>
      <c r="J34" s="32" t="n">
        <v>2.7</v>
      </c>
      <c r="K34" s="30" t="n">
        <v>74148</v>
      </c>
      <c r="L34" s="32" t="n">
        <v>4.3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428817</v>
      </c>
      <c r="D35" s="31" t="n">
        <v>-1.1</v>
      </c>
      <c r="E35" s="30" t="n">
        <v>342640</v>
      </c>
      <c r="F35" s="31" t="n">
        <v>-0.4</v>
      </c>
      <c r="G35" s="30" t="n">
        <v>322281</v>
      </c>
      <c r="H35" s="31" t="n">
        <v>-0.8</v>
      </c>
      <c r="I35" s="30" t="n">
        <v>20359</v>
      </c>
      <c r="J35" s="32" t="n">
        <v>6.2</v>
      </c>
      <c r="K35" s="30" t="n">
        <v>86177</v>
      </c>
      <c r="L35" s="32" t="n">
        <v>-4.2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521982</v>
      </c>
      <c r="D36" s="31" t="n">
        <v>-1</v>
      </c>
      <c r="E36" s="30" t="n">
        <v>396112</v>
      </c>
      <c r="F36" s="31" t="n">
        <v>-1.1</v>
      </c>
      <c r="G36" s="30" t="n">
        <v>369291</v>
      </c>
      <c r="H36" s="31" t="n">
        <v>-1.7</v>
      </c>
      <c r="I36" s="30" t="n">
        <v>26821</v>
      </c>
      <c r="J36" s="32" t="n">
        <v>8.5</v>
      </c>
      <c r="K36" s="30" t="n">
        <v>125870</v>
      </c>
      <c r="L36" s="32" t="n">
        <v>-0.7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431754</v>
      </c>
      <c r="D37" s="31" t="n">
        <v>0.2</v>
      </c>
      <c r="E37" s="30" t="n">
        <v>341306</v>
      </c>
      <c r="F37" s="31" t="n">
        <v>-1.7</v>
      </c>
      <c r="G37" s="30" t="n">
        <v>318412</v>
      </c>
      <c r="H37" s="31" t="n">
        <v>-1.8</v>
      </c>
      <c r="I37" s="30" t="n">
        <v>22894</v>
      </c>
      <c r="J37" s="32" t="n">
        <v>-0.8</v>
      </c>
      <c r="K37" s="30" t="n">
        <v>90448</v>
      </c>
      <c r="L37" s="32" t="n">
        <v>8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522083</v>
      </c>
      <c r="D38" s="31" t="n">
        <v>2.1</v>
      </c>
      <c r="E38" s="30" t="n">
        <v>407591</v>
      </c>
      <c r="F38" s="31" t="n">
        <v>2.8</v>
      </c>
      <c r="G38" s="30" t="n">
        <v>378036</v>
      </c>
      <c r="H38" s="31" t="n">
        <v>3</v>
      </c>
      <c r="I38" s="30" t="n">
        <v>29555</v>
      </c>
      <c r="J38" s="32" t="n">
        <v>-1.2</v>
      </c>
      <c r="K38" s="30" t="n">
        <v>114492</v>
      </c>
      <c r="L38" s="32" t="n">
        <v>-0.1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99702</v>
      </c>
      <c r="D39" s="31" t="n">
        <v>0.9</v>
      </c>
      <c r="E39" s="30" t="n">
        <v>267034</v>
      </c>
      <c r="F39" s="31" t="n">
        <v>1.6</v>
      </c>
      <c r="G39" s="30" t="n">
        <v>243260</v>
      </c>
      <c r="H39" s="31" t="n">
        <v>1.2</v>
      </c>
      <c r="I39" s="30" t="n">
        <v>23774</v>
      </c>
      <c r="J39" s="32" t="n">
        <v>5.1</v>
      </c>
      <c r="K39" s="30" t="n">
        <v>32668</v>
      </c>
      <c r="L39" s="32" t="n">
        <v>-4.7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326014</v>
      </c>
      <c r="D40" s="31" t="n">
        <v>3</v>
      </c>
      <c r="E40" s="30" t="n">
        <v>284256</v>
      </c>
      <c r="F40" s="31" t="n">
        <v>2.4</v>
      </c>
      <c r="G40" s="30" t="n">
        <v>267924</v>
      </c>
      <c r="H40" s="31" t="n">
        <v>2.5</v>
      </c>
      <c r="I40" s="30" t="n">
        <v>16332</v>
      </c>
      <c r="J40" s="32" t="n">
        <v>0.5</v>
      </c>
      <c r="K40" s="30" t="n">
        <v>41758</v>
      </c>
      <c r="L40" s="32" t="n">
        <v>6.4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515224</v>
      </c>
      <c r="D41" s="31" t="n">
        <v>-0.6</v>
      </c>
      <c r="E41" s="30" t="n">
        <v>390664</v>
      </c>
      <c r="F41" s="31" t="n">
        <v>-0.7</v>
      </c>
      <c r="G41" s="30" t="n">
        <v>382401</v>
      </c>
      <c r="H41" s="31" t="n">
        <v>-0.5</v>
      </c>
      <c r="I41" s="30" t="n">
        <v>8263</v>
      </c>
      <c r="J41" s="32" t="n">
        <v>-11</v>
      </c>
      <c r="K41" s="30" t="n">
        <v>124560</v>
      </c>
      <c r="L41" s="32" t="n">
        <v>-0.2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85803</v>
      </c>
      <c r="D42" s="31" t="n">
        <v>1.7</v>
      </c>
      <c r="E42" s="30" t="n">
        <v>319186</v>
      </c>
      <c r="F42" s="31" t="n">
        <v>1.6</v>
      </c>
      <c r="G42" s="30" t="n">
        <v>298620</v>
      </c>
      <c r="H42" s="31" t="n">
        <v>1.6</v>
      </c>
      <c r="I42" s="30" t="n">
        <v>20566</v>
      </c>
      <c r="J42" s="32" t="n">
        <v>2.9</v>
      </c>
      <c r="K42" s="30" t="n">
        <v>66617</v>
      </c>
      <c r="L42" s="32" t="n">
        <v>2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433063</v>
      </c>
      <c r="D43" s="31" t="n">
        <v>-1.3</v>
      </c>
      <c r="E43" s="30" t="n">
        <v>331960</v>
      </c>
      <c r="F43" s="31" t="n">
        <v>-1</v>
      </c>
      <c r="G43" s="30" t="n">
        <v>311322</v>
      </c>
      <c r="H43" s="31" t="n">
        <v>-1</v>
      </c>
      <c r="I43" s="30" t="n">
        <v>20638</v>
      </c>
      <c r="J43" s="32" t="n">
        <v>-1</v>
      </c>
      <c r="K43" s="30" t="n">
        <v>101103</v>
      </c>
      <c r="L43" s="32" t="n">
        <v>-2.5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329448</v>
      </c>
      <c r="D44" s="31" t="n">
        <v>1.7</v>
      </c>
      <c r="E44" s="30" t="n">
        <v>280092</v>
      </c>
      <c r="F44" s="31" t="n">
        <v>1.1</v>
      </c>
      <c r="G44" s="30" t="n">
        <v>255875</v>
      </c>
      <c r="H44" s="31" t="n">
        <v>1.1</v>
      </c>
      <c r="I44" s="30" t="n">
        <v>24217</v>
      </c>
      <c r="J44" s="32" t="n">
        <v>0.6</v>
      </c>
      <c r="K44" s="30" t="n">
        <v>49356</v>
      </c>
      <c r="L44" s="32" t="n">
        <v>6.1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9765</v>
      </c>
      <c r="D48" s="31" t="n">
        <v>0</v>
      </c>
      <c r="E48" s="30" t="n">
        <v>97255</v>
      </c>
      <c r="F48" s="31" t="n">
        <v>-0.1</v>
      </c>
      <c r="G48" s="30" t="n">
        <v>94099</v>
      </c>
      <c r="H48" s="31" t="n">
        <v>0</v>
      </c>
      <c r="I48" s="30" t="n">
        <v>3156</v>
      </c>
      <c r="J48" s="31" t="n">
        <v>-3.7</v>
      </c>
      <c r="K48" s="30" t="n">
        <v>2510</v>
      </c>
      <c r="L48" s="32" t="n">
        <v>1.7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20249</v>
      </c>
      <c r="D49" s="31" t="n">
        <v>-0.5</v>
      </c>
      <c r="E49" s="30" t="n">
        <v>115763</v>
      </c>
      <c r="F49" s="31" t="n">
        <v>-0.6</v>
      </c>
      <c r="G49" s="30" t="n">
        <v>109925</v>
      </c>
      <c r="H49" s="31" t="n">
        <v>-0.1</v>
      </c>
      <c r="I49" s="30" t="n">
        <v>5838</v>
      </c>
      <c r="J49" s="31" t="n">
        <v>-9.5</v>
      </c>
      <c r="K49" s="30" t="n">
        <v>4486</v>
      </c>
      <c r="L49" s="32" t="n">
        <v>0.8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8013</v>
      </c>
      <c r="D50" s="31" t="n">
        <v>2.2</v>
      </c>
      <c r="E50" s="30" t="n">
        <v>95728</v>
      </c>
      <c r="F50" s="31" t="n">
        <v>2.1</v>
      </c>
      <c r="G50" s="30" t="n">
        <v>93266</v>
      </c>
      <c r="H50" s="31" t="n">
        <v>2.2</v>
      </c>
      <c r="I50" s="30" t="n">
        <v>2462</v>
      </c>
      <c r="J50" s="31" t="n">
        <v>-1.5</v>
      </c>
      <c r="K50" s="30" t="n">
        <v>2285</v>
      </c>
      <c r="L50" s="32" t="n">
        <v>4.1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6457</v>
      </c>
      <c r="D51" s="31" t="n">
        <v>-0.5</v>
      </c>
      <c r="E51" s="30" t="n">
        <v>75824</v>
      </c>
      <c r="F51" s="31" t="n">
        <v>-0.4</v>
      </c>
      <c r="G51" s="30" t="n">
        <v>72958</v>
      </c>
      <c r="H51" s="31" t="n">
        <v>-0.6</v>
      </c>
      <c r="I51" s="30" t="n">
        <v>2866</v>
      </c>
      <c r="J51" s="31" t="n">
        <v>4.9</v>
      </c>
      <c r="K51" s="30" t="n">
        <v>633</v>
      </c>
      <c r="L51" s="32" t="n">
        <v>-1.9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92938</v>
      </c>
      <c r="D52" s="31" t="n">
        <v>2.2</v>
      </c>
      <c r="E52" s="30" t="n">
        <v>90424</v>
      </c>
      <c r="F52" s="31" t="n">
        <v>1.9</v>
      </c>
      <c r="G52" s="30" t="n">
        <v>89229</v>
      </c>
      <c r="H52" s="31" t="n">
        <v>1.8</v>
      </c>
      <c r="I52" s="30" t="n">
        <v>1195</v>
      </c>
      <c r="J52" s="31" t="n">
        <v>11.5</v>
      </c>
      <c r="K52" s="30" t="n">
        <v>2514</v>
      </c>
      <c r="L52" s="32" t="n">
        <v>13.2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7339</v>
      </c>
      <c r="D53" s="31" t="n">
        <v>-1.6</v>
      </c>
      <c r="E53" s="30" t="n">
        <v>112797</v>
      </c>
      <c r="F53" s="31" t="n">
        <v>-1.6</v>
      </c>
      <c r="G53" s="30" t="n">
        <v>110511</v>
      </c>
      <c r="H53" s="31" t="n">
        <v>-1.5</v>
      </c>
      <c r="I53" s="30" t="n">
        <v>2286</v>
      </c>
      <c r="J53" s="31" t="n">
        <v>-7.3</v>
      </c>
      <c r="K53" s="30" t="n">
        <v>4542</v>
      </c>
      <c r="L53" s="32" t="n">
        <v>-1.3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6353</v>
      </c>
      <c r="D54" s="31" t="n">
        <v>1.1</v>
      </c>
      <c r="E54" s="30" t="n">
        <v>104622</v>
      </c>
      <c r="F54" s="31" t="n">
        <v>0.8</v>
      </c>
      <c r="G54" s="30" t="n">
        <v>100322</v>
      </c>
      <c r="H54" s="31" t="n">
        <v>1.3</v>
      </c>
      <c r="I54" s="30" t="n">
        <v>4300</v>
      </c>
      <c r="J54" s="31" t="n">
        <v>-10.2</v>
      </c>
      <c r="K54" s="30" t="n">
        <v>1731</v>
      </c>
      <c r="L54" s="32" t="n">
        <v>26.8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  <c r="B57" s="53"/>
    </row>
    <row r="58" customFormat="false" ht="13.5" hidden="false" customHeight="false" outlineLevel="0" collapsed="false">
      <c r="A58" s="52" t="s">
        <v>34</v>
      </c>
      <c r="B58" s="53"/>
    </row>
    <row r="59" customFormat="false" ht="13.5" hidden="false" customHeight="false" outlineLevel="0" collapsed="false">
      <c r="A59" s="52" t="s">
        <v>35</v>
      </c>
    </row>
    <row r="60" customFormat="false" ht="13.5" hidden="false" customHeight="false" outlineLevel="0" collapsed="false">
      <c r="A60" s="52" t="s">
        <v>36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8:09:27Z</dcterms:created>
  <dc:creator/>
  <dc:description/>
  <dc:language>en-US</dc:language>
  <cp:lastModifiedBy/>
  <dcterms:modified xsi:type="dcterms:W3CDTF">2020-02-18T10:07:03Z</dcterms:modified>
  <cp:revision>0</cp:revision>
  <dc:subject/>
  <dc:title/>
</cp:coreProperties>
</file>