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t xml:space="preserve">労働者</t>
  </si>
  <si>
    <t xml:space="preserve">時間当</t>
  </si>
  <si>
    <t xml:space="preserve">比率</t>
  </si>
  <si>
    <t xml:space="preserve">％</t>
  </si>
  <si>
    <t xml:space="preserve">ポイント</t>
  </si>
  <si>
    <t xml:space="preserve">　　　　　平成２４年</t>
  </si>
  <si>
    <t xml:space="preserve">-</t>
  </si>
  <si>
    <t xml:space="preserve">　　　　　平成２５年</t>
  </si>
  <si>
    <t xml:space="preserve">　　　　　平成２６年</t>
  </si>
  <si>
    <t xml:space="preserve">　　　　　平成２７年</t>
  </si>
  <si>
    <t xml:space="preserve">　　　　　平成２８年</t>
  </si>
  <si>
    <t xml:space="preserve">　　　　　平成２９年</t>
  </si>
  <si>
    <t xml:space="preserve">　　　　　平成３０年</t>
  </si>
  <si>
    <t xml:space="preserve">速報※　　　令和元年</t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～３月</t>
    </r>
  </si>
  <si>
    <t xml:space="preserve">　　　　　　　　　　４～６月</t>
  </si>
  <si>
    <t xml:space="preserve">　　　　　　　　　　７～９月</t>
  </si>
  <si>
    <r>
      <rPr>
        <sz val="11"/>
        <rFont val="Noto Sans"/>
        <family val="2"/>
      </rPr>
      <t xml:space="preserve">　　　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元年６月</t>
    </r>
  </si>
  <si>
    <t xml:space="preserve">　　　　　　令和元年７～９月</t>
  </si>
  <si>
    <r>
      <rPr>
        <sz val="11"/>
        <rFont val="Noto Sans"/>
        <family val="2"/>
      </rPr>
      <t xml:space="preserve">速報※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.0;\-0.0"/>
    <numFmt numFmtId="166" formatCode="0.0;\-0.0"/>
    <numFmt numFmtId="167" formatCode="0.00"/>
    <numFmt numFmtId="168" formatCode="@"/>
    <numFmt numFmtId="169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 2" xfId="20"/>
    <cellStyle name="標準_5-T-1_1速報" xfId="21"/>
    <cellStyle name="標準_NETA5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20.62"/>
    <col collapsed="false" customWidth="true" hidden="false" outlineLevel="0" max="3" min="3" style="2" width="20.62"/>
    <col collapsed="false" customWidth="true" hidden="false" outlineLevel="0" max="22" min="4" style="2" width="8.11"/>
    <col collapsed="false" customWidth="true" hidden="false" outlineLevel="0" max="255" min="23" style="2" width="8.99"/>
    <col collapsed="false" customWidth="false" hidden="false" outlineLevel="0" max="257" min="256" style="2" width="3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 t="s">
        <v>2</v>
      </c>
      <c r="N2" s="10" t="s">
        <v>3</v>
      </c>
      <c r="O2" s="11" t="s">
        <v>4</v>
      </c>
      <c r="P2" s="11"/>
      <c r="Q2" s="11"/>
      <c r="R2" s="11"/>
      <c r="S2" s="12" t="s">
        <v>5</v>
      </c>
      <c r="T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 t="s">
        <v>7</v>
      </c>
      <c r="N3" s="18" t="s">
        <v>8</v>
      </c>
      <c r="O3" s="15" t="s">
        <v>9</v>
      </c>
      <c r="P3" s="16"/>
      <c r="Q3" s="16"/>
      <c r="R3" s="19"/>
      <c r="S3" s="13"/>
      <c r="T3" s="14"/>
    </row>
    <row r="4" customFormat="false" ht="14.45" hidden="false" customHeight="true" outlineLevel="0" collapsed="false">
      <c r="B4" s="13"/>
      <c r="C4" s="14"/>
      <c r="D4" s="13"/>
      <c r="E4" s="20"/>
      <c r="F4" s="21" t="s">
        <v>10</v>
      </c>
      <c r="G4" s="22"/>
      <c r="H4" s="22"/>
      <c r="I4" s="22"/>
      <c r="J4" s="22"/>
      <c r="K4" s="22"/>
      <c r="L4" s="21" t="s">
        <v>11</v>
      </c>
      <c r="M4" s="17" t="s">
        <v>12</v>
      </c>
      <c r="N4" s="23" t="s">
        <v>13</v>
      </c>
      <c r="O4" s="13"/>
      <c r="P4" s="24"/>
      <c r="Q4" s="24"/>
      <c r="R4" s="25"/>
      <c r="S4" s="13"/>
      <c r="T4" s="26" t="s">
        <v>14</v>
      </c>
    </row>
    <row r="5" customFormat="false" ht="14.45" hidden="false" customHeight="true" outlineLevel="0" collapsed="false">
      <c r="B5" s="27" t="s">
        <v>15</v>
      </c>
      <c r="C5" s="28" t="s">
        <v>16</v>
      </c>
      <c r="D5" s="13"/>
      <c r="E5" s="20"/>
      <c r="F5" s="29" t="s">
        <v>17</v>
      </c>
      <c r="G5" s="30"/>
      <c r="H5" s="21" t="s">
        <v>18</v>
      </c>
      <c r="I5" s="31"/>
      <c r="J5" s="32"/>
      <c r="K5" s="21" t="s">
        <v>19</v>
      </c>
      <c r="L5" s="29" t="s">
        <v>20</v>
      </c>
      <c r="M5" s="33" t="s">
        <v>21</v>
      </c>
      <c r="N5" s="23" t="s">
        <v>22</v>
      </c>
      <c r="O5" s="13"/>
      <c r="P5" s="34" t="s">
        <v>18</v>
      </c>
      <c r="Q5" s="35" t="s">
        <v>19</v>
      </c>
      <c r="R5" s="36"/>
      <c r="S5" s="13"/>
      <c r="T5" s="37" t="s">
        <v>23</v>
      </c>
    </row>
    <row r="6" customFormat="false" ht="14.45" hidden="false" customHeight="true" outlineLevel="0" collapsed="false">
      <c r="B6" s="13"/>
      <c r="C6" s="14"/>
      <c r="D6" s="13"/>
      <c r="E6" s="34" t="s">
        <v>24</v>
      </c>
      <c r="F6" s="29" t="s">
        <v>25</v>
      </c>
      <c r="G6" s="34" t="s">
        <v>24</v>
      </c>
      <c r="H6" s="29" t="s">
        <v>26</v>
      </c>
      <c r="I6" s="34" t="s">
        <v>24</v>
      </c>
      <c r="J6" s="38" t="s">
        <v>27</v>
      </c>
      <c r="K6" s="39" t="s">
        <v>26</v>
      </c>
      <c r="L6" s="29" t="s">
        <v>28</v>
      </c>
      <c r="M6" s="17"/>
      <c r="N6" s="23" t="s">
        <v>29</v>
      </c>
      <c r="O6" s="13"/>
      <c r="P6" s="40" t="s">
        <v>30</v>
      </c>
      <c r="Q6" s="39" t="s">
        <v>30</v>
      </c>
      <c r="R6" s="41" t="s">
        <v>31</v>
      </c>
      <c r="S6" s="13"/>
      <c r="T6" s="37" t="s">
        <v>32</v>
      </c>
    </row>
    <row r="7" customFormat="false" ht="14.45" hidden="false" customHeight="true" outlineLevel="0" collapsed="false">
      <c r="B7" s="13"/>
      <c r="C7" s="14"/>
      <c r="D7" s="13"/>
      <c r="E7" s="40"/>
      <c r="F7" s="29" t="s">
        <v>26</v>
      </c>
      <c r="G7" s="40"/>
      <c r="H7" s="29"/>
      <c r="I7" s="40"/>
      <c r="J7" s="39" t="s">
        <v>23</v>
      </c>
      <c r="K7" s="29"/>
      <c r="L7" s="29" t="s">
        <v>26</v>
      </c>
      <c r="M7" s="17"/>
      <c r="N7" s="23"/>
      <c r="O7" s="13"/>
      <c r="P7" s="40" t="s">
        <v>33</v>
      </c>
      <c r="Q7" s="39" t="s">
        <v>33</v>
      </c>
      <c r="R7" s="18"/>
      <c r="S7" s="13"/>
      <c r="T7" s="37" t="s">
        <v>34</v>
      </c>
    </row>
    <row r="8" customFormat="false" ht="14.45" hidden="false" customHeight="true" outlineLevel="0" collapsed="false">
      <c r="B8" s="42"/>
      <c r="C8" s="43"/>
      <c r="D8" s="44"/>
      <c r="E8" s="45"/>
      <c r="F8" s="46"/>
      <c r="G8" s="45"/>
      <c r="H8" s="46"/>
      <c r="I8" s="45"/>
      <c r="J8" s="47" t="s">
        <v>35</v>
      </c>
      <c r="K8" s="46"/>
      <c r="L8" s="46"/>
      <c r="M8" s="42"/>
      <c r="N8" s="48"/>
      <c r="O8" s="42"/>
      <c r="P8" s="49"/>
      <c r="Q8" s="50"/>
      <c r="R8" s="51"/>
      <c r="S8" s="42"/>
      <c r="T8" s="52" t="s">
        <v>36</v>
      </c>
    </row>
    <row r="9" customFormat="false" ht="12" hidden="false" customHeight="true" outlineLevel="0" collapsed="false">
      <c r="B9" s="15"/>
      <c r="C9" s="19"/>
      <c r="D9" s="53" t="s">
        <v>37</v>
      </c>
      <c r="E9" s="54" t="s">
        <v>37</v>
      </c>
      <c r="F9" s="55" t="s">
        <v>37</v>
      </c>
      <c r="G9" s="55" t="s">
        <v>37</v>
      </c>
      <c r="H9" s="55" t="s">
        <v>37</v>
      </c>
      <c r="I9" s="55" t="s">
        <v>37</v>
      </c>
      <c r="J9" s="55" t="s">
        <v>37</v>
      </c>
      <c r="K9" s="55" t="s">
        <v>37</v>
      </c>
      <c r="L9" s="53" t="s">
        <v>37</v>
      </c>
      <c r="M9" s="56" t="s">
        <v>37</v>
      </c>
      <c r="N9" s="57" t="s">
        <v>37</v>
      </c>
      <c r="O9" s="53" t="s">
        <v>37</v>
      </c>
      <c r="P9" s="54" t="s">
        <v>37</v>
      </c>
      <c r="Q9" s="55" t="s">
        <v>37</v>
      </c>
      <c r="R9" s="58" t="s">
        <v>37</v>
      </c>
      <c r="S9" s="56" t="s">
        <v>37</v>
      </c>
      <c r="T9" s="57" t="s">
        <v>38</v>
      </c>
    </row>
    <row r="10" customFormat="false" ht="18" hidden="false" customHeight="true" outlineLevel="0" collapsed="false">
      <c r="B10" s="59" t="s">
        <v>39</v>
      </c>
      <c r="C10" s="59"/>
      <c r="D10" s="60" t="s">
        <v>40</v>
      </c>
      <c r="E10" s="61" t="s">
        <v>40</v>
      </c>
      <c r="F10" s="62" t="s">
        <v>40</v>
      </c>
      <c r="G10" s="62" t="s">
        <v>40</v>
      </c>
      <c r="H10" s="62" t="s">
        <v>40</v>
      </c>
      <c r="I10" s="62" t="s">
        <v>40</v>
      </c>
      <c r="J10" s="63" t="s">
        <v>40</v>
      </c>
      <c r="K10" s="63" t="s">
        <v>40</v>
      </c>
      <c r="L10" s="64" t="s">
        <v>40</v>
      </c>
      <c r="M10" s="65" t="s">
        <v>40</v>
      </c>
      <c r="N10" s="66" t="s">
        <v>40</v>
      </c>
      <c r="O10" s="67" t="s">
        <v>40</v>
      </c>
      <c r="P10" s="64" t="s">
        <v>40</v>
      </c>
      <c r="Q10" s="63" t="s">
        <v>40</v>
      </c>
      <c r="R10" s="68" t="s">
        <v>40</v>
      </c>
      <c r="S10" s="67" t="s">
        <v>40</v>
      </c>
      <c r="T10" s="69" t="s">
        <v>40</v>
      </c>
    </row>
    <row r="11" customFormat="false" ht="18" hidden="false" customHeight="true" outlineLevel="0" collapsed="false">
      <c r="B11" s="59" t="s">
        <v>41</v>
      </c>
      <c r="C11" s="59"/>
      <c r="D11" s="60" t="n">
        <v>-0.2</v>
      </c>
      <c r="E11" s="61" t="n">
        <v>0.6</v>
      </c>
      <c r="F11" s="62" t="n">
        <v>-0.8</v>
      </c>
      <c r="G11" s="62" t="n">
        <v>0</v>
      </c>
      <c r="H11" s="62" t="n">
        <v>-1</v>
      </c>
      <c r="I11" s="62" t="n">
        <v>-0.2</v>
      </c>
      <c r="J11" s="63" t="n">
        <v>1.1</v>
      </c>
      <c r="K11" s="63" t="n">
        <v>1.6</v>
      </c>
      <c r="L11" s="64" t="n">
        <v>2.2</v>
      </c>
      <c r="M11" s="65" t="n">
        <v>-0.7</v>
      </c>
      <c r="N11" s="66" t="n">
        <v>0.5</v>
      </c>
      <c r="O11" s="67" t="n">
        <v>-1.1</v>
      </c>
      <c r="P11" s="64" t="n">
        <v>-1.4</v>
      </c>
      <c r="Q11" s="63" t="n">
        <v>2.6</v>
      </c>
      <c r="R11" s="68" t="n">
        <v>2.9</v>
      </c>
      <c r="S11" s="67" t="n">
        <v>0.5</v>
      </c>
      <c r="T11" s="69" t="n">
        <v>0.67</v>
      </c>
    </row>
    <row r="12" customFormat="false" ht="18" hidden="false" customHeight="true" outlineLevel="0" collapsed="false">
      <c r="A12" s="70"/>
      <c r="B12" s="59" t="s">
        <v>42</v>
      </c>
      <c r="C12" s="59"/>
      <c r="D12" s="71" t="n">
        <v>0.5</v>
      </c>
      <c r="E12" s="61" t="n">
        <v>1</v>
      </c>
      <c r="F12" s="62" t="n">
        <v>0</v>
      </c>
      <c r="G12" s="62" t="n">
        <v>0.4</v>
      </c>
      <c r="H12" s="62" t="n">
        <v>-0.3</v>
      </c>
      <c r="I12" s="62" t="n">
        <v>0.1</v>
      </c>
      <c r="J12" s="63" t="n">
        <v>1.4</v>
      </c>
      <c r="K12" s="63" t="n">
        <v>2.9</v>
      </c>
      <c r="L12" s="64" t="n">
        <v>3.2</v>
      </c>
      <c r="M12" s="65" t="n">
        <v>-2.8</v>
      </c>
      <c r="N12" s="66" t="n">
        <v>3.3</v>
      </c>
      <c r="O12" s="67" t="n">
        <v>-0.3</v>
      </c>
      <c r="P12" s="64" t="n">
        <v>-0.7</v>
      </c>
      <c r="Q12" s="63" t="n">
        <v>4.1</v>
      </c>
      <c r="R12" s="68" t="n">
        <v>6.4</v>
      </c>
      <c r="S12" s="67" t="n">
        <v>1.2</v>
      </c>
      <c r="T12" s="69" t="n">
        <v>0.33</v>
      </c>
    </row>
    <row r="13" customFormat="false" ht="18" hidden="false" customHeight="true" outlineLevel="0" collapsed="false">
      <c r="A13" s="70"/>
      <c r="B13" s="59" t="s">
        <v>43</v>
      </c>
      <c r="C13" s="59"/>
      <c r="D13" s="67" t="n">
        <v>0.1</v>
      </c>
      <c r="E13" s="64" t="n">
        <v>0.5</v>
      </c>
      <c r="F13" s="63" t="n">
        <v>0.3</v>
      </c>
      <c r="G13" s="63" t="n">
        <v>0.6</v>
      </c>
      <c r="H13" s="63" t="n">
        <v>0.3</v>
      </c>
      <c r="I13" s="63" t="n">
        <v>0.6</v>
      </c>
      <c r="J13" s="63" t="n">
        <v>1.4</v>
      </c>
      <c r="K13" s="63" t="n">
        <v>0.6</v>
      </c>
      <c r="L13" s="64" t="n">
        <v>-0.7</v>
      </c>
      <c r="M13" s="65" t="n">
        <v>-0.8</v>
      </c>
      <c r="N13" s="66" t="n">
        <v>1</v>
      </c>
      <c r="O13" s="67" t="n">
        <v>-0.3</v>
      </c>
      <c r="P13" s="64" t="n">
        <v>-0.3</v>
      </c>
      <c r="Q13" s="63" t="n">
        <v>-1</v>
      </c>
      <c r="R13" s="68" t="n">
        <v>0.1</v>
      </c>
      <c r="S13" s="67" t="n">
        <v>2.1</v>
      </c>
      <c r="T13" s="69" t="n">
        <v>0.74</v>
      </c>
    </row>
    <row r="14" customFormat="false" ht="18" hidden="false" customHeight="true" outlineLevel="0" collapsed="false">
      <c r="A14" s="70"/>
      <c r="B14" s="72" t="s">
        <v>44</v>
      </c>
      <c r="C14" s="72"/>
      <c r="D14" s="67" t="n">
        <v>0.6</v>
      </c>
      <c r="E14" s="64" t="n">
        <v>1</v>
      </c>
      <c r="F14" s="63" t="n">
        <v>0.2</v>
      </c>
      <c r="G14" s="63" t="n">
        <v>0.5</v>
      </c>
      <c r="H14" s="63" t="n">
        <v>0.3</v>
      </c>
      <c r="I14" s="63" t="n">
        <v>0.6</v>
      </c>
      <c r="J14" s="63" t="n">
        <v>1.5</v>
      </c>
      <c r="K14" s="63" t="n">
        <v>-0.5</v>
      </c>
      <c r="L14" s="64" t="n">
        <v>2.5</v>
      </c>
      <c r="M14" s="65" t="n">
        <v>0.8</v>
      </c>
      <c r="N14" s="66" t="n">
        <v>-0.2</v>
      </c>
      <c r="O14" s="67" t="n">
        <v>-0.6</v>
      </c>
      <c r="P14" s="64" t="n">
        <v>-0.4</v>
      </c>
      <c r="Q14" s="63" t="n">
        <v>-1.5</v>
      </c>
      <c r="R14" s="68" t="n">
        <v>-1.7</v>
      </c>
      <c r="S14" s="67" t="n">
        <v>2.1</v>
      </c>
      <c r="T14" s="69" t="n">
        <v>0.22</v>
      </c>
    </row>
    <row r="15" customFormat="false" ht="18" hidden="false" customHeight="true" outlineLevel="0" collapsed="false">
      <c r="A15" s="70"/>
      <c r="B15" s="73" t="s">
        <v>45</v>
      </c>
      <c r="C15" s="73"/>
      <c r="D15" s="74" t="n">
        <v>0.4</v>
      </c>
      <c r="E15" s="75" t="n">
        <v>0.5</v>
      </c>
      <c r="F15" s="76" t="n">
        <v>0.5</v>
      </c>
      <c r="G15" s="76" t="n">
        <v>0.5</v>
      </c>
      <c r="H15" s="76" t="n">
        <v>0.5</v>
      </c>
      <c r="I15" s="76" t="n">
        <v>0.4</v>
      </c>
      <c r="J15" s="76" t="n">
        <v>2.4</v>
      </c>
      <c r="K15" s="76" t="n">
        <v>0.5</v>
      </c>
      <c r="L15" s="75" t="n">
        <v>0.6</v>
      </c>
      <c r="M15" s="77" t="n">
        <v>-0.2</v>
      </c>
      <c r="N15" s="78" t="n">
        <v>0.6</v>
      </c>
      <c r="O15" s="74" t="n">
        <v>-0.2</v>
      </c>
      <c r="P15" s="75" t="n">
        <v>-0.4</v>
      </c>
      <c r="Q15" s="76" t="n">
        <v>1.1</v>
      </c>
      <c r="R15" s="79" t="n">
        <v>3.1</v>
      </c>
      <c r="S15" s="74" t="n">
        <v>2.5</v>
      </c>
      <c r="T15" s="80" t="n">
        <v>0.06</v>
      </c>
    </row>
    <row r="16" customFormat="false" ht="18" hidden="false" customHeight="true" outlineLevel="0" collapsed="false">
      <c r="A16" s="70"/>
      <c r="B16" s="59" t="s">
        <v>46</v>
      </c>
      <c r="C16" s="59"/>
      <c r="D16" s="67" t="n">
        <v>1.4</v>
      </c>
      <c r="E16" s="64" t="n">
        <v>1.6</v>
      </c>
      <c r="F16" s="63" t="n">
        <v>0.9</v>
      </c>
      <c r="G16" s="63" t="n">
        <v>1</v>
      </c>
      <c r="H16" s="63" t="n">
        <v>0.8</v>
      </c>
      <c r="I16" s="63" t="n">
        <v>1</v>
      </c>
      <c r="J16" s="63" t="n">
        <v>2.3</v>
      </c>
      <c r="K16" s="63" t="n">
        <v>0.7</v>
      </c>
      <c r="L16" s="64" t="n">
        <v>3.6</v>
      </c>
      <c r="M16" s="65" t="n">
        <v>0.2</v>
      </c>
      <c r="N16" s="66" t="n">
        <v>1.2</v>
      </c>
      <c r="O16" s="67" t="n">
        <v>-0.8</v>
      </c>
      <c r="P16" s="64" t="n">
        <v>-0.8</v>
      </c>
      <c r="Q16" s="63" t="n">
        <v>-1.5</v>
      </c>
      <c r="R16" s="68" t="n">
        <v>1.5</v>
      </c>
      <c r="S16" s="67" t="n">
        <v>1.1</v>
      </c>
      <c r="T16" s="69" t="n">
        <v>0.19</v>
      </c>
    </row>
    <row r="17" customFormat="false" ht="18" hidden="false" customHeight="true" outlineLevel="0" collapsed="false">
      <c r="A17" s="70"/>
      <c r="B17" s="81" t="s">
        <v>47</v>
      </c>
      <c r="C17" s="81"/>
      <c r="D17" s="82" t="n">
        <v>-0.3</v>
      </c>
      <c r="E17" s="83" t="n">
        <v>0.3</v>
      </c>
      <c r="F17" s="84" t="n">
        <v>-0.2</v>
      </c>
      <c r="G17" s="84" t="n">
        <v>0.5</v>
      </c>
      <c r="H17" s="84" t="n">
        <v>-0.1</v>
      </c>
      <c r="I17" s="84" t="n">
        <v>0.6</v>
      </c>
      <c r="J17" s="84" t="n">
        <v>2.7</v>
      </c>
      <c r="K17" s="84" t="n">
        <v>-0.8</v>
      </c>
      <c r="L17" s="83" t="n">
        <v>-0.9</v>
      </c>
      <c r="M17" s="85" t="n">
        <v>-0.9</v>
      </c>
      <c r="N17" s="86" t="n">
        <v>0.6</v>
      </c>
      <c r="O17" s="82" t="n">
        <v>-2.2</v>
      </c>
      <c r="P17" s="83" t="n">
        <v>-2.2</v>
      </c>
      <c r="Q17" s="84" t="n">
        <v>-1.9</v>
      </c>
      <c r="R17" s="87" t="n">
        <v>-8.6</v>
      </c>
      <c r="S17" s="82" t="n">
        <v>2</v>
      </c>
      <c r="T17" s="88" t="n">
        <v>0.65</v>
      </c>
    </row>
    <row r="18" customFormat="false" ht="18" hidden="false" customHeight="true" outlineLevel="0" collapsed="false">
      <c r="A18" s="70"/>
      <c r="B18" s="59" t="s">
        <v>48</v>
      </c>
      <c r="C18" s="59"/>
      <c r="D18" s="89" t="n">
        <v>1</v>
      </c>
      <c r="E18" s="90" t="n">
        <v>1.3</v>
      </c>
      <c r="F18" s="90" t="n">
        <v>0.8</v>
      </c>
      <c r="G18" s="90" t="n">
        <v>0.9</v>
      </c>
      <c r="H18" s="90" t="n">
        <v>0.8</v>
      </c>
      <c r="I18" s="90" t="n">
        <v>0.8</v>
      </c>
      <c r="J18" s="91" t="n">
        <v>2.4</v>
      </c>
      <c r="K18" s="91" t="n">
        <v>0.5</v>
      </c>
      <c r="L18" s="92" t="n">
        <v>10</v>
      </c>
      <c r="M18" s="93" t="n">
        <v>-0.6</v>
      </c>
      <c r="N18" s="92" t="n">
        <v>1.6</v>
      </c>
      <c r="O18" s="89" t="n">
        <v>-1.2</v>
      </c>
      <c r="P18" s="90" t="n">
        <v>-1.2</v>
      </c>
      <c r="Q18" s="90" t="n">
        <v>-1.2</v>
      </c>
      <c r="R18" s="94" t="n">
        <v>3</v>
      </c>
      <c r="S18" s="89" t="n">
        <v>1.7</v>
      </c>
      <c r="T18" s="95" t="n">
        <v>0.12</v>
      </c>
    </row>
    <row r="19" customFormat="false" ht="18" hidden="false" customHeight="true" outlineLevel="0" collapsed="false">
      <c r="B19" s="59" t="s">
        <v>49</v>
      </c>
      <c r="C19" s="59"/>
      <c r="D19" s="89" t="n">
        <v>1.7</v>
      </c>
      <c r="E19" s="90" t="n">
        <v>1.8</v>
      </c>
      <c r="F19" s="90" t="n">
        <v>0.9</v>
      </c>
      <c r="G19" s="90" t="n">
        <v>1</v>
      </c>
      <c r="H19" s="90" t="n">
        <v>0.9</v>
      </c>
      <c r="I19" s="90" t="n">
        <v>0.9</v>
      </c>
      <c r="J19" s="91" t="n">
        <v>2</v>
      </c>
      <c r="K19" s="91" t="n">
        <v>2</v>
      </c>
      <c r="L19" s="92" t="n">
        <v>4.9</v>
      </c>
      <c r="M19" s="93" t="n">
        <v>0.9</v>
      </c>
      <c r="N19" s="92" t="n">
        <v>0.8</v>
      </c>
      <c r="O19" s="89" t="n">
        <v>-0.6</v>
      </c>
      <c r="P19" s="90" t="n">
        <v>-0.6</v>
      </c>
      <c r="Q19" s="90" t="n">
        <v>0.3</v>
      </c>
      <c r="R19" s="94" t="n">
        <v>3.1</v>
      </c>
      <c r="S19" s="89" t="n">
        <v>1.1</v>
      </c>
      <c r="T19" s="95" t="n">
        <v>0.09</v>
      </c>
    </row>
    <row r="20" customFormat="false" ht="18" hidden="false" customHeight="true" outlineLevel="0" collapsed="false">
      <c r="B20" s="59" t="s">
        <v>50</v>
      </c>
      <c r="C20" s="59"/>
      <c r="D20" s="89" t="n">
        <v>0.9</v>
      </c>
      <c r="E20" s="90" t="n">
        <v>1.1</v>
      </c>
      <c r="F20" s="90" t="n">
        <v>0.7</v>
      </c>
      <c r="G20" s="90" t="n">
        <v>0.9</v>
      </c>
      <c r="H20" s="90" t="n">
        <v>0.7</v>
      </c>
      <c r="I20" s="90" t="n">
        <v>1</v>
      </c>
      <c r="J20" s="91" t="n">
        <v>2.4</v>
      </c>
      <c r="K20" s="91" t="n">
        <v>0.3</v>
      </c>
      <c r="L20" s="92" t="n">
        <v>1.9</v>
      </c>
      <c r="M20" s="93" t="n">
        <v>-0.3</v>
      </c>
      <c r="N20" s="92" t="n">
        <v>1.3</v>
      </c>
      <c r="O20" s="89" t="n">
        <v>-1.1</v>
      </c>
      <c r="P20" s="90" t="n">
        <v>-1</v>
      </c>
      <c r="Q20" s="90" t="n">
        <v>-2.5</v>
      </c>
      <c r="R20" s="94" t="n">
        <v>-0.2</v>
      </c>
      <c r="S20" s="89" t="n">
        <v>0.9</v>
      </c>
      <c r="T20" s="95" t="n">
        <v>0.27</v>
      </c>
    </row>
    <row r="21" customFormat="false" ht="18" hidden="false" customHeight="true" outlineLevel="0" collapsed="false">
      <c r="B21" s="59" t="s">
        <v>51</v>
      </c>
      <c r="C21" s="59"/>
      <c r="D21" s="89" t="n">
        <v>1.5</v>
      </c>
      <c r="E21" s="90" t="n">
        <v>1.8</v>
      </c>
      <c r="F21" s="90" t="n">
        <v>1</v>
      </c>
      <c r="G21" s="90" t="n">
        <v>1.2</v>
      </c>
      <c r="H21" s="90" t="n">
        <v>1</v>
      </c>
      <c r="I21" s="90" t="n">
        <v>1.3</v>
      </c>
      <c r="J21" s="91" t="n">
        <v>2.3</v>
      </c>
      <c r="K21" s="91" t="n">
        <v>0.1</v>
      </c>
      <c r="L21" s="92" t="n">
        <v>2.7</v>
      </c>
      <c r="M21" s="93" t="n">
        <v>0.4</v>
      </c>
      <c r="N21" s="92" t="n">
        <v>1</v>
      </c>
      <c r="O21" s="89" t="n">
        <v>-0.4</v>
      </c>
      <c r="P21" s="90" t="n">
        <v>-0.2</v>
      </c>
      <c r="Q21" s="90" t="n">
        <v>-2.6</v>
      </c>
      <c r="R21" s="94" t="n">
        <v>0.2</v>
      </c>
      <c r="S21" s="89" t="n">
        <v>0.7</v>
      </c>
      <c r="T21" s="95" t="n">
        <v>0.31</v>
      </c>
    </row>
    <row r="22" customFormat="false" ht="18" hidden="false" customHeight="true" outlineLevel="0" collapsed="false">
      <c r="B22" s="59" t="s">
        <v>52</v>
      </c>
      <c r="C22" s="59"/>
      <c r="D22" s="96" t="n">
        <v>-0.8</v>
      </c>
      <c r="E22" s="91" t="n">
        <v>-0.1</v>
      </c>
      <c r="F22" s="96" t="n">
        <v>-0.5</v>
      </c>
      <c r="G22" s="91" t="n">
        <v>0.4</v>
      </c>
      <c r="H22" s="96" t="n">
        <v>-0.5</v>
      </c>
      <c r="I22" s="91" t="n">
        <v>0.5</v>
      </c>
      <c r="J22" s="96" t="n">
        <v>2.7</v>
      </c>
      <c r="K22" s="91" t="n">
        <v>-0.9</v>
      </c>
      <c r="L22" s="92" t="n">
        <v>-9.6</v>
      </c>
      <c r="M22" s="97" t="n">
        <v>-1</v>
      </c>
      <c r="N22" s="92" t="n">
        <v>0.4</v>
      </c>
      <c r="O22" s="98" t="n">
        <v>-2.1</v>
      </c>
      <c r="P22" s="91" t="n">
        <v>-2</v>
      </c>
      <c r="Q22" s="91" t="n">
        <v>-2.1</v>
      </c>
      <c r="R22" s="92" t="n">
        <v>-6.3</v>
      </c>
      <c r="S22" s="98" t="n">
        <v>2</v>
      </c>
      <c r="T22" s="99" t="n">
        <v>0.96</v>
      </c>
    </row>
    <row r="23" customFormat="false" ht="18" hidden="false" customHeight="true" outlineLevel="0" collapsed="false">
      <c r="B23" s="59" t="s">
        <v>53</v>
      </c>
      <c r="C23" s="59"/>
      <c r="D23" s="96" t="n">
        <v>-0.1</v>
      </c>
      <c r="E23" s="91" t="n">
        <v>0.8</v>
      </c>
      <c r="F23" s="96" t="n">
        <v>-0.3</v>
      </c>
      <c r="G23" s="91" t="n">
        <v>0.5</v>
      </c>
      <c r="H23" s="96" t="n">
        <v>-0.3</v>
      </c>
      <c r="I23" s="91" t="n">
        <v>0.5</v>
      </c>
      <c r="J23" s="96" t="n">
        <v>2.4</v>
      </c>
      <c r="K23" s="91" t="n">
        <v>-0.7</v>
      </c>
      <c r="L23" s="92" t="n">
        <v>0.7</v>
      </c>
      <c r="M23" s="97" t="n">
        <v>-1</v>
      </c>
      <c r="N23" s="92" t="n">
        <v>0.9</v>
      </c>
      <c r="O23" s="96" t="n">
        <v>-3.1</v>
      </c>
      <c r="P23" s="91" t="n">
        <v>-3.3</v>
      </c>
      <c r="Q23" s="91" t="n">
        <v>-2.4</v>
      </c>
      <c r="R23" s="92" t="n">
        <v>-6.8</v>
      </c>
      <c r="S23" s="96" t="n">
        <v>1.7</v>
      </c>
      <c r="T23" s="99" t="n">
        <v>0.7</v>
      </c>
    </row>
    <row r="24" customFormat="false" ht="18" hidden="false" customHeight="true" outlineLevel="0" collapsed="false">
      <c r="B24" s="59" t="s">
        <v>54</v>
      </c>
      <c r="C24" s="59"/>
      <c r="D24" s="96" t="n">
        <v>-0.3</v>
      </c>
      <c r="E24" s="91" t="n">
        <v>0.2</v>
      </c>
      <c r="F24" s="100" t="n">
        <v>0.2</v>
      </c>
      <c r="G24" s="101" t="n">
        <v>0.7</v>
      </c>
      <c r="H24" s="101" t="n">
        <v>0.2</v>
      </c>
      <c r="I24" s="101" t="n">
        <v>0.6</v>
      </c>
      <c r="J24" s="101" t="n">
        <v>2.8</v>
      </c>
      <c r="K24" s="100" t="n">
        <v>0</v>
      </c>
      <c r="L24" s="102" t="n">
        <v>-2.8</v>
      </c>
      <c r="M24" s="103" t="n">
        <v>-0.7</v>
      </c>
      <c r="N24" s="102" t="n">
        <v>0.4</v>
      </c>
      <c r="O24" s="104" t="n">
        <v>-1.4</v>
      </c>
      <c r="P24" s="100" t="n">
        <v>-1.4</v>
      </c>
      <c r="Q24" s="91" t="n">
        <v>-1</v>
      </c>
      <c r="R24" s="102" t="n">
        <v>-7.6</v>
      </c>
      <c r="S24" s="104" t="n">
        <v>2</v>
      </c>
      <c r="T24" s="69" t="n">
        <v>0.55</v>
      </c>
    </row>
    <row r="25" customFormat="false" ht="18" hidden="false" customHeight="true" outlineLevel="0" collapsed="false">
      <c r="B25" s="81" t="s">
        <v>55</v>
      </c>
      <c r="C25" s="81"/>
      <c r="D25" s="105" t="n">
        <v>0</v>
      </c>
      <c r="E25" s="106" t="n">
        <v>0.4</v>
      </c>
      <c r="F25" s="107" t="n">
        <v>0</v>
      </c>
      <c r="G25" s="107" t="n">
        <v>0.5</v>
      </c>
      <c r="H25" s="107" t="n">
        <v>0.2</v>
      </c>
      <c r="I25" s="107" t="n">
        <v>0.6</v>
      </c>
      <c r="J25" s="108" t="n">
        <v>3.1</v>
      </c>
      <c r="K25" s="107" t="n">
        <v>-1.6</v>
      </c>
      <c r="L25" s="109" t="n">
        <v>-0.1</v>
      </c>
      <c r="M25" s="110" t="n">
        <v>-0.5</v>
      </c>
      <c r="N25" s="109" t="n">
        <v>1</v>
      </c>
      <c r="O25" s="111" t="n">
        <v>-2.2</v>
      </c>
      <c r="P25" s="107" t="n">
        <v>-2.1</v>
      </c>
      <c r="Q25" s="107" t="n">
        <v>-2.4</v>
      </c>
      <c r="R25" s="109" t="n">
        <v>-13.3</v>
      </c>
      <c r="S25" s="111" t="n">
        <v>2.2</v>
      </c>
      <c r="T25" s="112" t="n">
        <v>0.37</v>
      </c>
    </row>
    <row r="26" customFormat="false" ht="11.2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13"/>
      <c r="S26" s="113"/>
      <c r="T26" s="20"/>
    </row>
    <row r="27" customFormat="false" ht="14.1" hidden="false" customHeight="true" outlineLevel="0" collapsed="false">
      <c r="B27" s="114" t="s">
        <v>5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13"/>
      <c r="S27" s="113"/>
      <c r="T27" s="20"/>
    </row>
    <row r="28" customFormat="false" ht="14.1" hidden="false" customHeight="true" outlineLevel="0" collapsed="false">
      <c r="A28" s="115"/>
      <c r="B28" s="114" t="s">
        <v>57</v>
      </c>
    </row>
    <row r="29" customFormat="false" ht="14.1" hidden="false" customHeight="true" outlineLevel="0" collapsed="false">
      <c r="A29" s="115"/>
      <c r="B29" s="114" t="s">
        <v>58</v>
      </c>
      <c r="C29" s="20"/>
      <c r="T29" s="116"/>
      <c r="U29" s="117"/>
      <c r="V29" s="117"/>
      <c r="W29" s="117"/>
      <c r="X29" s="117"/>
      <c r="Y29" s="117"/>
      <c r="Z29" s="117"/>
      <c r="AD29" s="117"/>
      <c r="AE29" s="117"/>
      <c r="AF29" s="117"/>
      <c r="AG29" s="117"/>
      <c r="AH29" s="117"/>
      <c r="AI29" s="117"/>
      <c r="AJ29" s="117"/>
      <c r="AK29" s="117"/>
      <c r="AL29" s="117"/>
    </row>
    <row r="30" customFormat="false" ht="14.1" hidden="false" customHeight="true" outlineLevel="0" collapsed="false">
      <c r="A30" s="115"/>
      <c r="B30" s="114" t="s">
        <v>59</v>
      </c>
      <c r="C30" s="20"/>
      <c r="T30" s="116"/>
      <c r="U30" s="117"/>
      <c r="V30" s="117"/>
      <c r="W30" s="117"/>
      <c r="X30" s="117"/>
      <c r="Y30" s="117"/>
      <c r="Z30" s="117"/>
      <c r="AD30" s="117"/>
      <c r="AE30" s="117"/>
      <c r="AF30" s="117"/>
      <c r="AG30" s="117"/>
      <c r="AH30" s="117"/>
      <c r="AI30" s="117"/>
      <c r="AJ30" s="117"/>
      <c r="AK30" s="117"/>
      <c r="AL30" s="117"/>
    </row>
    <row r="31" customFormat="false" ht="13.5" hidden="false" customHeight="true" outlineLevel="0" collapsed="false">
      <c r="B31" s="118" t="s">
        <v>60</v>
      </c>
    </row>
    <row r="32" customFormat="false" ht="13.5" hidden="false" customHeight="true" outlineLevel="0" collapsed="false">
      <c r="B32" s="118" t="s">
        <v>61</v>
      </c>
    </row>
    <row r="33" customFormat="false" ht="13.5" hidden="false" customHeight="true" outlineLevel="0" collapsed="false">
      <c r="B33" s="114" t="s">
        <v>62</v>
      </c>
    </row>
    <row r="41" customFormat="false" ht="13.5" hidden="false" customHeight="true" outlineLevel="0" collapsed="false">
      <c r="B41" s="119"/>
    </row>
    <row r="42" customFormat="false" ht="13.5" hidden="false" customHeight="true" outlineLevel="0" collapsed="false">
      <c r="B42" s="119"/>
    </row>
  </sheetData>
  <mergeCells count="19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conditionalFormatting sqref="B17:C17 D10:T16 B10:B16">
    <cfRule type="expression" priority="2" aboveAverage="0" equalAverage="0" bottom="0" percent="0" rank="0" text="" dxfId="0">
      <formula>"mod(lookup(2,left($B10,column($1:$1))*1)-3,5)=0"</formula>
    </cfRule>
  </conditionalFormatting>
  <conditionalFormatting sqref="B25:C25">
    <cfRule type="expression" priority="3" aboveAverage="0" equalAverage="0" bottom="0" percent="0" rank="0" text="" dxfId="1">
      <formula>"mod(lookup(2,left($B10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10:31Z</dcterms:created>
  <dc:creator/>
  <dc:description/>
  <dc:language>en-US</dc:language>
  <cp:lastModifiedBy/>
  <dcterms:modified xsi:type="dcterms:W3CDTF">2020-02-06T07:53:32Z</dcterms:modified>
  <cp:revision>0</cp:revision>
  <dc:subject/>
  <dc:title/>
</cp:coreProperties>
</file>