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元年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22689</v>
      </c>
      <c r="D8" s="31" t="n">
        <v>-0.3</v>
      </c>
      <c r="E8" s="30" t="n">
        <v>264225</v>
      </c>
      <c r="F8" s="31" t="n">
        <v>-0.2</v>
      </c>
      <c r="G8" s="30" t="n">
        <v>244485</v>
      </c>
      <c r="H8" s="31" t="n">
        <v>-0.1</v>
      </c>
      <c r="I8" s="30" t="n">
        <v>19740</v>
      </c>
      <c r="J8" s="32" t="n">
        <v>-0.8</v>
      </c>
      <c r="K8" s="30" t="n">
        <v>58464</v>
      </c>
      <c r="L8" s="32" t="n">
        <v>-0.9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97854</v>
      </c>
      <c r="D9" s="31" t="n">
        <v>6.4</v>
      </c>
      <c r="E9" s="30" t="n">
        <v>318593</v>
      </c>
      <c r="F9" s="31" t="n">
        <v>4.7</v>
      </c>
      <c r="G9" s="30" t="n">
        <v>290647</v>
      </c>
      <c r="H9" s="31" t="n">
        <v>4</v>
      </c>
      <c r="I9" s="30" t="n">
        <v>27946</v>
      </c>
      <c r="J9" s="32" t="n">
        <v>11.9</v>
      </c>
      <c r="K9" s="30" t="n">
        <v>79261</v>
      </c>
      <c r="L9" s="32" t="n">
        <v>14.1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417287</v>
      </c>
      <c r="D10" s="31" t="n">
        <v>3</v>
      </c>
      <c r="E10" s="30" t="n">
        <v>340738</v>
      </c>
      <c r="F10" s="31" t="n">
        <v>2.7</v>
      </c>
      <c r="G10" s="30" t="n">
        <v>313857</v>
      </c>
      <c r="H10" s="31" t="n">
        <v>2.8</v>
      </c>
      <c r="I10" s="30" t="n">
        <v>26881</v>
      </c>
      <c r="J10" s="32" t="n">
        <v>3.4</v>
      </c>
      <c r="K10" s="30" t="n">
        <v>76549</v>
      </c>
      <c r="L10" s="32" t="n">
        <v>3.6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91132</v>
      </c>
      <c r="D11" s="31" t="n">
        <v>-0.2</v>
      </c>
      <c r="E11" s="30" t="n">
        <v>310316</v>
      </c>
      <c r="F11" s="31" t="n">
        <v>-0.1</v>
      </c>
      <c r="G11" s="30" t="n">
        <v>278459</v>
      </c>
      <c r="H11" s="31" t="n">
        <v>0.7</v>
      </c>
      <c r="I11" s="30" t="n">
        <v>31857</v>
      </c>
      <c r="J11" s="32" t="n">
        <v>-6.8</v>
      </c>
      <c r="K11" s="30" t="n">
        <v>80816</v>
      </c>
      <c r="L11" s="32" t="n">
        <v>-0.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563085</v>
      </c>
      <c r="D12" s="31" t="n">
        <v>1.1</v>
      </c>
      <c r="E12" s="30" t="n">
        <v>438454</v>
      </c>
      <c r="F12" s="31" t="n">
        <v>0.6</v>
      </c>
      <c r="G12" s="30" t="n">
        <v>387143</v>
      </c>
      <c r="H12" s="31" t="n">
        <v>1</v>
      </c>
      <c r="I12" s="30" t="n">
        <v>51311</v>
      </c>
      <c r="J12" s="32" t="n">
        <v>-1.9</v>
      </c>
      <c r="K12" s="30" t="n">
        <v>124631</v>
      </c>
      <c r="L12" s="32" t="n">
        <v>2.6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92294</v>
      </c>
      <c r="D13" s="31" t="n">
        <v>-1.4</v>
      </c>
      <c r="E13" s="30" t="n">
        <v>383828</v>
      </c>
      <c r="F13" s="31" t="n">
        <v>-0.5</v>
      </c>
      <c r="G13" s="30" t="n">
        <v>351681</v>
      </c>
      <c r="H13" s="31" t="n">
        <v>-1</v>
      </c>
      <c r="I13" s="30" t="n">
        <v>32147</v>
      </c>
      <c r="J13" s="32" t="n">
        <v>4.9</v>
      </c>
      <c r="K13" s="30" t="n">
        <v>108466</v>
      </c>
      <c r="L13" s="32" t="n">
        <v>-4.5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61691</v>
      </c>
      <c r="D14" s="31" t="n">
        <v>1.3</v>
      </c>
      <c r="E14" s="30" t="n">
        <v>300425</v>
      </c>
      <c r="F14" s="31" t="n">
        <v>0.7</v>
      </c>
      <c r="G14" s="30" t="n">
        <v>256861</v>
      </c>
      <c r="H14" s="31" t="n">
        <v>0.4</v>
      </c>
      <c r="I14" s="30" t="n">
        <v>43564</v>
      </c>
      <c r="J14" s="32" t="n">
        <v>2.4</v>
      </c>
      <c r="K14" s="30" t="n">
        <v>61266</v>
      </c>
      <c r="L14" s="32" t="n">
        <v>5.1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82623</v>
      </c>
      <c r="D15" s="31" t="n">
        <v>-1.3</v>
      </c>
      <c r="E15" s="30" t="n">
        <v>233500</v>
      </c>
      <c r="F15" s="31" t="n">
        <v>-0.5</v>
      </c>
      <c r="G15" s="30" t="n">
        <v>221052</v>
      </c>
      <c r="H15" s="31" t="n">
        <v>-0.8</v>
      </c>
      <c r="I15" s="30" t="n">
        <v>12448</v>
      </c>
      <c r="J15" s="32" t="n">
        <v>4.7</v>
      </c>
      <c r="K15" s="30" t="n">
        <v>49123</v>
      </c>
      <c r="L15" s="32" t="n">
        <v>-4.8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81934</v>
      </c>
      <c r="D16" s="31" t="n">
        <v>0</v>
      </c>
      <c r="E16" s="30" t="n">
        <v>368207</v>
      </c>
      <c r="F16" s="31" t="n">
        <v>-0.2</v>
      </c>
      <c r="G16" s="30" t="n">
        <v>343876</v>
      </c>
      <c r="H16" s="31" t="n">
        <v>-0.8</v>
      </c>
      <c r="I16" s="30" t="n">
        <v>24331</v>
      </c>
      <c r="J16" s="32" t="n">
        <v>10.2</v>
      </c>
      <c r="K16" s="30" t="n">
        <v>113727</v>
      </c>
      <c r="L16" s="32" t="n">
        <v>0.7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49976</v>
      </c>
      <c r="D17" s="31" t="n">
        <v>0</v>
      </c>
      <c r="E17" s="30" t="n">
        <v>281131</v>
      </c>
      <c r="F17" s="31" t="n">
        <v>-1.8</v>
      </c>
      <c r="G17" s="30" t="n">
        <v>263032</v>
      </c>
      <c r="H17" s="31" t="n">
        <v>-1.8</v>
      </c>
      <c r="I17" s="30" t="n">
        <v>18099</v>
      </c>
      <c r="J17" s="32" t="n">
        <v>-1.6</v>
      </c>
      <c r="K17" s="30" t="n">
        <v>68845</v>
      </c>
      <c r="L17" s="32" t="n">
        <v>7.7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81800</v>
      </c>
      <c r="D18" s="31" t="n">
        <v>2.2</v>
      </c>
      <c r="E18" s="30" t="n">
        <v>378805</v>
      </c>
      <c r="F18" s="31" t="n">
        <v>2.8</v>
      </c>
      <c r="G18" s="30" t="n">
        <v>351990</v>
      </c>
      <c r="H18" s="31" t="n">
        <v>3.1</v>
      </c>
      <c r="I18" s="30" t="n">
        <v>26815</v>
      </c>
      <c r="J18" s="32" t="n">
        <v>-1.2</v>
      </c>
      <c r="K18" s="30" t="n">
        <v>102995</v>
      </c>
      <c r="L18" s="32" t="n">
        <v>-0.3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5263</v>
      </c>
      <c r="D19" s="31" t="n">
        <v>-0.7</v>
      </c>
      <c r="E19" s="30" t="n">
        <v>117540</v>
      </c>
      <c r="F19" s="31" t="n">
        <v>-0.5</v>
      </c>
      <c r="G19" s="30" t="n">
        <v>110110</v>
      </c>
      <c r="H19" s="31" t="n">
        <v>-0.7</v>
      </c>
      <c r="I19" s="30" t="n">
        <v>7430</v>
      </c>
      <c r="J19" s="32" t="n">
        <v>3.2</v>
      </c>
      <c r="K19" s="30" t="n">
        <v>7723</v>
      </c>
      <c r="L19" s="32" t="n">
        <v>-4.7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10612</v>
      </c>
      <c r="D20" s="31" t="n">
        <v>1.9</v>
      </c>
      <c r="E20" s="30" t="n">
        <v>188731</v>
      </c>
      <c r="F20" s="31" t="n">
        <v>1.2</v>
      </c>
      <c r="G20" s="30" t="n">
        <v>179096</v>
      </c>
      <c r="H20" s="31" t="n">
        <v>1.2</v>
      </c>
      <c r="I20" s="30" t="n">
        <v>9635</v>
      </c>
      <c r="J20" s="32" t="n">
        <v>0.6</v>
      </c>
      <c r="K20" s="30" t="n">
        <v>21881</v>
      </c>
      <c r="L20" s="32" t="n">
        <v>7.7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73608</v>
      </c>
      <c r="D21" s="31" t="n">
        <v>-2.7</v>
      </c>
      <c r="E21" s="30" t="n">
        <v>290180</v>
      </c>
      <c r="F21" s="31" t="n">
        <v>-2.6</v>
      </c>
      <c r="G21" s="30" t="n">
        <v>284316</v>
      </c>
      <c r="H21" s="31" t="n">
        <v>-2.4</v>
      </c>
      <c r="I21" s="30" t="n">
        <v>5864</v>
      </c>
      <c r="J21" s="32" t="n">
        <v>-12.7</v>
      </c>
      <c r="K21" s="30" t="n">
        <v>83428</v>
      </c>
      <c r="L21" s="32" t="n">
        <v>-3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98944</v>
      </c>
      <c r="D22" s="31" t="n">
        <v>0.3</v>
      </c>
      <c r="E22" s="30" t="n">
        <v>252295</v>
      </c>
      <c r="F22" s="31" t="n">
        <v>0.2</v>
      </c>
      <c r="G22" s="30" t="n">
        <v>237674</v>
      </c>
      <c r="H22" s="31" t="n">
        <v>0.2</v>
      </c>
      <c r="I22" s="30" t="n">
        <v>14621</v>
      </c>
      <c r="J22" s="32" t="n">
        <v>0.7</v>
      </c>
      <c r="K22" s="30" t="n">
        <v>46649</v>
      </c>
      <c r="L22" s="32" t="n">
        <v>0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77909</v>
      </c>
      <c r="D23" s="31" t="n">
        <v>-1.8</v>
      </c>
      <c r="E23" s="30" t="n">
        <v>295588</v>
      </c>
      <c r="F23" s="31" t="n">
        <v>-1.1</v>
      </c>
      <c r="G23" s="30" t="n">
        <v>277085</v>
      </c>
      <c r="H23" s="31" t="n">
        <v>-1.2</v>
      </c>
      <c r="I23" s="30" t="n">
        <v>18503</v>
      </c>
      <c r="J23" s="32" t="n">
        <v>0.2</v>
      </c>
      <c r="K23" s="30" t="n">
        <v>82321</v>
      </c>
      <c r="L23" s="32" t="n">
        <v>-3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60497</v>
      </c>
      <c r="D24" s="31" t="n">
        <v>1.8</v>
      </c>
      <c r="E24" s="30" t="n">
        <v>225924</v>
      </c>
      <c r="F24" s="31" t="n">
        <v>1.1</v>
      </c>
      <c r="G24" s="30" t="n">
        <v>207916</v>
      </c>
      <c r="H24" s="31" t="n">
        <v>1.3</v>
      </c>
      <c r="I24" s="30" t="n">
        <v>18008</v>
      </c>
      <c r="J24" s="32" t="n">
        <v>-0.5</v>
      </c>
      <c r="K24" s="30" t="n">
        <v>34573</v>
      </c>
      <c r="L24" s="32" t="n">
        <v>6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25288</v>
      </c>
      <c r="D28" s="31" t="n">
        <v>0.3</v>
      </c>
      <c r="E28" s="30" t="n">
        <v>341084</v>
      </c>
      <c r="F28" s="31" t="n">
        <v>0.5</v>
      </c>
      <c r="G28" s="30" t="n">
        <v>313707</v>
      </c>
      <c r="H28" s="31" t="n">
        <v>0.6</v>
      </c>
      <c r="I28" s="30" t="n">
        <v>27377</v>
      </c>
      <c r="J28" s="32" t="n">
        <v>0.2</v>
      </c>
      <c r="K28" s="30" t="n">
        <v>84204</v>
      </c>
      <c r="L28" s="32" t="n">
        <v>-0.2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406697</v>
      </c>
      <c r="D29" s="31" t="n">
        <v>6.3</v>
      </c>
      <c r="E29" s="30" t="n">
        <v>325118</v>
      </c>
      <c r="F29" s="31" t="n">
        <v>4.5</v>
      </c>
      <c r="G29" s="30" t="n">
        <v>296334</v>
      </c>
      <c r="H29" s="31" t="n">
        <v>3.8</v>
      </c>
      <c r="I29" s="30" t="n">
        <v>28784</v>
      </c>
      <c r="J29" s="32" t="n">
        <v>11.9</v>
      </c>
      <c r="K29" s="30" t="n">
        <v>81579</v>
      </c>
      <c r="L29" s="32" t="n">
        <v>14.7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434810</v>
      </c>
      <c r="D30" s="31" t="n">
        <v>2.3</v>
      </c>
      <c r="E30" s="30" t="n">
        <v>354071</v>
      </c>
      <c r="F30" s="31" t="n">
        <v>2.2</v>
      </c>
      <c r="G30" s="30" t="n">
        <v>325745</v>
      </c>
      <c r="H30" s="31" t="n">
        <v>2.2</v>
      </c>
      <c r="I30" s="30" t="n">
        <v>28326</v>
      </c>
      <c r="J30" s="32" t="n">
        <v>2.5</v>
      </c>
      <c r="K30" s="30" t="n">
        <v>80739</v>
      </c>
      <c r="L30" s="32" t="n">
        <v>2.5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433055</v>
      </c>
      <c r="D31" s="31" t="n">
        <v>0.2</v>
      </c>
      <c r="E31" s="30" t="n">
        <v>340429</v>
      </c>
      <c r="F31" s="31" t="n">
        <v>0.4</v>
      </c>
      <c r="G31" s="30" t="n">
        <v>304545</v>
      </c>
      <c r="H31" s="31" t="n">
        <v>1.2</v>
      </c>
      <c r="I31" s="30" t="n">
        <v>35884</v>
      </c>
      <c r="J31" s="32" t="n">
        <v>-6.1</v>
      </c>
      <c r="K31" s="30" t="n">
        <v>92626</v>
      </c>
      <c r="L31" s="32" t="n">
        <v>-0.3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85278</v>
      </c>
      <c r="D32" s="31" t="n">
        <v>1.6</v>
      </c>
      <c r="E32" s="30" t="n">
        <v>454563</v>
      </c>
      <c r="F32" s="31" t="n">
        <v>1</v>
      </c>
      <c r="G32" s="30" t="n">
        <v>400593</v>
      </c>
      <c r="H32" s="31" t="n">
        <v>1.4</v>
      </c>
      <c r="I32" s="30" t="n">
        <v>53970</v>
      </c>
      <c r="J32" s="32" t="n">
        <v>-1.3</v>
      </c>
      <c r="K32" s="30" t="n">
        <v>130715</v>
      </c>
      <c r="L32" s="32" t="n">
        <v>3.4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517756</v>
      </c>
      <c r="D33" s="31" t="n">
        <v>-0.8</v>
      </c>
      <c r="E33" s="30" t="n">
        <v>402168</v>
      </c>
      <c r="F33" s="31" t="n">
        <v>0.1</v>
      </c>
      <c r="G33" s="30" t="n">
        <v>368114</v>
      </c>
      <c r="H33" s="31" t="n">
        <v>-0.4</v>
      </c>
      <c r="I33" s="30" t="n">
        <v>34054</v>
      </c>
      <c r="J33" s="32" t="n">
        <v>5.4</v>
      </c>
      <c r="K33" s="30" t="n">
        <v>115588</v>
      </c>
      <c r="L33" s="32" t="n">
        <v>-3.8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416559</v>
      </c>
      <c r="D34" s="31" t="n">
        <v>1.3</v>
      </c>
      <c r="E34" s="30" t="n">
        <v>342230</v>
      </c>
      <c r="F34" s="31" t="n">
        <v>0.7</v>
      </c>
      <c r="G34" s="30" t="n">
        <v>290966</v>
      </c>
      <c r="H34" s="31" t="n">
        <v>0.3</v>
      </c>
      <c r="I34" s="30" t="n">
        <v>51264</v>
      </c>
      <c r="J34" s="32" t="n">
        <v>2.7</v>
      </c>
      <c r="K34" s="30" t="n">
        <v>74329</v>
      </c>
      <c r="L34" s="32" t="n">
        <v>4.6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428940</v>
      </c>
      <c r="D35" s="31" t="n">
        <v>-1.1</v>
      </c>
      <c r="E35" s="30" t="n">
        <v>342706</v>
      </c>
      <c r="F35" s="31" t="n">
        <v>-0.3</v>
      </c>
      <c r="G35" s="30" t="n">
        <v>322342</v>
      </c>
      <c r="H35" s="31" t="n">
        <v>-0.8</v>
      </c>
      <c r="I35" s="30" t="n">
        <v>20364</v>
      </c>
      <c r="J35" s="32" t="n">
        <v>6.2</v>
      </c>
      <c r="K35" s="30" t="n">
        <v>86234</v>
      </c>
      <c r="L35" s="32" t="n">
        <v>-4.3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522640</v>
      </c>
      <c r="D36" s="31" t="n">
        <v>-0.8</v>
      </c>
      <c r="E36" s="30" t="n">
        <v>396331</v>
      </c>
      <c r="F36" s="31" t="n">
        <v>-1</v>
      </c>
      <c r="G36" s="30" t="n">
        <v>369404</v>
      </c>
      <c r="H36" s="31" t="n">
        <v>-1.7</v>
      </c>
      <c r="I36" s="30" t="n">
        <v>26927</v>
      </c>
      <c r="J36" s="32" t="n">
        <v>9</v>
      </c>
      <c r="K36" s="30" t="n">
        <v>126309</v>
      </c>
      <c r="L36" s="32" t="n">
        <v>-0.3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432633</v>
      </c>
      <c r="D37" s="31" t="n">
        <v>0.5</v>
      </c>
      <c r="E37" s="30" t="n">
        <v>341746</v>
      </c>
      <c r="F37" s="31" t="n">
        <v>-1.5</v>
      </c>
      <c r="G37" s="30" t="n">
        <v>318777</v>
      </c>
      <c r="H37" s="31" t="n">
        <v>-1.7</v>
      </c>
      <c r="I37" s="30" t="n">
        <v>22969</v>
      </c>
      <c r="J37" s="32" t="n">
        <v>-0.4</v>
      </c>
      <c r="K37" s="30" t="n">
        <v>90887</v>
      </c>
      <c r="L37" s="32" t="n">
        <v>9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521942</v>
      </c>
      <c r="D38" s="31" t="n">
        <v>2</v>
      </c>
      <c r="E38" s="30" t="n">
        <v>407574</v>
      </c>
      <c r="F38" s="31" t="n">
        <v>2.8</v>
      </c>
      <c r="G38" s="30" t="n">
        <v>378019</v>
      </c>
      <c r="H38" s="31" t="n">
        <v>3</v>
      </c>
      <c r="I38" s="30" t="n">
        <v>29555</v>
      </c>
      <c r="J38" s="32" t="n">
        <v>-1.2</v>
      </c>
      <c r="K38" s="30" t="n">
        <v>114368</v>
      </c>
      <c r="L38" s="32" t="n">
        <v>-0.3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300003</v>
      </c>
      <c r="D39" s="31" t="n">
        <v>0.9</v>
      </c>
      <c r="E39" s="30" t="n">
        <v>266926</v>
      </c>
      <c r="F39" s="31" t="n">
        <v>1.5</v>
      </c>
      <c r="G39" s="30" t="n">
        <v>243157</v>
      </c>
      <c r="H39" s="31" t="n">
        <v>1.2</v>
      </c>
      <c r="I39" s="30" t="n">
        <v>23769</v>
      </c>
      <c r="J39" s="32" t="n">
        <v>5.1</v>
      </c>
      <c r="K39" s="30" t="n">
        <v>33077</v>
      </c>
      <c r="L39" s="32" t="n">
        <v>-4.2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26632</v>
      </c>
      <c r="D40" s="31" t="n">
        <v>3.2</v>
      </c>
      <c r="E40" s="30" t="n">
        <v>284414</v>
      </c>
      <c r="F40" s="31" t="n">
        <v>2.4</v>
      </c>
      <c r="G40" s="30" t="n">
        <v>268067</v>
      </c>
      <c r="H40" s="31" t="n">
        <v>2.5</v>
      </c>
      <c r="I40" s="30" t="n">
        <v>16347</v>
      </c>
      <c r="J40" s="32" t="n">
        <v>0.6</v>
      </c>
      <c r="K40" s="30" t="n">
        <v>42218</v>
      </c>
      <c r="L40" s="32" t="n">
        <v>7.7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515074</v>
      </c>
      <c r="D41" s="31" t="n">
        <v>-0.6</v>
      </c>
      <c r="E41" s="30" t="n">
        <v>390858</v>
      </c>
      <c r="F41" s="31" t="n">
        <v>-0.7</v>
      </c>
      <c r="G41" s="30" t="n">
        <v>382630</v>
      </c>
      <c r="H41" s="31" t="n">
        <v>-0.4</v>
      </c>
      <c r="I41" s="30" t="n">
        <v>8228</v>
      </c>
      <c r="J41" s="32" t="n">
        <v>-11.4</v>
      </c>
      <c r="K41" s="30" t="n">
        <v>124216</v>
      </c>
      <c r="L41" s="32" t="n">
        <v>-0.1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85791</v>
      </c>
      <c r="D42" s="31" t="n">
        <v>1.7</v>
      </c>
      <c r="E42" s="30" t="n">
        <v>319022</v>
      </c>
      <c r="F42" s="31" t="n">
        <v>1.5</v>
      </c>
      <c r="G42" s="30" t="n">
        <v>298500</v>
      </c>
      <c r="H42" s="31" t="n">
        <v>1.6</v>
      </c>
      <c r="I42" s="30" t="n">
        <v>20522</v>
      </c>
      <c r="J42" s="32" t="n">
        <v>2.7</v>
      </c>
      <c r="K42" s="30" t="n">
        <v>66769</v>
      </c>
      <c r="L42" s="32" t="n">
        <v>2.3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430711</v>
      </c>
      <c r="D43" s="31" t="n">
        <v>-1.8</v>
      </c>
      <c r="E43" s="30" t="n">
        <v>331713</v>
      </c>
      <c r="F43" s="31" t="n">
        <v>-1</v>
      </c>
      <c r="G43" s="30" t="n">
        <v>310957</v>
      </c>
      <c r="H43" s="31" t="n">
        <v>-1.2</v>
      </c>
      <c r="I43" s="30" t="n">
        <v>20756</v>
      </c>
      <c r="J43" s="32" t="n">
        <v>-0.5</v>
      </c>
      <c r="K43" s="30" t="n">
        <v>98998</v>
      </c>
      <c r="L43" s="32" t="n">
        <v>-4.2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328980</v>
      </c>
      <c r="D44" s="31" t="n">
        <v>1.5</v>
      </c>
      <c r="E44" s="30" t="n">
        <v>279882</v>
      </c>
      <c r="F44" s="31" t="n">
        <v>1</v>
      </c>
      <c r="G44" s="30" t="n">
        <v>255764</v>
      </c>
      <c r="H44" s="31" t="n">
        <v>1.1</v>
      </c>
      <c r="I44" s="30" t="n">
        <v>24118</v>
      </c>
      <c r="J44" s="32" t="n">
        <v>0.2</v>
      </c>
      <c r="K44" s="30" t="n">
        <v>49098</v>
      </c>
      <c r="L44" s="32" t="n">
        <v>5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758</v>
      </c>
      <c r="D48" s="31" t="n">
        <v>0</v>
      </c>
      <c r="E48" s="30" t="n">
        <v>97222</v>
      </c>
      <c r="F48" s="31" t="n">
        <v>-0.1</v>
      </c>
      <c r="G48" s="30" t="n">
        <v>94078</v>
      </c>
      <c r="H48" s="31" t="n">
        <v>0</v>
      </c>
      <c r="I48" s="30" t="n">
        <v>3144</v>
      </c>
      <c r="J48" s="31" t="n">
        <v>-4</v>
      </c>
      <c r="K48" s="30" t="n">
        <v>2536</v>
      </c>
      <c r="L48" s="32" t="n">
        <v>2.8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0276</v>
      </c>
      <c r="D49" s="31" t="n">
        <v>-0.5</v>
      </c>
      <c r="E49" s="30" t="n">
        <v>115764</v>
      </c>
      <c r="F49" s="31" t="n">
        <v>-0.6</v>
      </c>
      <c r="G49" s="30" t="n">
        <v>109930</v>
      </c>
      <c r="H49" s="31" t="n">
        <v>-0.1</v>
      </c>
      <c r="I49" s="30" t="n">
        <v>5834</v>
      </c>
      <c r="J49" s="31" t="n">
        <v>-9.6</v>
      </c>
      <c r="K49" s="30" t="n">
        <v>4512</v>
      </c>
      <c r="L49" s="32" t="n">
        <v>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8040</v>
      </c>
      <c r="D50" s="31" t="n">
        <v>2.2</v>
      </c>
      <c r="E50" s="30" t="n">
        <v>95733</v>
      </c>
      <c r="F50" s="31" t="n">
        <v>2.1</v>
      </c>
      <c r="G50" s="30" t="n">
        <v>93271</v>
      </c>
      <c r="H50" s="31" t="n">
        <v>2.2</v>
      </c>
      <c r="I50" s="30" t="n">
        <v>2462</v>
      </c>
      <c r="J50" s="31" t="n">
        <v>-1.6</v>
      </c>
      <c r="K50" s="30" t="n">
        <v>2307</v>
      </c>
      <c r="L50" s="32" t="n">
        <v>5.3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499</v>
      </c>
      <c r="D51" s="31" t="n">
        <v>-0.4</v>
      </c>
      <c r="E51" s="30" t="n">
        <v>75851</v>
      </c>
      <c r="F51" s="31" t="n">
        <v>-0.4</v>
      </c>
      <c r="G51" s="30" t="n">
        <v>72981</v>
      </c>
      <c r="H51" s="31" t="n">
        <v>-0.6</v>
      </c>
      <c r="I51" s="30" t="n">
        <v>2870</v>
      </c>
      <c r="J51" s="31" t="n">
        <v>5.1</v>
      </c>
      <c r="K51" s="30" t="n">
        <v>648</v>
      </c>
      <c r="L51" s="32" t="n">
        <v>0.5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2770</v>
      </c>
      <c r="D52" s="31" t="n">
        <v>2</v>
      </c>
      <c r="E52" s="30" t="n">
        <v>90314</v>
      </c>
      <c r="F52" s="31" t="n">
        <v>1.7</v>
      </c>
      <c r="G52" s="30" t="n">
        <v>89142</v>
      </c>
      <c r="H52" s="31" t="n">
        <v>1.7</v>
      </c>
      <c r="I52" s="30" t="n">
        <v>1172</v>
      </c>
      <c r="J52" s="31" t="n">
        <v>9.4</v>
      </c>
      <c r="K52" s="30" t="n">
        <v>2456</v>
      </c>
      <c r="L52" s="32" t="n">
        <v>10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7468</v>
      </c>
      <c r="D53" s="31" t="n">
        <v>-1.5</v>
      </c>
      <c r="E53" s="30" t="n">
        <v>112861</v>
      </c>
      <c r="F53" s="31" t="n">
        <v>-1.5</v>
      </c>
      <c r="G53" s="30" t="n">
        <v>110572</v>
      </c>
      <c r="H53" s="31" t="n">
        <v>-1.4</v>
      </c>
      <c r="I53" s="30" t="n">
        <v>2289</v>
      </c>
      <c r="J53" s="31" t="n">
        <v>-7.2</v>
      </c>
      <c r="K53" s="30" t="n">
        <v>4607</v>
      </c>
      <c r="L53" s="32" t="n">
        <v>0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5908</v>
      </c>
      <c r="D54" s="31" t="n">
        <v>0.7</v>
      </c>
      <c r="E54" s="30" t="n">
        <v>104124</v>
      </c>
      <c r="F54" s="31" t="n">
        <v>0.3</v>
      </c>
      <c r="G54" s="30" t="n">
        <v>99909</v>
      </c>
      <c r="H54" s="31" t="n">
        <v>0.9</v>
      </c>
      <c r="I54" s="30" t="n">
        <v>4215</v>
      </c>
      <c r="J54" s="31" t="n">
        <v>-12</v>
      </c>
      <c r="K54" s="30" t="n">
        <v>1784</v>
      </c>
      <c r="L54" s="32" t="n">
        <v>32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53"/>
    </row>
    <row r="58" customFormat="false" ht="13.5" hidden="false" customHeight="false" outlineLevel="0" collapsed="false">
      <c r="A58" s="52" t="s">
        <v>34</v>
      </c>
      <c r="B58" s="53"/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5:09:37Z</dcterms:created>
  <dc:creator/>
  <dc:description/>
  <dc:language>en-US</dc:language>
  <cp:lastModifiedBy/>
  <dcterms:modified xsi:type="dcterms:W3CDTF">2020-02-03T05:30:53Z</dcterms:modified>
  <cp:revision>0</cp:revision>
  <dc:subject/>
  <dc:title/>
</cp:coreProperties>
</file>