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r>
      <rPr>
        <sz val="11"/>
        <rFont val="Noto Sans"/>
        <family val="2"/>
      </rPr>
      <t xml:space="preserve">（事業所規模５人以上、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564886</v>
      </c>
      <c r="D8" s="31" t="n">
        <v>-0.2</v>
      </c>
      <c r="E8" s="30" t="n">
        <v>265508</v>
      </c>
      <c r="F8" s="31" t="n">
        <v>0.1</v>
      </c>
      <c r="G8" s="30" t="n">
        <v>245660</v>
      </c>
      <c r="H8" s="31" t="n">
        <v>0.3</v>
      </c>
      <c r="I8" s="30" t="n">
        <v>19848</v>
      </c>
      <c r="J8" s="32" t="n">
        <v>-2.3</v>
      </c>
      <c r="K8" s="30" t="n">
        <v>299378</v>
      </c>
      <c r="L8" s="32" t="n">
        <v>-0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687289</v>
      </c>
      <c r="D9" s="31" t="n">
        <v>-2.3</v>
      </c>
      <c r="E9" s="30" t="n">
        <v>319962</v>
      </c>
      <c r="F9" s="31" t="n">
        <v>2.7</v>
      </c>
      <c r="G9" s="30" t="n">
        <v>291724</v>
      </c>
      <c r="H9" s="31" t="n">
        <v>2.2</v>
      </c>
      <c r="I9" s="30" t="n">
        <v>28238</v>
      </c>
      <c r="J9" s="32" t="n">
        <v>7.7</v>
      </c>
      <c r="K9" s="30" t="n">
        <v>367327</v>
      </c>
      <c r="L9" s="32" t="n">
        <v>-6.2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713034</v>
      </c>
      <c r="D10" s="31" t="n">
        <v>3.6</v>
      </c>
      <c r="E10" s="30" t="n">
        <v>344872</v>
      </c>
      <c r="F10" s="31" t="n">
        <v>2.9</v>
      </c>
      <c r="G10" s="30" t="n">
        <v>317341</v>
      </c>
      <c r="H10" s="31" t="n">
        <v>2.7</v>
      </c>
      <c r="I10" s="30" t="n">
        <v>27531</v>
      </c>
      <c r="J10" s="32" t="n">
        <v>5.5</v>
      </c>
      <c r="K10" s="30" t="n">
        <v>368162</v>
      </c>
      <c r="L10" s="32" t="n">
        <v>4.2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728275</v>
      </c>
      <c r="D11" s="31" t="n">
        <v>-1.8</v>
      </c>
      <c r="E11" s="30" t="n">
        <v>311762</v>
      </c>
      <c r="F11" s="31" t="n">
        <v>-0.5</v>
      </c>
      <c r="G11" s="30" t="n">
        <v>280657</v>
      </c>
      <c r="H11" s="31" t="n">
        <v>1.1</v>
      </c>
      <c r="I11" s="30" t="n">
        <v>31105</v>
      </c>
      <c r="J11" s="32" t="n">
        <v>-12.1</v>
      </c>
      <c r="K11" s="30" t="n">
        <v>416513</v>
      </c>
      <c r="L11" s="32" t="n">
        <v>-2.8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1104870</v>
      </c>
      <c r="D12" s="31" t="n">
        <v>6.7</v>
      </c>
      <c r="E12" s="30" t="n">
        <v>432073</v>
      </c>
      <c r="F12" s="31" t="n">
        <v>-0.6</v>
      </c>
      <c r="G12" s="30" t="n">
        <v>382985</v>
      </c>
      <c r="H12" s="31" t="n">
        <v>-0.6</v>
      </c>
      <c r="I12" s="30" t="n">
        <v>49088</v>
      </c>
      <c r="J12" s="32" t="n">
        <v>-0.7</v>
      </c>
      <c r="K12" s="30" t="n">
        <v>672797</v>
      </c>
      <c r="L12" s="32" t="n">
        <v>12.1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921143</v>
      </c>
      <c r="D13" s="31" t="n">
        <v>-2</v>
      </c>
      <c r="E13" s="30" t="n">
        <v>386209</v>
      </c>
      <c r="F13" s="31" t="n">
        <v>-0.6</v>
      </c>
      <c r="G13" s="30" t="n">
        <v>353241</v>
      </c>
      <c r="H13" s="31" t="n">
        <v>-1.2</v>
      </c>
      <c r="I13" s="30" t="n">
        <v>32968</v>
      </c>
      <c r="J13" s="32" t="n">
        <v>7.2</v>
      </c>
      <c r="K13" s="30" t="n">
        <v>534934</v>
      </c>
      <c r="L13" s="32" t="n">
        <v>-2.9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616559</v>
      </c>
      <c r="D14" s="31" t="n">
        <v>2.3</v>
      </c>
      <c r="E14" s="30" t="n">
        <v>306591</v>
      </c>
      <c r="F14" s="31" t="n">
        <v>2.4</v>
      </c>
      <c r="G14" s="30" t="n">
        <v>260373</v>
      </c>
      <c r="H14" s="31" t="n">
        <v>1.9</v>
      </c>
      <c r="I14" s="30" t="n">
        <v>46218</v>
      </c>
      <c r="J14" s="32" t="n">
        <v>5.4</v>
      </c>
      <c r="K14" s="30" t="n">
        <v>309968</v>
      </c>
      <c r="L14" s="32" t="n">
        <v>2.1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479847</v>
      </c>
      <c r="D15" s="31" t="n">
        <v>-0.9</v>
      </c>
      <c r="E15" s="30" t="n">
        <v>235087</v>
      </c>
      <c r="F15" s="31" t="n">
        <v>-0.2</v>
      </c>
      <c r="G15" s="30" t="n">
        <v>222339</v>
      </c>
      <c r="H15" s="31" t="n">
        <v>-0.4</v>
      </c>
      <c r="I15" s="30" t="n">
        <v>12748</v>
      </c>
      <c r="J15" s="32" t="n">
        <v>2.8</v>
      </c>
      <c r="K15" s="30" t="n">
        <v>244760</v>
      </c>
      <c r="L15" s="32" t="n">
        <v>-1.6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890080</v>
      </c>
      <c r="D16" s="31" t="n">
        <v>1.2</v>
      </c>
      <c r="E16" s="30" t="n">
        <v>370154</v>
      </c>
      <c r="F16" s="31" t="n">
        <v>1.2</v>
      </c>
      <c r="G16" s="30" t="n">
        <v>344776</v>
      </c>
      <c r="H16" s="31" t="n">
        <v>0.1</v>
      </c>
      <c r="I16" s="30" t="n">
        <v>25378</v>
      </c>
      <c r="J16" s="32" t="n">
        <v>16.3</v>
      </c>
      <c r="K16" s="30" t="n">
        <v>519926</v>
      </c>
      <c r="L16" s="32" t="n">
        <v>1.3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612290</v>
      </c>
      <c r="D17" s="31" t="n">
        <v>4.5</v>
      </c>
      <c r="E17" s="30" t="n">
        <v>280268</v>
      </c>
      <c r="F17" s="31" t="n">
        <v>-1.4</v>
      </c>
      <c r="G17" s="30" t="n">
        <v>262902</v>
      </c>
      <c r="H17" s="31" t="n">
        <v>-1.1</v>
      </c>
      <c r="I17" s="30" t="n">
        <v>17366</v>
      </c>
      <c r="J17" s="32" t="n">
        <v>-4.7</v>
      </c>
      <c r="K17" s="30" t="n">
        <v>332022</v>
      </c>
      <c r="L17" s="32" t="n">
        <v>10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871179</v>
      </c>
      <c r="D18" s="31" t="n">
        <v>1.7</v>
      </c>
      <c r="E18" s="30" t="n">
        <v>381051</v>
      </c>
      <c r="F18" s="31" t="n">
        <v>2.1</v>
      </c>
      <c r="G18" s="30" t="n">
        <v>354234</v>
      </c>
      <c r="H18" s="31" t="n">
        <v>2.5</v>
      </c>
      <c r="I18" s="30" t="n">
        <v>26817</v>
      </c>
      <c r="J18" s="32" t="n">
        <v>-2.3</v>
      </c>
      <c r="K18" s="30" t="n">
        <v>490128</v>
      </c>
      <c r="L18" s="32" t="n">
        <v>1.4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56349</v>
      </c>
      <c r="D19" s="31" t="n">
        <v>-0.4</v>
      </c>
      <c r="E19" s="30" t="n">
        <v>119453</v>
      </c>
      <c r="F19" s="31" t="n">
        <v>1.2</v>
      </c>
      <c r="G19" s="30" t="n">
        <v>111733</v>
      </c>
      <c r="H19" s="31" t="n">
        <v>0.9</v>
      </c>
      <c r="I19" s="30" t="n">
        <v>7720</v>
      </c>
      <c r="J19" s="32" t="n">
        <v>4.1</v>
      </c>
      <c r="K19" s="30" t="n">
        <v>36896</v>
      </c>
      <c r="L19" s="32" t="n">
        <v>-5.2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96795</v>
      </c>
      <c r="D20" s="31" t="n">
        <v>7</v>
      </c>
      <c r="E20" s="30" t="n">
        <v>189195</v>
      </c>
      <c r="F20" s="31" t="n">
        <v>1.3</v>
      </c>
      <c r="G20" s="30" t="n">
        <v>179681</v>
      </c>
      <c r="H20" s="31" t="n">
        <v>1.6</v>
      </c>
      <c r="I20" s="30" t="n">
        <v>9514</v>
      </c>
      <c r="J20" s="32" t="n">
        <v>-3.8</v>
      </c>
      <c r="K20" s="30" t="n">
        <v>107600</v>
      </c>
      <c r="L20" s="32" t="n">
        <v>18.9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777137</v>
      </c>
      <c r="D21" s="31" t="n">
        <v>-3.4</v>
      </c>
      <c r="E21" s="30" t="n">
        <v>288968</v>
      </c>
      <c r="F21" s="31" t="n">
        <v>-1.8</v>
      </c>
      <c r="G21" s="30" t="n">
        <v>283253</v>
      </c>
      <c r="H21" s="31" t="n">
        <v>-1.8</v>
      </c>
      <c r="I21" s="30" t="n">
        <v>5715</v>
      </c>
      <c r="J21" s="32" t="n">
        <v>-8.1</v>
      </c>
      <c r="K21" s="30" t="n">
        <v>488169</v>
      </c>
      <c r="L21" s="32" t="n">
        <v>-4.2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515001</v>
      </c>
      <c r="D22" s="31" t="n">
        <v>1.9</v>
      </c>
      <c r="E22" s="30" t="n">
        <v>254250</v>
      </c>
      <c r="F22" s="31" t="n">
        <v>0.9</v>
      </c>
      <c r="G22" s="30" t="n">
        <v>239635</v>
      </c>
      <c r="H22" s="31" t="n">
        <v>1</v>
      </c>
      <c r="I22" s="30" t="n">
        <v>14615</v>
      </c>
      <c r="J22" s="32" t="n">
        <v>-1.7</v>
      </c>
      <c r="K22" s="30" t="n">
        <v>260751</v>
      </c>
      <c r="L22" s="32" t="n">
        <v>2.8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750064</v>
      </c>
      <c r="D23" s="31" t="n">
        <v>-1.7</v>
      </c>
      <c r="E23" s="30" t="n">
        <v>299425</v>
      </c>
      <c r="F23" s="31" t="n">
        <v>-1.5</v>
      </c>
      <c r="G23" s="30" t="n">
        <v>280607</v>
      </c>
      <c r="H23" s="31" t="n">
        <v>-0.5</v>
      </c>
      <c r="I23" s="30" t="n">
        <v>18818</v>
      </c>
      <c r="J23" s="32" t="n">
        <v>-14.5</v>
      </c>
      <c r="K23" s="30" t="n">
        <v>450639</v>
      </c>
      <c r="L23" s="32" t="n">
        <v>-1.9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399120</v>
      </c>
      <c r="D24" s="31" t="n">
        <v>3</v>
      </c>
      <c r="E24" s="30" t="n">
        <v>226001</v>
      </c>
      <c r="F24" s="31" t="n">
        <v>0</v>
      </c>
      <c r="G24" s="30" t="n">
        <v>208137</v>
      </c>
      <c r="H24" s="31" t="n">
        <v>0.2</v>
      </c>
      <c r="I24" s="30" t="n">
        <v>17864</v>
      </c>
      <c r="J24" s="32" t="n">
        <v>-2.2</v>
      </c>
      <c r="K24" s="30" t="n">
        <v>173119</v>
      </c>
      <c r="L24" s="32" t="n">
        <v>7.3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776212</v>
      </c>
      <c r="D28" s="31" t="n">
        <v>0.3</v>
      </c>
      <c r="E28" s="30" t="n">
        <v>342880</v>
      </c>
      <c r="F28" s="31" t="n">
        <v>0.5</v>
      </c>
      <c r="G28" s="30" t="n">
        <v>315308</v>
      </c>
      <c r="H28" s="31" t="n">
        <v>0.6</v>
      </c>
      <c r="I28" s="30" t="n">
        <v>27572</v>
      </c>
      <c r="J28" s="32" t="n">
        <v>-1.5</v>
      </c>
      <c r="K28" s="30" t="n">
        <v>433332</v>
      </c>
      <c r="L28" s="32" t="n">
        <v>0.2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707436</v>
      </c>
      <c r="D29" s="31" t="n">
        <v>-2</v>
      </c>
      <c r="E29" s="30" t="n">
        <v>327603</v>
      </c>
      <c r="F29" s="31" t="n">
        <v>2.8</v>
      </c>
      <c r="G29" s="30" t="n">
        <v>298367</v>
      </c>
      <c r="H29" s="31" t="n">
        <v>2.4</v>
      </c>
      <c r="I29" s="30" t="n">
        <v>29236</v>
      </c>
      <c r="J29" s="32" t="n">
        <v>8.2</v>
      </c>
      <c r="K29" s="30" t="n">
        <v>379833</v>
      </c>
      <c r="L29" s="32" t="n">
        <v>-5.9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745922</v>
      </c>
      <c r="D30" s="31" t="n">
        <v>2.7</v>
      </c>
      <c r="E30" s="30" t="n">
        <v>357830</v>
      </c>
      <c r="F30" s="31" t="n">
        <v>2.2</v>
      </c>
      <c r="G30" s="30" t="n">
        <v>328852</v>
      </c>
      <c r="H30" s="31" t="n">
        <v>1.9</v>
      </c>
      <c r="I30" s="30" t="n">
        <v>28978</v>
      </c>
      <c r="J30" s="32" t="n">
        <v>4.3</v>
      </c>
      <c r="K30" s="30" t="n">
        <v>388092</v>
      </c>
      <c r="L30" s="32" t="n">
        <v>3.1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818131</v>
      </c>
      <c r="D31" s="31" t="n">
        <v>-1.6</v>
      </c>
      <c r="E31" s="30" t="n">
        <v>341039</v>
      </c>
      <c r="F31" s="31" t="n">
        <v>-0.3</v>
      </c>
      <c r="G31" s="30" t="n">
        <v>306120</v>
      </c>
      <c r="H31" s="31" t="n">
        <v>1.3</v>
      </c>
      <c r="I31" s="30" t="n">
        <v>34919</v>
      </c>
      <c r="J31" s="32" t="n">
        <v>-11.9</v>
      </c>
      <c r="K31" s="30" t="n">
        <v>477092</v>
      </c>
      <c r="L31" s="32" t="n">
        <v>-2.4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1157132</v>
      </c>
      <c r="D32" s="31" t="n">
        <v>7.9</v>
      </c>
      <c r="E32" s="30" t="n">
        <v>448923</v>
      </c>
      <c r="F32" s="31" t="n">
        <v>0.2</v>
      </c>
      <c r="G32" s="30" t="n">
        <v>397118</v>
      </c>
      <c r="H32" s="31" t="n">
        <v>0.2</v>
      </c>
      <c r="I32" s="30" t="n">
        <v>51805</v>
      </c>
      <c r="J32" s="32" t="n">
        <v>0.4</v>
      </c>
      <c r="K32" s="30" t="n">
        <v>708209</v>
      </c>
      <c r="L32" s="32" t="n">
        <v>13.4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975160</v>
      </c>
      <c r="D33" s="31" t="n">
        <v>-1.8</v>
      </c>
      <c r="E33" s="30" t="n">
        <v>404379</v>
      </c>
      <c r="F33" s="31" t="n">
        <v>-0.5</v>
      </c>
      <c r="G33" s="30" t="n">
        <v>369568</v>
      </c>
      <c r="H33" s="31" t="n">
        <v>-1.1</v>
      </c>
      <c r="I33" s="30" t="n">
        <v>34811</v>
      </c>
      <c r="J33" s="32" t="n">
        <v>6.6</v>
      </c>
      <c r="K33" s="30" t="n">
        <v>570781</v>
      </c>
      <c r="L33" s="32" t="n">
        <v>-2.7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721834</v>
      </c>
      <c r="D34" s="31" t="n">
        <v>1.7</v>
      </c>
      <c r="E34" s="30" t="n">
        <v>347299</v>
      </c>
      <c r="F34" s="31" t="n">
        <v>2.1</v>
      </c>
      <c r="G34" s="30" t="n">
        <v>293339</v>
      </c>
      <c r="H34" s="31" t="n">
        <v>1.6</v>
      </c>
      <c r="I34" s="30" t="n">
        <v>53960</v>
      </c>
      <c r="J34" s="32" t="n">
        <v>5.5</v>
      </c>
      <c r="K34" s="30" t="n">
        <v>374535</v>
      </c>
      <c r="L34" s="32" t="n">
        <v>1.2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780087</v>
      </c>
      <c r="D35" s="31" t="n">
        <v>-0.4</v>
      </c>
      <c r="E35" s="30" t="n">
        <v>346116</v>
      </c>
      <c r="F35" s="31" t="n">
        <v>-0.1</v>
      </c>
      <c r="G35" s="30" t="n">
        <v>325076</v>
      </c>
      <c r="H35" s="31" t="n">
        <v>-0.4</v>
      </c>
      <c r="I35" s="30" t="n">
        <v>21040</v>
      </c>
      <c r="J35" s="32" t="n">
        <v>4.6</v>
      </c>
      <c r="K35" s="30" t="n">
        <v>433971</v>
      </c>
      <c r="L35" s="32" t="n">
        <v>-0.6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981379</v>
      </c>
      <c r="D36" s="31" t="n">
        <v>0.9</v>
      </c>
      <c r="E36" s="30" t="n">
        <v>399530</v>
      </c>
      <c r="F36" s="31" t="n">
        <v>0.6</v>
      </c>
      <c r="G36" s="30" t="n">
        <v>371296</v>
      </c>
      <c r="H36" s="31" t="n">
        <v>-0.3</v>
      </c>
      <c r="I36" s="30" t="n">
        <v>28234</v>
      </c>
      <c r="J36" s="32" t="n">
        <v>15.9</v>
      </c>
      <c r="K36" s="30" t="n">
        <v>581849</v>
      </c>
      <c r="L36" s="32" t="n">
        <v>0.9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787281</v>
      </c>
      <c r="D37" s="31" t="n">
        <v>6</v>
      </c>
      <c r="E37" s="30" t="n">
        <v>342166</v>
      </c>
      <c r="F37" s="31" t="n">
        <v>-1</v>
      </c>
      <c r="G37" s="30" t="n">
        <v>319951</v>
      </c>
      <c r="H37" s="31" t="n">
        <v>-0.9</v>
      </c>
      <c r="I37" s="30" t="n">
        <v>22215</v>
      </c>
      <c r="J37" s="32" t="n">
        <v>-3</v>
      </c>
      <c r="K37" s="30" t="n">
        <v>445115</v>
      </c>
      <c r="L37" s="32" t="n">
        <v>12.2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956218</v>
      </c>
      <c r="D38" s="31" t="n">
        <v>1.7</v>
      </c>
      <c r="E38" s="30" t="n">
        <v>410186</v>
      </c>
      <c r="F38" s="31" t="n">
        <v>1.9</v>
      </c>
      <c r="G38" s="30" t="n">
        <v>380546</v>
      </c>
      <c r="H38" s="31" t="n">
        <v>2.3</v>
      </c>
      <c r="I38" s="30" t="n">
        <v>29640</v>
      </c>
      <c r="J38" s="32" t="n">
        <v>-2</v>
      </c>
      <c r="K38" s="30" t="n">
        <v>546032</v>
      </c>
      <c r="L38" s="32" t="n">
        <v>1.6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427592</v>
      </c>
      <c r="D39" s="31" t="n">
        <v>-2.1</v>
      </c>
      <c r="E39" s="30" t="n">
        <v>267694</v>
      </c>
      <c r="F39" s="31" t="n">
        <v>1.1</v>
      </c>
      <c r="G39" s="30" t="n">
        <v>242680</v>
      </c>
      <c r="H39" s="31" t="n">
        <v>0.8</v>
      </c>
      <c r="I39" s="30" t="n">
        <v>25014</v>
      </c>
      <c r="J39" s="32" t="n">
        <v>4.3</v>
      </c>
      <c r="K39" s="30" t="n">
        <v>159898</v>
      </c>
      <c r="L39" s="32" t="n">
        <v>-6.8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498364</v>
      </c>
      <c r="D40" s="31" t="n">
        <v>9.6</v>
      </c>
      <c r="E40" s="30" t="n">
        <v>287745</v>
      </c>
      <c r="F40" s="31" t="n">
        <v>3.7</v>
      </c>
      <c r="G40" s="30" t="n">
        <v>271335</v>
      </c>
      <c r="H40" s="31" t="n">
        <v>4</v>
      </c>
      <c r="I40" s="30" t="n">
        <v>16410</v>
      </c>
      <c r="J40" s="32" t="n">
        <v>-2.5</v>
      </c>
      <c r="K40" s="30" t="n">
        <v>210619</v>
      </c>
      <c r="L40" s="32" t="n">
        <v>19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1114746</v>
      </c>
      <c r="D41" s="31" t="n">
        <v>-2</v>
      </c>
      <c r="E41" s="30" t="n">
        <v>387862</v>
      </c>
      <c r="F41" s="31" t="n">
        <v>-1.3</v>
      </c>
      <c r="G41" s="30" t="n">
        <v>379918</v>
      </c>
      <c r="H41" s="31" t="n">
        <v>-1.1</v>
      </c>
      <c r="I41" s="30" t="n">
        <v>7944</v>
      </c>
      <c r="J41" s="32" t="n">
        <v>-8.5</v>
      </c>
      <c r="K41" s="30" t="n">
        <v>726884</v>
      </c>
      <c r="L41" s="32" t="n">
        <v>-2.4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697011</v>
      </c>
      <c r="D42" s="31" t="n">
        <v>3</v>
      </c>
      <c r="E42" s="30" t="n">
        <v>321549</v>
      </c>
      <c r="F42" s="31" t="n">
        <v>1.8</v>
      </c>
      <c r="G42" s="30" t="n">
        <v>300961</v>
      </c>
      <c r="H42" s="31" t="n">
        <v>1.8</v>
      </c>
      <c r="I42" s="30" t="n">
        <v>20588</v>
      </c>
      <c r="J42" s="32" t="n">
        <v>0.1</v>
      </c>
      <c r="K42" s="30" t="n">
        <v>375462</v>
      </c>
      <c r="L42" s="32" t="n">
        <v>4.1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868275</v>
      </c>
      <c r="D43" s="31" t="n">
        <v>-3.2</v>
      </c>
      <c r="E43" s="30" t="n">
        <v>332156</v>
      </c>
      <c r="F43" s="31" t="n">
        <v>-2.9</v>
      </c>
      <c r="G43" s="30" t="n">
        <v>311890</v>
      </c>
      <c r="H43" s="31" t="n">
        <v>-1.9</v>
      </c>
      <c r="I43" s="30" t="n">
        <v>20266</v>
      </c>
      <c r="J43" s="32" t="n">
        <v>-16.8</v>
      </c>
      <c r="K43" s="30" t="n">
        <v>536119</v>
      </c>
      <c r="L43" s="32" t="n">
        <v>-3.3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527794</v>
      </c>
      <c r="D44" s="31" t="n">
        <v>3.1</v>
      </c>
      <c r="E44" s="30" t="n">
        <v>280433</v>
      </c>
      <c r="F44" s="31" t="n">
        <v>0.2</v>
      </c>
      <c r="G44" s="30" t="n">
        <v>256505</v>
      </c>
      <c r="H44" s="31" t="n">
        <v>0.4</v>
      </c>
      <c r="I44" s="30" t="n">
        <v>23928</v>
      </c>
      <c r="J44" s="32" t="n">
        <v>-1.5</v>
      </c>
      <c r="K44" s="30" t="n">
        <v>247361</v>
      </c>
      <c r="L44" s="32" t="n">
        <v>6.7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10226</v>
      </c>
      <c r="D48" s="31" t="n">
        <v>0.6</v>
      </c>
      <c r="E48" s="30" t="n">
        <v>99045</v>
      </c>
      <c r="F48" s="31" t="n">
        <v>0.8</v>
      </c>
      <c r="G48" s="30" t="n">
        <v>95817</v>
      </c>
      <c r="H48" s="31" t="n">
        <v>1.2</v>
      </c>
      <c r="I48" s="30" t="n">
        <v>3228</v>
      </c>
      <c r="J48" s="31" t="n">
        <v>-6.8</v>
      </c>
      <c r="K48" s="30" t="n">
        <v>11181</v>
      </c>
      <c r="L48" s="32" t="n">
        <v>-1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41738</v>
      </c>
      <c r="D49" s="31" t="n">
        <v>-0.2</v>
      </c>
      <c r="E49" s="30" t="n">
        <v>120657</v>
      </c>
      <c r="F49" s="31" t="n">
        <v>0.8</v>
      </c>
      <c r="G49" s="30" t="n">
        <v>114445</v>
      </c>
      <c r="H49" s="31" t="n">
        <v>1.4</v>
      </c>
      <c r="I49" s="30" t="n">
        <v>6212</v>
      </c>
      <c r="J49" s="31" t="n">
        <v>-9.9</v>
      </c>
      <c r="K49" s="30" t="n">
        <v>21081</v>
      </c>
      <c r="L49" s="32" t="n">
        <v>-6.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108090</v>
      </c>
      <c r="D50" s="31" t="n">
        <v>2.8</v>
      </c>
      <c r="E50" s="30" t="n">
        <v>97611</v>
      </c>
      <c r="F50" s="31" t="n">
        <v>2.9</v>
      </c>
      <c r="G50" s="30" t="n">
        <v>95130</v>
      </c>
      <c r="H50" s="31" t="n">
        <v>3.2</v>
      </c>
      <c r="I50" s="30" t="n">
        <v>2481</v>
      </c>
      <c r="J50" s="31" t="n">
        <v>-5.3</v>
      </c>
      <c r="K50" s="30" t="n">
        <v>10479</v>
      </c>
      <c r="L50" s="32" t="n">
        <v>0.4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80617</v>
      </c>
      <c r="D51" s="31" t="n">
        <v>1</v>
      </c>
      <c r="E51" s="30" t="n">
        <v>78063</v>
      </c>
      <c r="F51" s="31" t="n">
        <v>0.8</v>
      </c>
      <c r="G51" s="30" t="n">
        <v>75172</v>
      </c>
      <c r="H51" s="31" t="n">
        <v>0.7</v>
      </c>
      <c r="I51" s="30" t="n">
        <v>2891</v>
      </c>
      <c r="J51" s="31" t="n">
        <v>1.7</v>
      </c>
      <c r="K51" s="30" t="n">
        <v>2554</v>
      </c>
      <c r="L51" s="32" t="n">
        <v>10.3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104673</v>
      </c>
      <c r="D52" s="31" t="n">
        <v>7.3</v>
      </c>
      <c r="E52" s="30" t="n">
        <v>91987</v>
      </c>
      <c r="F52" s="31" t="n">
        <v>6.3</v>
      </c>
      <c r="G52" s="30" t="n">
        <v>90712</v>
      </c>
      <c r="H52" s="31" t="n">
        <v>6</v>
      </c>
      <c r="I52" s="30" t="n">
        <v>1275</v>
      </c>
      <c r="J52" s="31" t="n">
        <v>29</v>
      </c>
      <c r="K52" s="30" t="n">
        <v>12686</v>
      </c>
      <c r="L52" s="32" t="n">
        <v>15.1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34023</v>
      </c>
      <c r="D53" s="31" t="n">
        <v>-1.3</v>
      </c>
      <c r="E53" s="30" t="n">
        <v>113382</v>
      </c>
      <c r="F53" s="31" t="n">
        <v>0.1</v>
      </c>
      <c r="G53" s="30" t="n">
        <v>111269</v>
      </c>
      <c r="H53" s="31" t="n">
        <v>0.5</v>
      </c>
      <c r="I53" s="30" t="n">
        <v>2113</v>
      </c>
      <c r="J53" s="31" t="n">
        <v>-17.1</v>
      </c>
      <c r="K53" s="30" t="n">
        <v>20641</v>
      </c>
      <c r="L53" s="32" t="n">
        <v>-8.4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10782</v>
      </c>
      <c r="D54" s="31" t="n">
        <v>-1.6</v>
      </c>
      <c r="E54" s="30" t="n">
        <v>104028</v>
      </c>
      <c r="F54" s="31" t="n">
        <v>-3.1</v>
      </c>
      <c r="G54" s="30" t="n">
        <v>99751</v>
      </c>
      <c r="H54" s="31" t="n">
        <v>-2.7</v>
      </c>
      <c r="I54" s="30" t="n">
        <v>4277</v>
      </c>
      <c r="J54" s="31" t="n">
        <v>-13.4</v>
      </c>
      <c r="K54" s="30" t="n">
        <v>6754</v>
      </c>
      <c r="L54" s="32" t="n">
        <v>29.1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50:08Z</dcterms:created>
  <dc:creator/>
  <dc:description/>
  <dc:language>en-US</dc:language>
  <cp:lastModifiedBy/>
  <dcterms:modified xsi:type="dcterms:W3CDTF">2020-02-18T09:33:47Z</dcterms:modified>
  <cp:revision>0</cp:revision>
  <dc:subject/>
  <dc:title/>
</cp:coreProperties>
</file>