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85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111</v>
      </c>
      <c r="E10" s="22" t="n">
        <v>2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36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67</v>
      </c>
      <c r="E12" s="22" t="n">
        <v>2.7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42</v>
      </c>
      <c r="E13" s="25" t="n">
        <v>2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47</v>
      </c>
      <c r="E14" s="22" t="n">
        <v>2.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65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57</v>
      </c>
      <c r="E16" s="22" t="n">
        <v>2.5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53</v>
      </c>
      <c r="E17" s="22" t="n">
        <v>2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52</v>
      </c>
      <c r="E18" s="22" t="n">
        <v>1.9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62</v>
      </c>
      <c r="E19" s="22" t="n">
        <v>2.4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65</v>
      </c>
      <c r="E20" s="22" t="n">
        <v>2.7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67</v>
      </c>
      <c r="E21" s="22" t="n">
        <v>2.8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76</v>
      </c>
      <c r="E22" s="22" t="n">
        <v>3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70</v>
      </c>
      <c r="E23" s="22" t="n">
        <v>2.4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76</v>
      </c>
      <c r="E24" s="22" t="n">
        <v>3.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79</v>
      </c>
      <c r="E25" s="22" t="n">
        <v>3.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80</v>
      </c>
      <c r="E26" s="28" t="n">
        <v>2.9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15Z</dcterms:created>
  <dc:creator/>
  <dc:description/>
  <dc:language>en-US</dc:language>
  <cp:lastModifiedBy/>
  <dcterms:modified xsi:type="dcterms:W3CDTF">2020-02-03T02:32:51Z</dcterms:modified>
  <cp:revision>0</cp:revision>
  <dc:subject/>
  <dc:title/>
</cp:coreProperties>
</file>