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　　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5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40</v>
      </c>
      <c r="E13" s="25" t="n">
        <v>2.3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42</v>
      </c>
      <c r="E14" s="22" t="n">
        <v>2.3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47</v>
      </c>
      <c r="E15" s="22" t="n">
        <v>2.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65</v>
      </c>
      <c r="E16" s="22" t="n">
        <v>2.6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57</v>
      </c>
      <c r="E17" s="22" t="n">
        <v>2.5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53</v>
      </c>
      <c r="E18" s="22" t="n">
        <v>2.7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52</v>
      </c>
      <c r="E19" s="22" t="n">
        <v>1.9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62</v>
      </c>
      <c r="E20" s="22" t="n">
        <v>2.4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65</v>
      </c>
      <c r="E21" s="22" t="n">
        <v>2.7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67</v>
      </c>
      <c r="E22" s="22" t="n">
        <v>2.8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76</v>
      </c>
      <c r="E23" s="22" t="n">
        <v>3.3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70</v>
      </c>
      <c r="E24" s="22" t="n">
        <v>2.4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76</v>
      </c>
      <c r="E25" s="22" t="n">
        <v>3.2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79</v>
      </c>
      <c r="E26" s="28" t="n">
        <v>3.2</v>
      </c>
      <c r="F26" s="3"/>
    </row>
    <row r="27" customFormat="false" ht="13.5" hidden="false" customHeight="false" outlineLevel="0" collapsed="false">
      <c r="B27" s="29" t="s">
        <v>27</v>
      </c>
      <c r="C27" s="29"/>
      <c r="D27" s="30"/>
      <c r="E27" s="31"/>
      <c r="F27" s="3"/>
    </row>
    <row r="28" customFormat="false" ht="13.5" hidden="false" customHeight="false" outlineLevel="0" collapsed="false">
      <c r="B28" s="32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2" t="s">
        <v>29</v>
      </c>
      <c r="C29" s="3"/>
      <c r="D29" s="3"/>
      <c r="E29" s="3"/>
      <c r="F29" s="3"/>
    </row>
    <row r="30" customFormat="false" ht="13.5" hidden="false" customHeight="false" outlineLevel="0" collapsed="false">
      <c r="B30" s="3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16:37Z</dcterms:created>
  <dc:creator/>
  <dc:description/>
  <dc:language>en-US</dc:language>
  <cp:lastModifiedBy/>
  <dcterms:modified xsi:type="dcterms:W3CDTF">2020-01-16T02:12:32Z</dcterms:modified>
  <cp:revision>0</cp:revision>
  <dc:subject/>
  <dc:title/>
</cp:coreProperties>
</file>