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5414</v>
      </c>
      <c r="D8" s="31" t="n">
        <v>0.1</v>
      </c>
      <c r="E8" s="30" t="n">
        <v>265863</v>
      </c>
      <c r="F8" s="31" t="n">
        <v>-0.2</v>
      </c>
      <c r="G8" s="30" t="n">
        <v>245587</v>
      </c>
      <c r="H8" s="31" t="n">
        <v>0</v>
      </c>
      <c r="I8" s="30" t="n">
        <v>20276</v>
      </c>
      <c r="J8" s="32" t="n">
        <v>-2</v>
      </c>
      <c r="K8" s="30" t="n">
        <v>19551</v>
      </c>
      <c r="L8" s="32" t="n">
        <v>3.6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19399</v>
      </c>
      <c r="D9" s="31" t="n">
        <v>22.3</v>
      </c>
      <c r="E9" s="30" t="n">
        <v>323867</v>
      </c>
      <c r="F9" s="31" t="n">
        <v>4.9</v>
      </c>
      <c r="G9" s="30" t="n">
        <v>294827</v>
      </c>
      <c r="H9" s="31" t="n">
        <v>4.1</v>
      </c>
      <c r="I9" s="30" t="n">
        <v>29040</v>
      </c>
      <c r="J9" s="32" t="n">
        <v>14.3</v>
      </c>
      <c r="K9" s="30" t="n">
        <v>95532</v>
      </c>
      <c r="L9" s="32" t="n">
        <v>179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7543</v>
      </c>
      <c r="D10" s="31" t="n">
        <v>4.6</v>
      </c>
      <c r="E10" s="30" t="n">
        <v>349545</v>
      </c>
      <c r="F10" s="31" t="n">
        <v>3.6</v>
      </c>
      <c r="G10" s="30" t="n">
        <v>320411</v>
      </c>
      <c r="H10" s="31" t="n">
        <v>3.5</v>
      </c>
      <c r="I10" s="30" t="n">
        <v>29134</v>
      </c>
      <c r="J10" s="32" t="n">
        <v>3.6</v>
      </c>
      <c r="K10" s="30" t="n">
        <v>17998</v>
      </c>
      <c r="L10" s="32" t="n">
        <v>28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8053</v>
      </c>
      <c r="D11" s="31" t="n">
        <v>1.2</v>
      </c>
      <c r="E11" s="30" t="n">
        <v>312058</v>
      </c>
      <c r="F11" s="31" t="n">
        <v>-1</v>
      </c>
      <c r="G11" s="30" t="n">
        <v>280029</v>
      </c>
      <c r="H11" s="31" t="n">
        <v>0.6</v>
      </c>
      <c r="I11" s="30" t="n">
        <v>32029</v>
      </c>
      <c r="J11" s="32" t="n">
        <v>-12.1</v>
      </c>
      <c r="K11" s="30" t="n">
        <v>35995</v>
      </c>
      <c r="L11" s="32" t="n">
        <v>2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77458</v>
      </c>
      <c r="D12" s="31" t="n">
        <v>-8.5</v>
      </c>
      <c r="E12" s="30" t="n">
        <v>442551</v>
      </c>
      <c r="F12" s="31" t="n">
        <v>1.1</v>
      </c>
      <c r="G12" s="30" t="n">
        <v>384666</v>
      </c>
      <c r="H12" s="31" t="n">
        <v>0.5</v>
      </c>
      <c r="I12" s="30" t="n">
        <v>57885</v>
      </c>
      <c r="J12" s="32" t="n">
        <v>6.3</v>
      </c>
      <c r="K12" s="30" t="n">
        <v>34907</v>
      </c>
      <c r="L12" s="32" t="n">
        <v>-58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1723</v>
      </c>
      <c r="D13" s="31" t="n">
        <v>0.2</v>
      </c>
      <c r="E13" s="30" t="n">
        <v>386071</v>
      </c>
      <c r="F13" s="31" t="n">
        <v>-0.9</v>
      </c>
      <c r="G13" s="30" t="n">
        <v>352446</v>
      </c>
      <c r="H13" s="31" t="n">
        <v>-1.6</v>
      </c>
      <c r="I13" s="30" t="n">
        <v>33625</v>
      </c>
      <c r="J13" s="32" t="n">
        <v>5.8</v>
      </c>
      <c r="K13" s="30" t="n">
        <v>45652</v>
      </c>
      <c r="L13" s="32" t="n">
        <v>11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39612</v>
      </c>
      <c r="D14" s="31" t="n">
        <v>3</v>
      </c>
      <c r="E14" s="30" t="n">
        <v>303988</v>
      </c>
      <c r="F14" s="31" t="n">
        <v>0.6</v>
      </c>
      <c r="G14" s="30" t="n">
        <v>258623</v>
      </c>
      <c r="H14" s="31" t="n">
        <v>0</v>
      </c>
      <c r="I14" s="30" t="n">
        <v>45365</v>
      </c>
      <c r="J14" s="32" t="n">
        <v>4.7</v>
      </c>
      <c r="K14" s="30" t="n">
        <v>35624</v>
      </c>
      <c r="L14" s="32" t="n">
        <v>28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9860</v>
      </c>
      <c r="D15" s="31" t="n">
        <v>-2</v>
      </c>
      <c r="E15" s="30" t="n">
        <v>234688</v>
      </c>
      <c r="F15" s="31" t="n">
        <v>-0.6</v>
      </c>
      <c r="G15" s="30" t="n">
        <v>222026</v>
      </c>
      <c r="H15" s="31" t="n">
        <v>-0.9</v>
      </c>
      <c r="I15" s="30" t="n">
        <v>12662</v>
      </c>
      <c r="J15" s="32" t="n">
        <v>4</v>
      </c>
      <c r="K15" s="30" t="n">
        <v>15172</v>
      </c>
      <c r="L15" s="32" t="n">
        <v>-18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5630</v>
      </c>
      <c r="D16" s="31" t="n">
        <v>5.5</v>
      </c>
      <c r="E16" s="30" t="n">
        <v>371612</v>
      </c>
      <c r="F16" s="31" t="n">
        <v>1.6</v>
      </c>
      <c r="G16" s="30" t="n">
        <v>345081</v>
      </c>
      <c r="H16" s="31" t="n">
        <v>0.9</v>
      </c>
      <c r="I16" s="30" t="n">
        <v>26531</v>
      </c>
      <c r="J16" s="32" t="n">
        <v>10.7</v>
      </c>
      <c r="K16" s="30" t="n">
        <v>34018</v>
      </c>
      <c r="L16" s="32" t="n">
        <v>83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108</v>
      </c>
      <c r="D17" s="31" t="n">
        <v>-0.1</v>
      </c>
      <c r="E17" s="30" t="n">
        <v>283296</v>
      </c>
      <c r="F17" s="31" t="n">
        <v>1.4</v>
      </c>
      <c r="G17" s="30" t="n">
        <v>264963</v>
      </c>
      <c r="H17" s="31" t="n">
        <v>1.4</v>
      </c>
      <c r="I17" s="30" t="n">
        <v>18333</v>
      </c>
      <c r="J17" s="32" t="n">
        <v>0.5</v>
      </c>
      <c r="K17" s="30" t="n">
        <v>14812</v>
      </c>
      <c r="L17" s="32" t="n">
        <v>-21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3784</v>
      </c>
      <c r="D18" s="31" t="n">
        <v>2.2</v>
      </c>
      <c r="E18" s="30" t="n">
        <v>380223</v>
      </c>
      <c r="F18" s="31" t="n">
        <v>1.9</v>
      </c>
      <c r="G18" s="30" t="n">
        <v>352231</v>
      </c>
      <c r="H18" s="31" t="n">
        <v>2.5</v>
      </c>
      <c r="I18" s="30" t="n">
        <v>27992</v>
      </c>
      <c r="J18" s="32" t="n">
        <v>-5.5</v>
      </c>
      <c r="K18" s="30" t="n">
        <v>33561</v>
      </c>
      <c r="L18" s="32" t="n">
        <v>6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865</v>
      </c>
      <c r="D19" s="31" t="n">
        <v>0.9</v>
      </c>
      <c r="E19" s="30" t="n">
        <v>118465</v>
      </c>
      <c r="F19" s="31" t="n">
        <v>1.4</v>
      </c>
      <c r="G19" s="30" t="n">
        <v>110769</v>
      </c>
      <c r="H19" s="31" t="n">
        <v>0.8</v>
      </c>
      <c r="I19" s="30" t="n">
        <v>7696</v>
      </c>
      <c r="J19" s="32" t="n">
        <v>11.6</v>
      </c>
      <c r="K19" s="30" t="n">
        <v>3400</v>
      </c>
      <c r="L19" s="32" t="n">
        <v>-15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876</v>
      </c>
      <c r="D20" s="31" t="n">
        <v>-0.8</v>
      </c>
      <c r="E20" s="30" t="n">
        <v>186590</v>
      </c>
      <c r="F20" s="31" t="n">
        <v>0.1</v>
      </c>
      <c r="G20" s="30" t="n">
        <v>177075</v>
      </c>
      <c r="H20" s="31" t="n">
        <v>0.2</v>
      </c>
      <c r="I20" s="30" t="n">
        <v>9515</v>
      </c>
      <c r="J20" s="32" t="n">
        <v>-1.7</v>
      </c>
      <c r="K20" s="30" t="n">
        <v>11286</v>
      </c>
      <c r="L20" s="32" t="n">
        <v>-13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582</v>
      </c>
      <c r="D21" s="31" t="n">
        <v>-2.5</v>
      </c>
      <c r="E21" s="30" t="n">
        <v>290452</v>
      </c>
      <c r="F21" s="31" t="n">
        <v>-2.1</v>
      </c>
      <c r="G21" s="30" t="n">
        <v>284275</v>
      </c>
      <c r="H21" s="31" t="n">
        <v>-1.9</v>
      </c>
      <c r="I21" s="30" t="n">
        <v>6177</v>
      </c>
      <c r="J21" s="32" t="n">
        <v>-10.7</v>
      </c>
      <c r="K21" s="30" t="n">
        <v>8130</v>
      </c>
      <c r="L21" s="32" t="n">
        <v>-10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6514</v>
      </c>
      <c r="D22" s="31" t="n">
        <v>-1.1</v>
      </c>
      <c r="E22" s="30" t="n">
        <v>254181</v>
      </c>
      <c r="F22" s="31" t="n">
        <v>0.5</v>
      </c>
      <c r="G22" s="30" t="n">
        <v>239405</v>
      </c>
      <c r="H22" s="31" t="n">
        <v>0.5</v>
      </c>
      <c r="I22" s="30" t="n">
        <v>14776</v>
      </c>
      <c r="J22" s="32" t="n">
        <v>0.2</v>
      </c>
      <c r="K22" s="30" t="n">
        <v>12333</v>
      </c>
      <c r="L22" s="32" t="n">
        <v>-25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0850</v>
      </c>
      <c r="D23" s="31" t="n">
        <v>-1.8</v>
      </c>
      <c r="E23" s="30" t="n">
        <v>294643</v>
      </c>
      <c r="F23" s="31" t="n">
        <v>-2</v>
      </c>
      <c r="G23" s="30" t="n">
        <v>275988</v>
      </c>
      <c r="H23" s="31" t="n">
        <v>-2.3</v>
      </c>
      <c r="I23" s="30" t="n">
        <v>18655</v>
      </c>
      <c r="J23" s="32" t="n">
        <v>0.4</v>
      </c>
      <c r="K23" s="30" t="n">
        <v>16207</v>
      </c>
      <c r="L23" s="32" t="n">
        <v>2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9364</v>
      </c>
      <c r="D24" s="31" t="n">
        <v>0.5</v>
      </c>
      <c r="E24" s="30" t="n">
        <v>227885</v>
      </c>
      <c r="F24" s="31" t="n">
        <v>0</v>
      </c>
      <c r="G24" s="30" t="n">
        <v>209385</v>
      </c>
      <c r="H24" s="31" t="n">
        <v>0.2</v>
      </c>
      <c r="I24" s="30" t="n">
        <v>18500</v>
      </c>
      <c r="J24" s="32" t="n">
        <v>-1.5</v>
      </c>
      <c r="K24" s="30" t="n">
        <v>11479</v>
      </c>
      <c r="L24" s="32" t="n">
        <v>9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71387</v>
      </c>
      <c r="D28" s="31" t="n">
        <v>0.7</v>
      </c>
      <c r="E28" s="30" t="n">
        <v>343286</v>
      </c>
      <c r="F28" s="31" t="n">
        <v>0.4</v>
      </c>
      <c r="G28" s="30" t="n">
        <v>315069</v>
      </c>
      <c r="H28" s="31" t="n">
        <v>0.5</v>
      </c>
      <c r="I28" s="30" t="n">
        <v>28217</v>
      </c>
      <c r="J28" s="32" t="n">
        <v>-1.3</v>
      </c>
      <c r="K28" s="30" t="n">
        <v>28101</v>
      </c>
      <c r="L28" s="32" t="n">
        <v>4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30039</v>
      </c>
      <c r="D29" s="31" t="n">
        <v>22.9</v>
      </c>
      <c r="E29" s="30" t="n">
        <v>331347</v>
      </c>
      <c r="F29" s="31" t="n">
        <v>5.1</v>
      </c>
      <c r="G29" s="30" t="n">
        <v>301303</v>
      </c>
      <c r="H29" s="31" t="n">
        <v>4.2</v>
      </c>
      <c r="I29" s="30" t="n">
        <v>30044</v>
      </c>
      <c r="J29" s="32" t="n">
        <v>14.7</v>
      </c>
      <c r="K29" s="30" t="n">
        <v>98692</v>
      </c>
      <c r="L29" s="32" t="n">
        <v>183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1514</v>
      </c>
      <c r="D30" s="31" t="n">
        <v>3.8</v>
      </c>
      <c r="E30" s="30" t="n">
        <v>362550</v>
      </c>
      <c r="F30" s="31" t="n">
        <v>2.9</v>
      </c>
      <c r="G30" s="30" t="n">
        <v>331901</v>
      </c>
      <c r="H30" s="31" t="n">
        <v>2.8</v>
      </c>
      <c r="I30" s="30" t="n">
        <v>30649</v>
      </c>
      <c r="J30" s="32" t="n">
        <v>2.4</v>
      </c>
      <c r="K30" s="30" t="n">
        <v>18964</v>
      </c>
      <c r="L30" s="32" t="n">
        <v>27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83215</v>
      </c>
      <c r="D31" s="31" t="n">
        <v>1.6</v>
      </c>
      <c r="E31" s="30" t="n">
        <v>341999</v>
      </c>
      <c r="F31" s="31" t="n">
        <v>-0.6</v>
      </c>
      <c r="G31" s="30" t="n">
        <v>305914</v>
      </c>
      <c r="H31" s="31" t="n">
        <v>1</v>
      </c>
      <c r="I31" s="30" t="n">
        <v>36085</v>
      </c>
      <c r="J31" s="32" t="n">
        <v>-11.9</v>
      </c>
      <c r="K31" s="30" t="n">
        <v>41216</v>
      </c>
      <c r="L31" s="32" t="n">
        <v>24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96547</v>
      </c>
      <c r="D32" s="31" t="n">
        <v>-7.8</v>
      </c>
      <c r="E32" s="30" t="n">
        <v>460125</v>
      </c>
      <c r="F32" s="31" t="n">
        <v>1.9</v>
      </c>
      <c r="G32" s="30" t="n">
        <v>399016</v>
      </c>
      <c r="H32" s="31" t="n">
        <v>1.2</v>
      </c>
      <c r="I32" s="30" t="n">
        <v>61109</v>
      </c>
      <c r="J32" s="32" t="n">
        <v>7.3</v>
      </c>
      <c r="K32" s="30" t="n">
        <v>36422</v>
      </c>
      <c r="L32" s="32" t="n">
        <v>-58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3130</v>
      </c>
      <c r="D33" s="31" t="n">
        <v>0.4</v>
      </c>
      <c r="E33" s="30" t="n">
        <v>404450</v>
      </c>
      <c r="F33" s="31" t="n">
        <v>-0.7</v>
      </c>
      <c r="G33" s="30" t="n">
        <v>368859</v>
      </c>
      <c r="H33" s="31" t="n">
        <v>-1.2</v>
      </c>
      <c r="I33" s="30" t="n">
        <v>35591</v>
      </c>
      <c r="J33" s="32" t="n">
        <v>5.6</v>
      </c>
      <c r="K33" s="30" t="n">
        <v>48680</v>
      </c>
      <c r="L33" s="32" t="n">
        <v>11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88967</v>
      </c>
      <c r="D34" s="31" t="n">
        <v>3.5</v>
      </c>
      <c r="E34" s="30" t="n">
        <v>345479</v>
      </c>
      <c r="F34" s="31" t="n">
        <v>1</v>
      </c>
      <c r="G34" s="30" t="n">
        <v>292035</v>
      </c>
      <c r="H34" s="31" t="n">
        <v>0.1</v>
      </c>
      <c r="I34" s="30" t="n">
        <v>53444</v>
      </c>
      <c r="J34" s="32" t="n">
        <v>5.1</v>
      </c>
      <c r="K34" s="30" t="n">
        <v>43488</v>
      </c>
      <c r="L34" s="32" t="n">
        <v>30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1861</v>
      </c>
      <c r="D35" s="31" t="n">
        <v>-1.6</v>
      </c>
      <c r="E35" s="30" t="n">
        <v>345426</v>
      </c>
      <c r="F35" s="31" t="n">
        <v>0</v>
      </c>
      <c r="G35" s="30" t="n">
        <v>324548</v>
      </c>
      <c r="H35" s="31" t="n">
        <v>-0.4</v>
      </c>
      <c r="I35" s="30" t="n">
        <v>20878</v>
      </c>
      <c r="J35" s="32" t="n">
        <v>6</v>
      </c>
      <c r="K35" s="30" t="n">
        <v>26435</v>
      </c>
      <c r="L35" s="32" t="n">
        <v>-18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39790</v>
      </c>
      <c r="D36" s="31" t="n">
        <v>5.6</v>
      </c>
      <c r="E36" s="30" t="n">
        <v>402034</v>
      </c>
      <c r="F36" s="31" t="n">
        <v>1.5</v>
      </c>
      <c r="G36" s="30" t="n">
        <v>372434</v>
      </c>
      <c r="H36" s="31" t="n">
        <v>0.8</v>
      </c>
      <c r="I36" s="30" t="n">
        <v>29600</v>
      </c>
      <c r="J36" s="32" t="n">
        <v>10.4</v>
      </c>
      <c r="K36" s="30" t="n">
        <v>37756</v>
      </c>
      <c r="L36" s="32" t="n">
        <v>86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4355</v>
      </c>
      <c r="D37" s="31" t="n">
        <v>-0.7</v>
      </c>
      <c r="E37" s="30" t="n">
        <v>344759</v>
      </c>
      <c r="F37" s="31" t="n">
        <v>0.8</v>
      </c>
      <c r="G37" s="30" t="n">
        <v>321300</v>
      </c>
      <c r="H37" s="31" t="n">
        <v>0.8</v>
      </c>
      <c r="I37" s="30" t="n">
        <v>23459</v>
      </c>
      <c r="J37" s="32" t="n">
        <v>0.7</v>
      </c>
      <c r="K37" s="30" t="n">
        <v>19596</v>
      </c>
      <c r="L37" s="32" t="n">
        <v>-22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6269</v>
      </c>
      <c r="D38" s="31" t="n">
        <v>2.2</v>
      </c>
      <c r="E38" s="30" t="n">
        <v>408984</v>
      </c>
      <c r="F38" s="31" t="n">
        <v>1.8</v>
      </c>
      <c r="G38" s="30" t="n">
        <v>378026</v>
      </c>
      <c r="H38" s="31" t="n">
        <v>2.4</v>
      </c>
      <c r="I38" s="30" t="n">
        <v>30958</v>
      </c>
      <c r="J38" s="32" t="n">
        <v>-5.3</v>
      </c>
      <c r="K38" s="30" t="n">
        <v>37285</v>
      </c>
      <c r="L38" s="32" t="n">
        <v>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799</v>
      </c>
      <c r="D39" s="31" t="n">
        <v>1.3</v>
      </c>
      <c r="E39" s="30" t="n">
        <v>269375</v>
      </c>
      <c r="F39" s="31" t="n">
        <v>2.3</v>
      </c>
      <c r="G39" s="30" t="n">
        <v>244636</v>
      </c>
      <c r="H39" s="31" t="n">
        <v>1.6</v>
      </c>
      <c r="I39" s="30" t="n">
        <v>24739</v>
      </c>
      <c r="J39" s="32" t="n">
        <v>11.3</v>
      </c>
      <c r="K39" s="30" t="n">
        <v>14424</v>
      </c>
      <c r="L39" s="32" t="n">
        <v>-15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8054</v>
      </c>
      <c r="D40" s="31" t="n">
        <v>1</v>
      </c>
      <c r="E40" s="30" t="n">
        <v>286071</v>
      </c>
      <c r="F40" s="31" t="n">
        <v>2.5</v>
      </c>
      <c r="G40" s="30" t="n">
        <v>269418</v>
      </c>
      <c r="H40" s="31" t="n">
        <v>2.6</v>
      </c>
      <c r="I40" s="30" t="n">
        <v>16653</v>
      </c>
      <c r="J40" s="32" t="n">
        <v>0.1</v>
      </c>
      <c r="K40" s="30" t="n">
        <v>21983</v>
      </c>
      <c r="L40" s="32" t="n">
        <v>-14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308</v>
      </c>
      <c r="D41" s="31" t="n">
        <v>-1.4</v>
      </c>
      <c r="E41" s="30" t="n">
        <v>388498</v>
      </c>
      <c r="F41" s="31" t="n">
        <v>-1</v>
      </c>
      <c r="G41" s="30" t="n">
        <v>379882</v>
      </c>
      <c r="H41" s="31" t="n">
        <v>-0.8</v>
      </c>
      <c r="I41" s="30" t="n">
        <v>8616</v>
      </c>
      <c r="J41" s="32" t="n">
        <v>-10.9</v>
      </c>
      <c r="K41" s="30" t="n">
        <v>11810</v>
      </c>
      <c r="L41" s="32" t="n">
        <v>-10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7092</v>
      </c>
      <c r="D42" s="31" t="n">
        <v>-0.6</v>
      </c>
      <c r="E42" s="30" t="n">
        <v>319651</v>
      </c>
      <c r="F42" s="31" t="n">
        <v>1.3</v>
      </c>
      <c r="G42" s="30" t="n">
        <v>298971</v>
      </c>
      <c r="H42" s="31" t="n">
        <v>1.3</v>
      </c>
      <c r="I42" s="30" t="n">
        <v>20680</v>
      </c>
      <c r="J42" s="32" t="n">
        <v>1.4</v>
      </c>
      <c r="K42" s="30" t="n">
        <v>17441</v>
      </c>
      <c r="L42" s="32" t="n">
        <v>-25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8637</v>
      </c>
      <c r="D43" s="31" t="n">
        <v>-2</v>
      </c>
      <c r="E43" s="30" t="n">
        <v>329045</v>
      </c>
      <c r="F43" s="31" t="n">
        <v>-2.3</v>
      </c>
      <c r="G43" s="30" t="n">
        <v>308321</v>
      </c>
      <c r="H43" s="31" t="n">
        <v>-2.4</v>
      </c>
      <c r="I43" s="30" t="n">
        <v>20724</v>
      </c>
      <c r="J43" s="32" t="n">
        <v>-0.7</v>
      </c>
      <c r="K43" s="30" t="n">
        <v>19592</v>
      </c>
      <c r="L43" s="32" t="n">
        <v>4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8530</v>
      </c>
      <c r="D44" s="31" t="n">
        <v>0.4</v>
      </c>
      <c r="E44" s="30" t="n">
        <v>282544</v>
      </c>
      <c r="F44" s="31" t="n">
        <v>0.1</v>
      </c>
      <c r="G44" s="30" t="n">
        <v>257723</v>
      </c>
      <c r="H44" s="31" t="n">
        <v>0.2</v>
      </c>
      <c r="I44" s="30" t="n">
        <v>24821</v>
      </c>
      <c r="J44" s="32" t="n">
        <v>-0.7</v>
      </c>
      <c r="K44" s="30" t="n">
        <v>15986</v>
      </c>
      <c r="L44" s="32" t="n">
        <v>7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58</v>
      </c>
      <c r="D48" s="31" t="n">
        <v>-0.2</v>
      </c>
      <c r="E48" s="30" t="n">
        <v>98762</v>
      </c>
      <c r="F48" s="31" t="n">
        <v>-0.4</v>
      </c>
      <c r="G48" s="30" t="n">
        <v>95624</v>
      </c>
      <c r="H48" s="31" t="n">
        <v>-0.3</v>
      </c>
      <c r="I48" s="30" t="n">
        <v>3138</v>
      </c>
      <c r="J48" s="31" t="n">
        <v>-2.3</v>
      </c>
      <c r="K48" s="30" t="n">
        <v>1096</v>
      </c>
      <c r="L48" s="32" t="n">
        <v>21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1820</v>
      </c>
      <c r="D49" s="31" t="n">
        <v>-1.4</v>
      </c>
      <c r="E49" s="30" t="n">
        <v>119414</v>
      </c>
      <c r="F49" s="31" t="n">
        <v>-2.1</v>
      </c>
      <c r="G49" s="30" t="n">
        <v>113485</v>
      </c>
      <c r="H49" s="31" t="n">
        <v>-1.8</v>
      </c>
      <c r="I49" s="30" t="n">
        <v>5929</v>
      </c>
      <c r="J49" s="31" t="n">
        <v>-8.3</v>
      </c>
      <c r="K49" s="30" t="n">
        <v>2406</v>
      </c>
      <c r="L49" s="32" t="n">
        <v>50.4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286</v>
      </c>
      <c r="D50" s="31" t="n">
        <v>2.9</v>
      </c>
      <c r="E50" s="30" t="n">
        <v>97108</v>
      </c>
      <c r="F50" s="31" t="n">
        <v>2.3</v>
      </c>
      <c r="G50" s="30" t="n">
        <v>94655</v>
      </c>
      <c r="H50" s="31" t="n">
        <v>2.3</v>
      </c>
      <c r="I50" s="30" t="n">
        <v>2453</v>
      </c>
      <c r="J50" s="31" t="n">
        <v>1.3</v>
      </c>
      <c r="K50" s="30" t="n">
        <v>1178</v>
      </c>
      <c r="L50" s="32" t="n">
        <v>7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153</v>
      </c>
      <c r="D51" s="31" t="n">
        <v>0.2</v>
      </c>
      <c r="E51" s="30" t="n">
        <v>75865</v>
      </c>
      <c r="F51" s="31" t="n">
        <v>0.3</v>
      </c>
      <c r="G51" s="30" t="n">
        <v>72981</v>
      </c>
      <c r="H51" s="31" t="n">
        <v>-0.1</v>
      </c>
      <c r="I51" s="30" t="n">
        <v>2884</v>
      </c>
      <c r="J51" s="31" t="n">
        <v>11.7</v>
      </c>
      <c r="K51" s="30" t="n">
        <v>288</v>
      </c>
      <c r="L51" s="32" t="n">
        <v>-19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098</v>
      </c>
      <c r="D52" s="31" t="n">
        <v>1.8</v>
      </c>
      <c r="E52" s="30" t="n">
        <v>94329</v>
      </c>
      <c r="F52" s="31" t="n">
        <v>1.3</v>
      </c>
      <c r="G52" s="30" t="n">
        <v>93031</v>
      </c>
      <c r="H52" s="31" t="n">
        <v>1</v>
      </c>
      <c r="I52" s="30" t="n">
        <v>1298</v>
      </c>
      <c r="J52" s="31" t="n">
        <v>22.2</v>
      </c>
      <c r="K52" s="30" t="n">
        <v>769</v>
      </c>
      <c r="L52" s="32" t="n">
        <v>157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678</v>
      </c>
      <c r="D53" s="31" t="n">
        <v>-0.9</v>
      </c>
      <c r="E53" s="30" t="n">
        <v>116117</v>
      </c>
      <c r="F53" s="31" t="n">
        <v>-1</v>
      </c>
      <c r="G53" s="30" t="n">
        <v>113792</v>
      </c>
      <c r="H53" s="31" t="n">
        <v>-0.9</v>
      </c>
      <c r="I53" s="30" t="n">
        <v>2325</v>
      </c>
      <c r="J53" s="31" t="n">
        <v>-6.8</v>
      </c>
      <c r="K53" s="30" t="n">
        <v>1561</v>
      </c>
      <c r="L53" s="32" t="n">
        <v>4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229</v>
      </c>
      <c r="D54" s="31" t="n">
        <v>-2.2</v>
      </c>
      <c r="E54" s="30" t="n">
        <v>103967</v>
      </c>
      <c r="F54" s="31" t="n">
        <v>-2.8</v>
      </c>
      <c r="G54" s="30" t="n">
        <v>99796</v>
      </c>
      <c r="H54" s="31" t="n">
        <v>-1.9</v>
      </c>
      <c r="I54" s="30" t="n">
        <v>4171</v>
      </c>
      <c r="J54" s="31" t="n">
        <v>-17.4</v>
      </c>
      <c r="K54" s="30" t="n">
        <v>1262</v>
      </c>
      <c r="L54" s="32" t="n">
        <v>8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21Z</dcterms:created>
  <dc:creator/>
  <dc:description/>
  <dc:language>en-US</dc:language>
  <cp:lastModifiedBy/>
  <dcterms:modified xsi:type="dcterms:W3CDTF">2020-01-16T02:12:21Z</dcterms:modified>
  <cp:revision>0</cp:revision>
  <dc:subject/>
  <dc:title/>
</cp:coreProperties>
</file>