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旧公表値" sheetId="1" state="visible" r:id="rId2"/>
  </sheets>
  <definedNames>
    <definedName function="false" hidden="false" localSheetId="0" name="_xlnm.Print_Area" vbProcedure="false">旧公表値!$A$1:$Q$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 uniqueCount="40">
  <si>
    <t xml:space="preserve">【参考資料３】</t>
  </si>
  <si>
    <t xml:space="preserve">従来の公表値の参考提供</t>
  </si>
  <si>
    <t xml:space="preserve">（賃金、調査産業計、５人以上）</t>
  </si>
  <si>
    <t xml:space="preserve">現金給与総額</t>
  </si>
  <si>
    <t xml:space="preserve">きまって支給する給与</t>
  </si>
  <si>
    <t xml:space="preserve">所定内給与</t>
  </si>
  <si>
    <t xml:space="preserve">所定外給与</t>
  </si>
  <si>
    <t xml:space="preserve">特別給与</t>
  </si>
  <si>
    <t xml:space="preserve">年</t>
  </si>
  <si>
    <t xml:space="preserve">月</t>
  </si>
  <si>
    <t xml:space="preserve">実数</t>
  </si>
  <si>
    <t xml:space="preserve">指数</t>
  </si>
  <si>
    <t xml:space="preserve">前年
同月比</t>
  </si>
  <si>
    <t xml:space="preserve">円</t>
  </si>
  <si>
    <t xml:space="preserve">％</t>
  </si>
  <si>
    <r>
      <rPr>
        <sz val="9"/>
        <rFont val="Noto Sans"/>
        <family val="2"/>
      </rPr>
      <t xml:space="preserve">平成</t>
    </r>
    <r>
      <rPr>
        <sz val="9"/>
        <rFont val="ＭＳ 明朝"/>
        <family val="1"/>
        <charset val="128"/>
      </rPr>
      <t xml:space="preserve">29</t>
    </r>
    <r>
      <rPr>
        <sz val="9"/>
        <rFont val="Noto Sans"/>
        <family val="2"/>
      </rPr>
      <t xml:space="preserve">年</t>
    </r>
    <r>
      <rPr>
        <sz val="9"/>
        <rFont val="ＭＳ 明朝"/>
        <family val="1"/>
        <charset val="128"/>
      </rPr>
      <t xml:space="preserve">12</t>
    </r>
    <r>
      <rPr>
        <sz val="9"/>
        <rFont val="Noto Sans"/>
        <family val="2"/>
      </rPr>
      <t xml:space="preserve">月</t>
    </r>
  </si>
  <si>
    <r>
      <rPr>
        <sz val="9"/>
        <rFont val="Noto Sans"/>
        <family val="2"/>
      </rPr>
      <t xml:space="preserve">　　</t>
    </r>
    <r>
      <rPr>
        <sz val="9"/>
        <rFont val="ＭＳ 明朝"/>
        <family val="1"/>
        <charset val="128"/>
      </rPr>
      <t xml:space="preserve">30</t>
    </r>
    <r>
      <rPr>
        <sz val="9"/>
        <rFont val="Noto Sans"/>
        <family val="2"/>
      </rPr>
      <t xml:space="preserve">年１月</t>
    </r>
  </si>
  <si>
    <t xml:space="preserve">　　    ２月</t>
  </si>
  <si>
    <t xml:space="preserve">　　    ３月</t>
  </si>
  <si>
    <t xml:space="preserve">　　    ４月</t>
  </si>
  <si>
    <t xml:space="preserve">　　    ５月</t>
  </si>
  <si>
    <t xml:space="preserve">　　    ６月</t>
  </si>
  <si>
    <t xml:space="preserve">　　    ７月</t>
  </si>
  <si>
    <t xml:space="preserve">　　    ８月</t>
  </si>
  <si>
    <t xml:space="preserve">　　    ９月</t>
  </si>
  <si>
    <r>
      <rPr>
        <sz val="9"/>
        <rFont val="Noto Sans"/>
        <family val="2"/>
      </rPr>
      <t xml:space="preserve">　　    </t>
    </r>
    <r>
      <rPr>
        <sz val="9"/>
        <rFont val="ＭＳ 明朝"/>
        <family val="1"/>
        <charset val="128"/>
      </rPr>
      <t xml:space="preserve">10</t>
    </r>
    <r>
      <rPr>
        <sz val="9"/>
        <rFont val="Noto Sans"/>
        <family val="2"/>
      </rPr>
      <t xml:space="preserve">月</t>
    </r>
  </si>
  <si>
    <r>
      <rPr>
        <sz val="9"/>
        <rFont val="Noto Sans"/>
        <family val="2"/>
      </rPr>
      <t xml:space="preserve">　　    </t>
    </r>
    <r>
      <rPr>
        <sz val="9"/>
        <rFont val="ＭＳ 明朝"/>
        <family val="1"/>
        <charset val="128"/>
      </rPr>
      <t xml:space="preserve">11</t>
    </r>
    <r>
      <rPr>
        <sz val="9"/>
        <rFont val="Noto Sans"/>
        <family val="2"/>
      </rPr>
      <t xml:space="preserve">月</t>
    </r>
  </si>
  <si>
    <r>
      <rPr>
        <sz val="9"/>
        <rFont val="Noto Sans"/>
        <family val="2"/>
      </rPr>
      <t xml:space="preserve">　　    </t>
    </r>
    <r>
      <rPr>
        <sz val="9"/>
        <rFont val="ＭＳ 明朝"/>
        <family val="1"/>
        <charset val="128"/>
      </rPr>
      <t xml:space="preserve">12</t>
    </r>
    <r>
      <rPr>
        <sz val="9"/>
        <rFont val="Noto Sans"/>
        <family val="2"/>
      </rPr>
      <t xml:space="preserve">月</t>
    </r>
  </si>
  <si>
    <r>
      <rPr>
        <sz val="9"/>
        <rFont val="Noto Sans"/>
        <family val="2"/>
      </rPr>
      <t xml:space="preserve">　　</t>
    </r>
    <r>
      <rPr>
        <sz val="9"/>
        <rFont val="ＭＳ 明朝"/>
        <family val="1"/>
        <charset val="128"/>
      </rPr>
      <t xml:space="preserve">31</t>
    </r>
    <r>
      <rPr>
        <sz val="9"/>
        <rFont val="Noto Sans"/>
        <family val="2"/>
      </rPr>
      <t xml:space="preserve">年１月</t>
    </r>
  </si>
  <si>
    <t xml:space="preserve">令和元年５月</t>
  </si>
  <si>
    <r>
      <rPr>
        <sz val="9"/>
        <rFont val="Noto Sans"/>
        <family val="2"/>
      </rPr>
      <t xml:space="preserve">　　　　</t>
    </r>
    <r>
      <rPr>
        <sz val="9"/>
        <rFont val="ＭＳ 明朝"/>
        <family val="1"/>
        <charset val="128"/>
      </rPr>
      <t xml:space="preserve">10</t>
    </r>
    <r>
      <rPr>
        <sz val="9"/>
        <rFont val="Noto Sans"/>
        <family val="2"/>
      </rPr>
      <t xml:space="preserve">月</t>
    </r>
  </si>
  <si>
    <r>
      <rPr>
        <sz val="9"/>
        <rFont val="Noto Sans"/>
        <family val="2"/>
      </rPr>
      <t xml:space="preserve">　　    </t>
    </r>
    <r>
      <rPr>
        <sz val="9"/>
        <rFont val="ＭＳ 明朝"/>
        <family val="1"/>
        <charset val="128"/>
      </rPr>
      <t xml:space="preserve">11</t>
    </r>
    <r>
      <rPr>
        <sz val="9"/>
        <rFont val="Noto Sans"/>
        <family val="2"/>
      </rPr>
      <t xml:space="preserve">月</t>
    </r>
    <r>
      <rPr>
        <sz val="9"/>
        <rFont val="ＭＳ 明朝"/>
        <family val="1"/>
        <charset val="128"/>
      </rPr>
      <t xml:space="preserve">(</t>
    </r>
    <r>
      <rPr>
        <sz val="9"/>
        <rFont val="Noto Sans"/>
        <family val="2"/>
      </rPr>
      <t xml:space="preserve">速報</t>
    </r>
    <r>
      <rPr>
        <sz val="9"/>
        <rFont val="ＭＳ 明朝"/>
        <family val="1"/>
        <charset val="128"/>
      </rPr>
      <t xml:space="preserve">)</t>
    </r>
  </si>
  <si>
    <t xml:space="preserve">（労働時間、調査産業計、５人以上）</t>
  </si>
  <si>
    <t xml:space="preserve">総実労働時間</t>
  </si>
  <si>
    <t xml:space="preserve">所定内労働時間</t>
  </si>
  <si>
    <t xml:space="preserve">所定外労働時間</t>
  </si>
  <si>
    <t xml:space="preserve">時間</t>
  </si>
  <si>
    <r>
      <rPr>
        <sz val="11"/>
        <rFont val="Noto Sans"/>
        <family val="2"/>
      </rPr>
      <t xml:space="preserve">注１：平成</t>
    </r>
    <r>
      <rPr>
        <sz val="11"/>
        <rFont val="ＭＳ 明朝"/>
        <family val="1"/>
        <charset val="128"/>
      </rPr>
      <t xml:space="preserve">16</t>
    </r>
    <r>
      <rPr>
        <sz val="11"/>
        <rFont val="Noto Sans"/>
        <family val="2"/>
      </rPr>
      <t xml:space="preserve">年から平成</t>
    </r>
    <r>
      <rPr>
        <sz val="11"/>
        <rFont val="ＭＳ 明朝"/>
        <family val="1"/>
        <charset val="128"/>
      </rPr>
      <t xml:space="preserve">29</t>
    </r>
    <r>
      <rPr>
        <sz val="11"/>
        <rFont val="Noto Sans"/>
        <family val="2"/>
      </rPr>
      <t xml:space="preserve">年までの間、東京都の「</t>
    </r>
    <r>
      <rPr>
        <sz val="11"/>
        <rFont val="ＭＳ 明朝"/>
        <family val="1"/>
        <charset val="128"/>
      </rPr>
      <t xml:space="preserve">500</t>
    </r>
    <r>
      <rPr>
        <sz val="11"/>
        <rFont val="Noto Sans"/>
        <family val="2"/>
      </rPr>
      <t xml:space="preserve">人以上規模の事業所」について復元が行われていない数値であることに注意。</t>
    </r>
  </si>
  <si>
    <r>
      <rPr>
        <sz val="11"/>
        <rFont val="Noto Sans"/>
        <family val="2"/>
      </rPr>
      <t xml:space="preserve">注２：平成</t>
    </r>
    <r>
      <rPr>
        <sz val="11"/>
        <rFont val="ＭＳ 明朝"/>
        <family val="1"/>
        <charset val="128"/>
      </rPr>
      <t xml:space="preserve">30</t>
    </r>
    <r>
      <rPr>
        <sz val="11"/>
        <rFont val="Noto Sans"/>
        <family val="2"/>
      </rPr>
      <t xml:space="preserve">年１月以降は、東京都の「</t>
    </r>
    <r>
      <rPr>
        <sz val="11"/>
        <rFont val="ＭＳ 明朝"/>
        <family val="1"/>
        <charset val="128"/>
      </rPr>
      <t xml:space="preserve">500</t>
    </r>
    <r>
      <rPr>
        <sz val="11"/>
        <rFont val="Noto Sans"/>
        <family val="2"/>
      </rPr>
      <t xml:space="preserve">人以上規模の事業所」についても復元が行われている。</t>
    </r>
  </si>
  <si>
    <r>
      <rPr>
        <sz val="11"/>
        <rFont val="Noto Sans"/>
        <family val="2"/>
      </rPr>
      <t xml:space="preserve">注３：令和元年６月以降は、東京都の「</t>
    </r>
    <r>
      <rPr>
        <sz val="11"/>
        <rFont val="ＭＳ 明朝"/>
        <family val="1"/>
        <charset val="128"/>
      </rPr>
      <t xml:space="preserve">500</t>
    </r>
    <r>
      <rPr>
        <sz val="11"/>
        <rFont val="Noto Sans"/>
        <family val="2"/>
      </rPr>
      <t xml:space="preserve">人以上規模の事業所」について全数調査による値である。</t>
    </r>
  </si>
</sst>
</file>

<file path=xl/styles.xml><?xml version="1.0" encoding="utf-8"?>
<styleSheet xmlns="http://schemas.openxmlformats.org/spreadsheetml/2006/main">
  <numFmts count="3">
    <numFmt numFmtId="164" formatCode="General"/>
    <numFmt numFmtId="165" formatCode="0.0_ "/>
    <numFmt numFmtId="166" formatCode="#,##0_ "/>
  </numFmts>
  <fonts count="11">
    <font>
      <sz val="11"/>
      <name val="ＭＳ 明朝"/>
      <family val="1"/>
      <charset val="128"/>
    </font>
    <font>
      <sz val="10"/>
      <name val="Arial"/>
      <family val="0"/>
    </font>
    <font>
      <sz val="10"/>
      <name val="Arial"/>
      <family val="0"/>
    </font>
    <font>
      <sz val="10"/>
      <name val="Arial"/>
      <family val="0"/>
    </font>
    <font>
      <b val="true"/>
      <sz val="14"/>
      <name val="Noto Sans"/>
      <family val="2"/>
    </font>
    <font>
      <sz val="11"/>
      <name val="Noto Sans"/>
      <family val="2"/>
    </font>
    <font>
      <sz val="10"/>
      <name val="ＭＳ 明朝"/>
      <family val="1"/>
      <charset val="128"/>
    </font>
    <font>
      <sz val="9"/>
      <name val="ＭＳ 明朝"/>
      <family val="1"/>
      <charset val="128"/>
    </font>
    <font>
      <sz val="9"/>
      <name val="Noto Sans"/>
      <family val="2"/>
    </font>
    <font>
      <sz val="11"/>
      <color rgb="FF000000"/>
      <name val="DejaVu Sans"/>
      <family val="2"/>
    </font>
    <font>
      <sz val="11"/>
      <color rgb="FF000000"/>
      <name val="ＭＳ 明朝"/>
      <family val="1"/>
      <charset val="128"/>
    </font>
  </fonts>
  <fills count="2">
    <fill>
      <patternFill patternType="none"/>
    </fill>
    <fill>
      <patternFill patternType="gray125"/>
    </fill>
  </fills>
  <borders count="1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8" fillId="0" borderId="6"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tru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5" fontId="7" fillId="0" borderId="4" xfId="0" applyFont="true" applyBorder="true" applyAlignment="true" applyProtection="false">
      <alignment horizontal="right" vertical="center" textRotation="0" wrapText="false" indent="0" shrinkToFit="false"/>
      <protection locked="true" hidden="false"/>
    </xf>
    <xf numFmtId="165" fontId="7" fillId="0" borderId="0" xfId="0" applyFont="true" applyBorder="true" applyAlignment="true" applyProtection="false">
      <alignment horizontal="right" vertical="center" textRotation="0" wrapText="false" indent="0" shrinkToFit="false"/>
      <protection locked="true" hidden="false"/>
    </xf>
    <xf numFmtId="165" fontId="7" fillId="0" borderId="6" xfId="0" applyFont="true" applyBorder="true" applyAlignment="true" applyProtection="false">
      <alignment horizontal="right" vertical="center" textRotation="0" wrapText="false" indent="0" shrinkToFit="false"/>
      <protection locked="true" hidden="false"/>
    </xf>
    <xf numFmtId="165" fontId="7" fillId="0" borderId="6" xfId="0" applyFont="true" applyBorder="true" applyAlignment="true" applyProtection="false">
      <alignment horizontal="right" vertical="bottom" textRotation="0" wrapText="false" indent="0" shrinkToFit="false"/>
      <protection locked="true" hidden="false"/>
    </xf>
    <xf numFmtId="165" fontId="7" fillId="0" borderId="4" xfId="0" applyFont="true" applyBorder="true" applyAlignment="true" applyProtection="false">
      <alignment horizontal="right"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6" fontId="7" fillId="0" borderId="4" xfId="0" applyFont="true" applyBorder="true" applyAlignment="true" applyProtection="false">
      <alignment horizontal="right"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5" fontId="7" fillId="0" borderId="6" xfId="0" applyFont="true" applyBorder="true" applyAlignment="true" applyProtection="false">
      <alignment horizontal="right"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6" fontId="7" fillId="0" borderId="9"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right" vertical="bottom" textRotation="0" wrapText="false" indent="0" shrinkToFit="false"/>
      <protection locked="true" hidden="false"/>
    </xf>
    <xf numFmtId="165" fontId="7" fillId="0" borderId="11" xfId="0" applyFont="true" applyBorder="true" applyAlignment="true" applyProtection="false">
      <alignment horizontal="right" vertical="bottom" textRotation="0" wrapText="false" indent="0" shrinkToFit="false"/>
      <protection locked="true" hidden="false"/>
    </xf>
    <xf numFmtId="166" fontId="7" fillId="0" borderId="1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5" fontId="7" fillId="0" borderId="9" xfId="0" applyFont="true" applyBorder="true" applyAlignment="true" applyProtection="false">
      <alignment horizontal="general" vertical="bottom" textRotation="0" wrapText="false" indent="0" shrinkToFit="false"/>
      <protection locked="true" hidden="false"/>
    </xf>
    <xf numFmtId="165" fontId="7" fillId="0" borderId="10" xfId="0" applyFont="true" applyBorder="true" applyAlignment="true" applyProtection="false">
      <alignment horizontal="general" vertical="bottom" textRotation="0" wrapText="false" indent="0" shrinkToFit="false"/>
      <protection locked="true" hidden="false"/>
    </xf>
    <xf numFmtId="165" fontId="7" fillId="0" borderId="11"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8320</xdr:colOff>
      <xdr:row>4</xdr:row>
      <xdr:rowOff>0</xdr:rowOff>
    </xdr:from>
    <xdr:to>
      <xdr:col>14</xdr:col>
      <xdr:colOff>156600</xdr:colOff>
      <xdr:row>5</xdr:row>
      <xdr:rowOff>979560</xdr:rowOff>
    </xdr:to>
    <xdr:sp>
      <xdr:nvSpPr>
        <xdr:cNvPr id="0" name="テキスト ボックス 1"/>
        <xdr:cNvSpPr/>
      </xdr:nvSpPr>
      <xdr:spPr>
        <a:xfrm>
          <a:off x="262800" y="753120"/>
          <a:ext cx="8557920" cy="1222920"/>
        </a:xfrm>
        <a:prstGeom prst="rect">
          <a:avLst/>
        </a:prstGeom>
        <a:solidFill>
          <a:srgbClr val="ffffff"/>
        </a:solidFill>
        <a:ln w="0">
          <a:noFill/>
        </a:ln>
      </xdr:spPr>
      <xdr:style>
        <a:lnRef idx="0"/>
        <a:fillRef idx="0"/>
        <a:effectRef idx="0"/>
        <a:fontRef idx="minor"/>
      </xdr:style>
      <xdr:txBody>
        <a:bodyPr lIns="90000" rIns="90000" tIns="0" bIns="0" anchor="t">
          <a:noAutofit/>
        </a:bodyPr>
        <a:p>
          <a:r>
            <a:rPr b="0" lang="zh-CN" sz="1100" spc="-1" strike="noStrike">
              <a:solidFill>
                <a:srgbClr val="000000"/>
              </a:solidFill>
              <a:latin typeface="ＭＳ 明朝"/>
            </a:rPr>
            <a:t>　平成</a:t>
          </a:r>
          <a:r>
            <a:rPr b="0" lang="en-US" sz="1100" spc="-1" strike="noStrike">
              <a:solidFill>
                <a:srgbClr val="000000"/>
              </a:solidFill>
              <a:latin typeface="ＭＳ 明朝"/>
            </a:rPr>
            <a:t>30</a:t>
          </a:r>
          <a:r>
            <a:rPr b="0" lang="zh-CN" sz="1100" spc="-1" strike="noStrike">
              <a:solidFill>
                <a:srgbClr val="000000"/>
              </a:solidFill>
              <a:latin typeface="ＭＳ 明朝"/>
            </a:rPr>
            <a:t>年</a:t>
          </a:r>
          <a:r>
            <a:rPr b="0" lang="en-US" sz="1100" spc="-1" strike="noStrike">
              <a:solidFill>
                <a:srgbClr val="000000"/>
              </a:solidFill>
              <a:latin typeface="ＭＳ 明朝"/>
            </a:rPr>
            <a:t>11</a:t>
          </a:r>
          <a:r>
            <a:rPr b="0" lang="zh-CN" sz="1100" spc="-1" strike="noStrike">
              <a:solidFill>
                <a:srgbClr val="000000"/>
              </a:solidFill>
              <a:latin typeface="ＭＳ 明朝"/>
            </a:rPr>
            <a:t>月分確報から、掲載する数値を、従来公表してきた値から、平成</a:t>
          </a:r>
          <a:r>
            <a:rPr b="0" lang="en-US" sz="1100" spc="-1" strike="noStrike">
              <a:solidFill>
                <a:srgbClr val="000000"/>
              </a:solidFill>
              <a:latin typeface="ＭＳ 明朝"/>
            </a:rPr>
            <a:t>24</a:t>
          </a:r>
          <a:r>
            <a:rPr b="0" lang="zh-CN" sz="1100" spc="-1" strike="noStrike">
              <a:solidFill>
                <a:srgbClr val="000000"/>
              </a:solidFill>
              <a:latin typeface="ＭＳ 明朝"/>
            </a:rPr>
            <a:t>年以降において東京都の「</a:t>
          </a:r>
          <a:r>
            <a:rPr b="0" lang="en-US" sz="1100" spc="-1" strike="noStrike">
              <a:solidFill>
                <a:srgbClr val="000000"/>
              </a:solidFill>
              <a:latin typeface="ＭＳ 明朝"/>
            </a:rPr>
            <a:t>500</a:t>
          </a:r>
          <a:r>
            <a:rPr b="0" lang="zh-CN" sz="1100" spc="-1" strike="noStrike">
              <a:solidFill>
                <a:srgbClr val="000000"/>
              </a:solidFill>
              <a:latin typeface="ＭＳ 明朝"/>
            </a:rPr>
            <a:t>人以上規模の事業所」についても復元して再集計した値（再集計値）に変更しましたが、時系列比較の観点から、従来の公表値に接続する従来の方法で集計した値を引き続き参考提供いたします。</a:t>
          </a:r>
          <a:endParaRPr b="0" lang="en-US" sz="1100" spc="-1" strike="noStrike">
            <a:latin typeface="Times New Roman"/>
          </a:endParaRPr>
        </a:p>
        <a:p>
          <a:r>
            <a:rPr b="0" lang="zh-CN" sz="1100" spc="-1" strike="noStrike">
              <a:solidFill>
                <a:srgbClr val="000000"/>
              </a:solidFill>
              <a:latin typeface="ＭＳ 明朝"/>
            </a:rPr>
            <a:t>　ご利用の際には、平成</a:t>
          </a:r>
          <a:r>
            <a:rPr b="0" lang="en-US" sz="1100" spc="-1" strike="noStrike">
              <a:solidFill>
                <a:srgbClr val="000000"/>
              </a:solidFill>
              <a:latin typeface="ＭＳ 明朝"/>
            </a:rPr>
            <a:t>16</a:t>
          </a:r>
          <a:r>
            <a:rPr b="0" lang="zh-CN" sz="1100" spc="-1" strike="noStrike">
              <a:solidFill>
                <a:srgbClr val="000000"/>
              </a:solidFill>
              <a:latin typeface="ＭＳ 明朝"/>
            </a:rPr>
            <a:t>年から平成</a:t>
          </a:r>
          <a:r>
            <a:rPr b="0" lang="en-US" sz="1100" spc="-1" strike="noStrike">
              <a:solidFill>
                <a:srgbClr val="000000"/>
              </a:solidFill>
              <a:latin typeface="ＭＳ 明朝"/>
            </a:rPr>
            <a:t>29</a:t>
          </a:r>
          <a:r>
            <a:rPr b="0" lang="zh-CN" sz="1100" spc="-1" strike="noStrike">
              <a:solidFill>
                <a:srgbClr val="000000"/>
              </a:solidFill>
              <a:latin typeface="ＭＳ 明朝"/>
            </a:rPr>
            <a:t>年までの間、東京都の「</a:t>
          </a:r>
          <a:r>
            <a:rPr b="0" lang="en-US" sz="1100" spc="-1" strike="noStrike">
              <a:solidFill>
                <a:srgbClr val="000000"/>
              </a:solidFill>
              <a:latin typeface="ＭＳ 明朝"/>
            </a:rPr>
            <a:t>500</a:t>
          </a:r>
          <a:r>
            <a:rPr b="0" lang="zh-CN" sz="1100" spc="-1" strike="noStrike">
              <a:solidFill>
                <a:srgbClr val="000000"/>
              </a:solidFill>
              <a:latin typeface="ＭＳ 明朝"/>
            </a:rPr>
            <a:t>人以上規模の事業所」について復元が行われていない数値であること、令和元年６月以降は東京都の「</a:t>
          </a:r>
          <a:r>
            <a:rPr b="0" lang="en-US" sz="1100" spc="-1" strike="noStrike">
              <a:solidFill>
                <a:srgbClr val="000000"/>
              </a:solidFill>
              <a:latin typeface="ＭＳ 明朝"/>
            </a:rPr>
            <a:t>500</a:t>
          </a:r>
          <a:r>
            <a:rPr b="0" lang="zh-CN" sz="1100" spc="-1" strike="noStrike">
              <a:solidFill>
                <a:srgbClr val="000000"/>
              </a:solidFill>
              <a:latin typeface="ＭＳ 明朝"/>
            </a:rPr>
            <a:t>人以上規模の事業所」について全数調査による数値であることにご注意ください。</a:t>
          </a:r>
          <a:endParaRPr b="0" lang="en-US" sz="1100" spc="-1" strike="noStrike">
            <a:latin typeface="Times New Roman"/>
          </a:endParaRPr>
        </a:p>
        <a:p>
          <a:r>
            <a:rPr b="0" lang="en-US" sz="1100" spc="-1" strike="noStrike">
              <a:solidFill>
                <a:srgbClr val="000000"/>
              </a:solidFill>
              <a:latin typeface="ＭＳ 明朝"/>
            </a:rPr>
            <a:t>※</a:t>
          </a:r>
          <a:r>
            <a:rPr b="0" lang="zh-CN" sz="1100" spc="-1" strike="noStrike">
              <a:solidFill>
                <a:srgbClr val="000000"/>
              </a:solidFill>
              <a:latin typeface="ＭＳ 明朝"/>
            </a:rPr>
            <a:t>復元とは、抽出調査を行った際に行うべき統計的処理で母集団の調査結果として扱うための計算。</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P7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5.25"/>
    <col collapsed="false" customWidth="true" hidden="false" outlineLevel="0" max="3" min="3" style="1" width="16.5"/>
    <col collapsed="false" customWidth="true" hidden="false" outlineLevel="0" max="16" min="4" style="1" width="7.87"/>
    <col collapsed="false" customWidth="true" hidden="false" outlineLevel="0" max="17" min="17" style="1" width="2.62"/>
    <col collapsed="false" customWidth="false" hidden="false" outlineLevel="0" max="257" min="18" style="1" width="8.99"/>
  </cols>
  <sheetData>
    <row r="1" customFormat="false" ht="15.75" hidden="false" customHeight="true" outlineLevel="0" collapsed="false">
      <c r="C1" s="2" t="s">
        <v>0</v>
      </c>
    </row>
    <row r="2" customFormat="false" ht="5.25" hidden="false" customHeight="true" outlineLevel="0" collapsed="false"/>
    <row r="3" customFormat="false" ht="19.15" hidden="false" customHeight="true" outlineLevel="0" collapsed="false">
      <c r="B3" s="3" t="s">
        <v>1</v>
      </c>
      <c r="C3" s="3"/>
      <c r="D3" s="3"/>
      <c r="E3" s="3"/>
      <c r="F3" s="3"/>
      <c r="G3" s="3"/>
      <c r="H3" s="3"/>
      <c r="I3" s="3"/>
      <c r="J3" s="3"/>
      <c r="K3" s="3"/>
      <c r="L3" s="3"/>
      <c r="M3" s="3"/>
      <c r="N3" s="3"/>
      <c r="O3" s="3"/>
      <c r="P3" s="3"/>
    </row>
    <row r="4" customFormat="false" ht="19.15" hidden="false" customHeight="true" outlineLevel="0" collapsed="false">
      <c r="B4" s="2"/>
      <c r="C4" s="2"/>
      <c r="D4" s="2"/>
      <c r="E4" s="2"/>
      <c r="F4" s="2"/>
      <c r="G4" s="2"/>
      <c r="H4" s="2"/>
      <c r="I4" s="2"/>
      <c r="J4" s="2"/>
      <c r="K4" s="2"/>
      <c r="L4" s="2"/>
      <c r="M4" s="2"/>
      <c r="N4" s="2"/>
      <c r="O4" s="2"/>
      <c r="P4" s="2"/>
    </row>
    <row r="5" customFormat="false" ht="19.15" hidden="false" customHeight="true" outlineLevel="0" collapsed="false">
      <c r="B5" s="2"/>
      <c r="C5" s="2"/>
      <c r="D5" s="2"/>
      <c r="E5" s="2"/>
      <c r="F5" s="2"/>
      <c r="G5" s="2"/>
      <c r="H5" s="2"/>
      <c r="I5" s="2"/>
      <c r="J5" s="2"/>
      <c r="K5" s="2"/>
      <c r="L5" s="2"/>
      <c r="M5" s="2"/>
      <c r="N5" s="2"/>
      <c r="O5" s="2"/>
      <c r="P5" s="2"/>
    </row>
    <row r="6" customFormat="false" ht="87" hidden="false" customHeight="true" outlineLevel="0" collapsed="false">
      <c r="B6" s="2"/>
      <c r="C6" s="2"/>
      <c r="D6" s="2"/>
      <c r="E6" s="2"/>
      <c r="F6" s="2"/>
      <c r="G6" s="2"/>
      <c r="H6" s="2"/>
      <c r="I6" s="2"/>
      <c r="J6" s="2"/>
      <c r="K6" s="2"/>
      <c r="L6" s="2"/>
      <c r="M6" s="2"/>
      <c r="N6" s="2"/>
      <c r="O6" s="2"/>
      <c r="P6" s="2"/>
    </row>
    <row r="7" customFormat="false" ht="15.75" hidden="false" customHeight="true" outlineLevel="0" collapsed="false">
      <c r="B7" s="4" t="s">
        <v>2</v>
      </c>
      <c r="C7" s="5"/>
      <c r="D7" s="6"/>
      <c r="E7" s="6"/>
      <c r="F7" s="6"/>
      <c r="G7" s="6"/>
      <c r="H7" s="6"/>
      <c r="I7" s="6"/>
      <c r="J7" s="6"/>
      <c r="K7" s="6"/>
    </row>
    <row r="8" customFormat="false" ht="12" hidden="false" customHeight="true" outlineLevel="0" collapsed="false">
      <c r="B8" s="7"/>
      <c r="C8" s="8"/>
      <c r="D8" s="9" t="s">
        <v>3</v>
      </c>
      <c r="E8" s="9"/>
      <c r="F8" s="9"/>
      <c r="G8" s="9" t="s">
        <v>4</v>
      </c>
      <c r="H8" s="9"/>
      <c r="I8" s="9"/>
      <c r="J8" s="9" t="s">
        <v>5</v>
      </c>
      <c r="K8" s="9"/>
      <c r="L8" s="9"/>
      <c r="M8" s="9" t="s">
        <v>6</v>
      </c>
      <c r="N8" s="9"/>
      <c r="O8" s="9" t="s">
        <v>7</v>
      </c>
      <c r="P8" s="9"/>
    </row>
    <row r="9" customFormat="false" ht="17.25" hidden="false" customHeight="true" outlineLevel="0" collapsed="false">
      <c r="B9" s="10" t="s">
        <v>8</v>
      </c>
      <c r="C9" s="11" t="s">
        <v>9</v>
      </c>
      <c r="D9" s="9"/>
      <c r="E9" s="9"/>
      <c r="F9" s="9"/>
      <c r="G9" s="9"/>
      <c r="H9" s="9"/>
      <c r="I9" s="9"/>
      <c r="J9" s="9"/>
      <c r="K9" s="9"/>
      <c r="L9" s="9"/>
      <c r="M9" s="9"/>
      <c r="N9" s="9"/>
      <c r="O9" s="9"/>
      <c r="P9" s="9"/>
    </row>
    <row r="10" customFormat="false" ht="31.5" hidden="false" customHeight="true" outlineLevel="0" collapsed="false">
      <c r="B10" s="7"/>
      <c r="C10" s="8"/>
      <c r="D10" s="12" t="s">
        <v>10</v>
      </c>
      <c r="E10" s="13" t="s">
        <v>11</v>
      </c>
      <c r="F10" s="14" t="s">
        <v>12</v>
      </c>
      <c r="G10" s="12" t="s">
        <v>10</v>
      </c>
      <c r="H10" s="13" t="s">
        <v>11</v>
      </c>
      <c r="I10" s="14" t="s">
        <v>12</v>
      </c>
      <c r="J10" s="12" t="s">
        <v>10</v>
      </c>
      <c r="K10" s="13" t="s">
        <v>11</v>
      </c>
      <c r="L10" s="14" t="s">
        <v>12</v>
      </c>
      <c r="M10" s="12" t="s">
        <v>10</v>
      </c>
      <c r="N10" s="14" t="s">
        <v>12</v>
      </c>
      <c r="O10" s="12" t="s">
        <v>10</v>
      </c>
      <c r="P10" s="14" t="s">
        <v>12</v>
      </c>
    </row>
    <row r="11" customFormat="false" ht="13.5" hidden="false" customHeight="true" outlineLevel="0" collapsed="false">
      <c r="B11" s="15"/>
      <c r="C11" s="16"/>
      <c r="D11" s="10" t="s">
        <v>13</v>
      </c>
      <c r="E11" s="17"/>
      <c r="F11" s="18" t="s">
        <v>14</v>
      </c>
      <c r="G11" s="10" t="s">
        <v>13</v>
      </c>
      <c r="H11" s="17"/>
      <c r="I11" s="18" t="s">
        <v>14</v>
      </c>
      <c r="J11" s="10" t="s">
        <v>13</v>
      </c>
      <c r="K11" s="17"/>
      <c r="L11" s="18" t="s">
        <v>14</v>
      </c>
      <c r="M11" s="19" t="s">
        <v>13</v>
      </c>
      <c r="N11" s="18" t="s">
        <v>14</v>
      </c>
      <c r="O11" s="19" t="s">
        <v>13</v>
      </c>
      <c r="P11" s="18" t="s">
        <v>14</v>
      </c>
    </row>
    <row r="12" customFormat="false" ht="12.75" hidden="false" customHeight="true" outlineLevel="0" collapsed="false">
      <c r="B12" s="20"/>
      <c r="C12" s="20"/>
      <c r="D12" s="21"/>
      <c r="E12" s="22"/>
      <c r="F12" s="23"/>
      <c r="G12" s="22"/>
      <c r="H12" s="22"/>
      <c r="I12" s="22"/>
      <c r="J12" s="21"/>
      <c r="K12" s="22"/>
      <c r="L12" s="24"/>
      <c r="M12" s="25"/>
      <c r="N12" s="24"/>
      <c r="O12" s="25"/>
      <c r="P12" s="24"/>
    </row>
    <row r="13" customFormat="false" ht="12.75" hidden="false" customHeight="true" outlineLevel="0" collapsed="false">
      <c r="B13" s="26" t="s">
        <v>15</v>
      </c>
      <c r="C13" s="26"/>
      <c r="D13" s="27" t="n">
        <v>551927</v>
      </c>
      <c r="E13" s="28" t="n">
        <v>176.1</v>
      </c>
      <c r="F13" s="24" t="n">
        <v>0.9</v>
      </c>
      <c r="G13" s="29" t="n">
        <v>262048</v>
      </c>
      <c r="H13" s="28" t="n">
        <v>101.1</v>
      </c>
      <c r="I13" s="28" t="n">
        <v>0.6</v>
      </c>
      <c r="J13" s="27" t="n">
        <v>241757</v>
      </c>
      <c r="K13" s="28" t="n">
        <v>100.9</v>
      </c>
      <c r="L13" s="24" t="n">
        <v>0.6</v>
      </c>
      <c r="M13" s="27" t="n">
        <v>20291</v>
      </c>
      <c r="N13" s="30" t="n">
        <v>0.6</v>
      </c>
      <c r="O13" s="27" t="n">
        <v>289879</v>
      </c>
      <c r="P13" s="31" t="n">
        <v>1.1</v>
      </c>
    </row>
    <row r="14" customFormat="false" ht="12.75" hidden="false" customHeight="true" outlineLevel="0" collapsed="false">
      <c r="B14" s="26" t="s">
        <v>16</v>
      </c>
      <c r="C14" s="26"/>
      <c r="D14" s="27" t="n">
        <v>272916</v>
      </c>
      <c r="E14" s="28" t="n">
        <v>87.1</v>
      </c>
      <c r="F14" s="24" t="n">
        <v>1.2</v>
      </c>
      <c r="G14" s="29" t="n">
        <v>260196</v>
      </c>
      <c r="H14" s="28" t="n">
        <v>100.4</v>
      </c>
      <c r="I14" s="28" t="n">
        <v>1.1</v>
      </c>
      <c r="J14" s="27" t="n">
        <v>240843</v>
      </c>
      <c r="K14" s="28" t="n">
        <v>100.5</v>
      </c>
      <c r="L14" s="24" t="n">
        <v>1.1</v>
      </c>
      <c r="M14" s="27" t="n">
        <v>19353</v>
      </c>
      <c r="N14" s="31" t="n">
        <v>0.2</v>
      </c>
      <c r="O14" s="27" t="n">
        <v>12720</v>
      </c>
      <c r="P14" s="31" t="n">
        <v>2.9</v>
      </c>
    </row>
    <row r="15" customFormat="false" ht="12.75" hidden="false" customHeight="true" outlineLevel="0" collapsed="false">
      <c r="B15" s="26" t="s">
        <v>17</v>
      </c>
      <c r="C15" s="26"/>
      <c r="D15" s="27" t="n">
        <v>265432</v>
      </c>
      <c r="E15" s="28" t="n">
        <v>84.7</v>
      </c>
      <c r="F15" s="24" t="n">
        <v>1</v>
      </c>
      <c r="G15" s="29" t="n">
        <v>260562</v>
      </c>
      <c r="H15" s="28" t="n">
        <v>100.5</v>
      </c>
      <c r="I15" s="28" t="n">
        <v>0.6</v>
      </c>
      <c r="J15" s="27" t="n">
        <v>240890</v>
      </c>
      <c r="K15" s="28" t="n">
        <v>100.5</v>
      </c>
      <c r="L15" s="24" t="n">
        <v>0.6</v>
      </c>
      <c r="M15" s="27" t="n">
        <v>19672</v>
      </c>
      <c r="N15" s="30" t="n">
        <v>0.4</v>
      </c>
      <c r="O15" s="27" t="n">
        <v>4870</v>
      </c>
      <c r="P15" s="31" t="n">
        <v>25.8</v>
      </c>
    </row>
    <row r="16" customFormat="false" ht="12.75" hidden="false" customHeight="true" outlineLevel="0" collapsed="false">
      <c r="B16" s="26" t="s">
        <v>18</v>
      </c>
      <c r="C16" s="26"/>
      <c r="D16" s="27" t="n">
        <v>284366</v>
      </c>
      <c r="E16" s="28" t="n">
        <v>90.7</v>
      </c>
      <c r="F16" s="24" t="n">
        <v>2</v>
      </c>
      <c r="G16" s="29" t="n">
        <v>263967</v>
      </c>
      <c r="H16" s="28" t="n">
        <v>101.8</v>
      </c>
      <c r="I16" s="28" t="n">
        <v>1.2</v>
      </c>
      <c r="J16" s="27" t="n">
        <v>243632</v>
      </c>
      <c r="K16" s="28" t="n">
        <v>101.7</v>
      </c>
      <c r="L16" s="24" t="n">
        <v>1.2</v>
      </c>
      <c r="M16" s="27" t="n">
        <v>20335</v>
      </c>
      <c r="N16" s="30" t="n">
        <v>2.1</v>
      </c>
      <c r="O16" s="27" t="n">
        <v>20399</v>
      </c>
      <c r="P16" s="31" t="n">
        <v>13.7</v>
      </c>
    </row>
    <row r="17" customFormat="false" ht="12.75" hidden="false" customHeight="true" outlineLevel="0" collapsed="false">
      <c r="B17" s="26" t="s">
        <v>19</v>
      </c>
      <c r="C17" s="26"/>
      <c r="D17" s="27" t="n">
        <v>276663</v>
      </c>
      <c r="E17" s="28" t="n">
        <v>88.3</v>
      </c>
      <c r="F17" s="24" t="n">
        <v>0.6</v>
      </c>
      <c r="G17" s="29" t="n">
        <v>266566</v>
      </c>
      <c r="H17" s="28" t="n">
        <v>102.8</v>
      </c>
      <c r="I17" s="28" t="n">
        <v>0.9</v>
      </c>
      <c r="J17" s="27" t="n">
        <v>245786</v>
      </c>
      <c r="K17" s="28" t="n">
        <v>102.6</v>
      </c>
      <c r="L17" s="24" t="n">
        <v>0.9</v>
      </c>
      <c r="M17" s="27" t="n">
        <v>20780</v>
      </c>
      <c r="N17" s="30" t="n">
        <v>1.8</v>
      </c>
      <c r="O17" s="27" t="n">
        <v>10097</v>
      </c>
      <c r="P17" s="31" t="n">
        <v>-8.3</v>
      </c>
    </row>
    <row r="18" customFormat="false" ht="12.75" hidden="false" customHeight="true" outlineLevel="0" collapsed="false">
      <c r="B18" s="26" t="s">
        <v>20</v>
      </c>
      <c r="C18" s="26"/>
      <c r="D18" s="27" t="n">
        <v>275504</v>
      </c>
      <c r="E18" s="28" t="n">
        <v>87.9</v>
      </c>
      <c r="F18" s="24" t="n">
        <v>2.1</v>
      </c>
      <c r="G18" s="29" t="n">
        <v>263171</v>
      </c>
      <c r="H18" s="28" t="n">
        <v>101.5</v>
      </c>
      <c r="I18" s="28" t="n">
        <v>1.4</v>
      </c>
      <c r="J18" s="27" t="n">
        <v>243766</v>
      </c>
      <c r="K18" s="28" t="n">
        <v>101.7</v>
      </c>
      <c r="L18" s="24" t="n">
        <v>1.3</v>
      </c>
      <c r="M18" s="27" t="n">
        <v>19405</v>
      </c>
      <c r="N18" s="30" t="n">
        <v>2</v>
      </c>
      <c r="O18" s="27" t="n">
        <v>12333</v>
      </c>
      <c r="P18" s="31" t="n">
        <v>18.2</v>
      </c>
    </row>
    <row r="19" customFormat="false" ht="12.75" hidden="false" customHeight="true" outlineLevel="0" collapsed="false">
      <c r="B19" s="26" t="s">
        <v>21</v>
      </c>
      <c r="C19" s="26"/>
      <c r="D19" s="27" t="n">
        <v>447188</v>
      </c>
      <c r="E19" s="28" t="n">
        <v>142.7</v>
      </c>
      <c r="F19" s="24" t="n">
        <v>3.3</v>
      </c>
      <c r="G19" s="29" t="n">
        <v>265078</v>
      </c>
      <c r="H19" s="28" t="n">
        <v>102.3</v>
      </c>
      <c r="I19" s="28" t="n">
        <v>1.3</v>
      </c>
      <c r="J19" s="27" t="n">
        <v>245386</v>
      </c>
      <c r="K19" s="28" t="n">
        <v>102.4</v>
      </c>
      <c r="L19" s="24" t="n">
        <v>1.1</v>
      </c>
      <c r="M19" s="27" t="n">
        <v>19692</v>
      </c>
      <c r="N19" s="30" t="n">
        <v>3.5</v>
      </c>
      <c r="O19" s="27" t="n">
        <v>182110</v>
      </c>
      <c r="P19" s="31" t="n">
        <v>6.3</v>
      </c>
    </row>
    <row r="20" customFormat="false" ht="12.75" hidden="false" customHeight="true" outlineLevel="0" collapsed="false">
      <c r="B20" s="26" t="s">
        <v>22</v>
      </c>
      <c r="C20" s="26"/>
      <c r="D20" s="27" t="n">
        <v>376615</v>
      </c>
      <c r="E20" s="28" t="n">
        <v>120.2</v>
      </c>
      <c r="F20" s="24" t="n">
        <v>1.6</v>
      </c>
      <c r="G20" s="29" t="n">
        <v>264321</v>
      </c>
      <c r="H20" s="28" t="n">
        <v>102</v>
      </c>
      <c r="I20" s="28" t="n">
        <v>1.1</v>
      </c>
      <c r="J20" s="27" t="n">
        <v>244840</v>
      </c>
      <c r="K20" s="28" t="n">
        <v>102.2</v>
      </c>
      <c r="L20" s="24" t="n">
        <v>1</v>
      </c>
      <c r="M20" s="27" t="n">
        <v>19481</v>
      </c>
      <c r="N20" s="30" t="n">
        <v>1.6</v>
      </c>
      <c r="O20" s="27" t="n">
        <v>112294</v>
      </c>
      <c r="P20" s="31" t="n">
        <v>2.8</v>
      </c>
    </row>
    <row r="21" customFormat="false" ht="12.75" hidden="false" customHeight="true" outlineLevel="0" collapsed="false">
      <c r="B21" s="26" t="s">
        <v>23</v>
      </c>
      <c r="C21" s="26"/>
      <c r="D21" s="27" t="n">
        <v>276122</v>
      </c>
      <c r="E21" s="28" t="n">
        <v>88.1</v>
      </c>
      <c r="F21" s="24" t="n">
        <v>0.8</v>
      </c>
      <c r="G21" s="29" t="n">
        <v>262838</v>
      </c>
      <c r="H21" s="28" t="n">
        <v>101.4</v>
      </c>
      <c r="I21" s="28" t="n">
        <v>1.3</v>
      </c>
      <c r="J21" s="27" t="n">
        <v>243620</v>
      </c>
      <c r="K21" s="28" t="n">
        <v>101.7</v>
      </c>
      <c r="L21" s="24" t="n">
        <v>1.4</v>
      </c>
      <c r="M21" s="27" t="n">
        <v>19218</v>
      </c>
      <c r="N21" s="30" t="n">
        <v>1.3</v>
      </c>
      <c r="O21" s="27" t="n">
        <v>13284</v>
      </c>
      <c r="P21" s="31" t="n">
        <v>-8.2</v>
      </c>
    </row>
    <row r="22" customFormat="false" ht="12.75" hidden="false" customHeight="true" outlineLevel="0" collapsed="false">
      <c r="B22" s="26" t="s">
        <v>24</v>
      </c>
      <c r="C22" s="26"/>
      <c r="D22" s="27" t="n">
        <v>269654</v>
      </c>
      <c r="E22" s="28" t="n">
        <v>86</v>
      </c>
      <c r="F22" s="24" t="n">
        <v>0.8</v>
      </c>
      <c r="G22" s="29" t="n">
        <v>262816</v>
      </c>
      <c r="H22" s="28" t="n">
        <v>101.4</v>
      </c>
      <c r="I22" s="28" t="n">
        <v>0.7</v>
      </c>
      <c r="J22" s="27" t="n">
        <v>243790</v>
      </c>
      <c r="K22" s="28" t="n">
        <v>101.7</v>
      </c>
      <c r="L22" s="24" t="n">
        <v>0.7</v>
      </c>
      <c r="M22" s="27" t="n">
        <v>19026</v>
      </c>
      <c r="N22" s="30" t="n">
        <v>0.3</v>
      </c>
      <c r="O22" s="27" t="n">
        <v>6838</v>
      </c>
      <c r="P22" s="31" t="n">
        <v>8.2</v>
      </c>
    </row>
    <row r="23" customFormat="false" ht="12.75" hidden="false" customHeight="true" outlineLevel="0" collapsed="false">
      <c r="B23" s="26" t="s">
        <v>25</v>
      </c>
      <c r="C23" s="26"/>
      <c r="D23" s="27" t="n">
        <v>271311</v>
      </c>
      <c r="E23" s="28" t="n">
        <v>86.6</v>
      </c>
      <c r="F23" s="24" t="n">
        <v>1.5</v>
      </c>
      <c r="G23" s="27" t="n">
        <v>264855</v>
      </c>
      <c r="H23" s="28" t="n">
        <v>102.2</v>
      </c>
      <c r="I23" s="24" t="n">
        <v>1.5</v>
      </c>
      <c r="J23" s="27" t="n">
        <v>244801</v>
      </c>
      <c r="K23" s="28" t="n">
        <v>102.2</v>
      </c>
      <c r="L23" s="24" t="n">
        <v>1.5</v>
      </c>
      <c r="M23" s="27" t="n">
        <v>20054</v>
      </c>
      <c r="N23" s="30" t="n">
        <v>1.7</v>
      </c>
      <c r="O23" s="27" t="n">
        <v>6456</v>
      </c>
      <c r="P23" s="31" t="n">
        <v>2.3</v>
      </c>
    </row>
    <row r="24" customFormat="false" ht="12.75" hidden="false" customHeight="true" outlineLevel="0" collapsed="false">
      <c r="B24" s="26" t="s">
        <v>26</v>
      </c>
      <c r="C24" s="26"/>
      <c r="D24" s="27" t="n">
        <v>284181</v>
      </c>
      <c r="E24" s="28" t="n">
        <v>90.7</v>
      </c>
      <c r="F24" s="24" t="n">
        <v>2.3</v>
      </c>
      <c r="G24" s="27" t="n">
        <v>265408</v>
      </c>
      <c r="H24" s="28" t="n">
        <v>102.4</v>
      </c>
      <c r="I24" s="24" t="n">
        <v>1.6</v>
      </c>
      <c r="J24" s="27" t="n">
        <v>244802</v>
      </c>
      <c r="K24" s="28" t="n">
        <v>102.2</v>
      </c>
      <c r="L24" s="24" t="n">
        <v>1.6</v>
      </c>
      <c r="M24" s="27" t="n">
        <v>20606</v>
      </c>
      <c r="N24" s="30" t="n">
        <v>1.3</v>
      </c>
      <c r="O24" s="27" t="n">
        <v>18773</v>
      </c>
      <c r="P24" s="31" t="n">
        <v>14</v>
      </c>
    </row>
    <row r="25" customFormat="false" ht="12.75" hidden="false" customHeight="true" outlineLevel="0" collapsed="false">
      <c r="B25" s="26" t="s">
        <v>27</v>
      </c>
      <c r="C25" s="26"/>
      <c r="D25" s="27" t="n">
        <v>561909</v>
      </c>
      <c r="E25" s="28" t="n">
        <v>179.3</v>
      </c>
      <c r="F25" s="24" t="n">
        <v>1.8</v>
      </c>
      <c r="G25" s="27" t="n">
        <v>264240</v>
      </c>
      <c r="H25" s="28" t="n">
        <v>101.9</v>
      </c>
      <c r="I25" s="24" t="n">
        <v>0.8</v>
      </c>
      <c r="J25" s="27" t="n">
        <v>244015</v>
      </c>
      <c r="K25" s="28" t="n">
        <v>101.8</v>
      </c>
      <c r="L25" s="24" t="n">
        <v>0.9</v>
      </c>
      <c r="M25" s="27" t="n">
        <v>20225</v>
      </c>
      <c r="N25" s="30" t="n">
        <v>-0.3</v>
      </c>
      <c r="O25" s="27" t="n">
        <v>297669</v>
      </c>
      <c r="P25" s="31" t="n">
        <v>2.7</v>
      </c>
    </row>
    <row r="26" customFormat="false" ht="12.75" hidden="false" customHeight="true" outlineLevel="0" collapsed="false">
      <c r="B26" s="26" t="s">
        <v>28</v>
      </c>
      <c r="C26" s="26"/>
      <c r="D26" s="27" t="n">
        <v>270993</v>
      </c>
      <c r="E26" s="28" t="n">
        <v>86.5</v>
      </c>
      <c r="F26" s="24" t="n">
        <v>-0.7</v>
      </c>
      <c r="G26" s="27" t="n">
        <v>258442</v>
      </c>
      <c r="H26" s="28" t="n">
        <v>99.7</v>
      </c>
      <c r="I26" s="24" t="n">
        <v>-0.7</v>
      </c>
      <c r="J26" s="27" t="n">
        <v>239303</v>
      </c>
      <c r="K26" s="28" t="n">
        <v>99.9</v>
      </c>
      <c r="L26" s="24" t="n">
        <v>-0.6</v>
      </c>
      <c r="M26" s="27" t="n">
        <v>19139</v>
      </c>
      <c r="N26" s="31" t="n">
        <v>-1.1</v>
      </c>
      <c r="O26" s="27" t="n">
        <v>12551</v>
      </c>
      <c r="P26" s="31" t="n">
        <v>-1.3</v>
      </c>
    </row>
    <row r="27" customFormat="false" ht="12.75" hidden="false" customHeight="true" outlineLevel="0" collapsed="false">
      <c r="B27" s="26" t="s">
        <v>17</v>
      </c>
      <c r="C27" s="26"/>
      <c r="D27" s="27" t="n">
        <v>263518</v>
      </c>
      <c r="E27" s="28" t="n">
        <v>84.1</v>
      </c>
      <c r="F27" s="24" t="n">
        <v>-0.7</v>
      </c>
      <c r="G27" s="27" t="n">
        <v>260104</v>
      </c>
      <c r="H27" s="28" t="n">
        <v>100.3</v>
      </c>
      <c r="I27" s="24" t="n">
        <v>-0.2</v>
      </c>
      <c r="J27" s="27" t="n">
        <v>240469</v>
      </c>
      <c r="K27" s="28" t="n">
        <v>100.3</v>
      </c>
      <c r="L27" s="24" t="n">
        <v>-0.2</v>
      </c>
      <c r="M27" s="27" t="n">
        <v>19635</v>
      </c>
      <c r="N27" s="30" t="n">
        <v>-0.2</v>
      </c>
      <c r="O27" s="27" t="n">
        <v>3414</v>
      </c>
      <c r="P27" s="31" t="n">
        <v>-29.9</v>
      </c>
    </row>
    <row r="28" customFormat="false" ht="12.75" hidden="false" customHeight="true" outlineLevel="0" collapsed="false">
      <c r="B28" s="26" t="s">
        <v>18</v>
      </c>
      <c r="C28" s="26"/>
      <c r="D28" s="27" t="n">
        <v>280379</v>
      </c>
      <c r="E28" s="28" t="n">
        <v>89.4</v>
      </c>
      <c r="F28" s="24" t="n">
        <v>-1.4</v>
      </c>
      <c r="G28" s="27" t="n">
        <v>261963</v>
      </c>
      <c r="H28" s="28" t="n">
        <v>101.1</v>
      </c>
      <c r="I28" s="24" t="n">
        <v>-0.7</v>
      </c>
      <c r="J28" s="27" t="n">
        <v>241945</v>
      </c>
      <c r="K28" s="28" t="n">
        <v>101</v>
      </c>
      <c r="L28" s="24" t="n">
        <v>-0.7</v>
      </c>
      <c r="M28" s="27" t="n">
        <v>20018</v>
      </c>
      <c r="N28" s="30" t="n">
        <v>-1.6</v>
      </c>
      <c r="O28" s="27" t="n">
        <v>18416</v>
      </c>
      <c r="P28" s="31" t="n">
        <v>-9.7</v>
      </c>
    </row>
    <row r="29" customFormat="false" ht="12.75" hidden="false" customHeight="true" outlineLevel="0" collapsed="false">
      <c r="B29" s="26" t="s">
        <v>19</v>
      </c>
      <c r="C29" s="26"/>
      <c r="D29" s="27" t="n">
        <v>275368</v>
      </c>
      <c r="E29" s="28" t="n">
        <v>87.9</v>
      </c>
      <c r="F29" s="24" t="n">
        <v>-0.5</v>
      </c>
      <c r="G29" s="27" t="n">
        <v>265801</v>
      </c>
      <c r="H29" s="28" t="n">
        <v>102.5</v>
      </c>
      <c r="I29" s="24" t="n">
        <v>-0.3</v>
      </c>
      <c r="J29" s="27" t="n">
        <v>245409</v>
      </c>
      <c r="K29" s="28" t="n">
        <v>102.4</v>
      </c>
      <c r="L29" s="24" t="n">
        <v>-0.2</v>
      </c>
      <c r="M29" s="27" t="n">
        <v>20392</v>
      </c>
      <c r="N29" s="30" t="n">
        <v>-1.9</v>
      </c>
      <c r="O29" s="27" t="n">
        <v>9567</v>
      </c>
      <c r="P29" s="31" t="n">
        <v>-5.2</v>
      </c>
    </row>
    <row r="30" customFormat="false" ht="12.75" hidden="false" customHeight="true" outlineLevel="0" collapsed="false">
      <c r="B30" s="26" t="s">
        <v>29</v>
      </c>
      <c r="C30" s="26"/>
      <c r="D30" s="27" t="n">
        <v>274081</v>
      </c>
      <c r="E30" s="28" t="n">
        <v>87.4</v>
      </c>
      <c r="F30" s="24" t="n">
        <v>-0.6</v>
      </c>
      <c r="G30" s="27" t="n">
        <v>261749</v>
      </c>
      <c r="H30" s="28" t="n">
        <v>101</v>
      </c>
      <c r="I30" s="24" t="n">
        <v>-0.5</v>
      </c>
      <c r="J30" s="27" t="n">
        <v>242152</v>
      </c>
      <c r="K30" s="28" t="n">
        <v>101</v>
      </c>
      <c r="L30" s="24" t="n">
        <v>-0.7</v>
      </c>
      <c r="M30" s="27" t="n">
        <v>19597</v>
      </c>
      <c r="N30" s="30" t="n">
        <v>1</v>
      </c>
      <c r="O30" s="27" t="n">
        <v>12332</v>
      </c>
      <c r="P30" s="31" t="n">
        <v>0</v>
      </c>
    </row>
    <row r="31" customFormat="false" ht="12.75" hidden="false" customHeight="true" outlineLevel="0" collapsed="false">
      <c r="B31" s="26" t="s">
        <v>21</v>
      </c>
      <c r="C31" s="26"/>
      <c r="D31" s="27" t="n">
        <v>448263</v>
      </c>
      <c r="E31" s="28" t="n">
        <v>143</v>
      </c>
      <c r="F31" s="24" t="n">
        <v>0.2</v>
      </c>
      <c r="G31" s="27" t="n">
        <v>264328</v>
      </c>
      <c r="H31" s="28" t="n">
        <v>102</v>
      </c>
      <c r="I31" s="24" t="n">
        <v>-0.3</v>
      </c>
      <c r="J31" s="27" t="n">
        <v>244843</v>
      </c>
      <c r="K31" s="28" t="n">
        <v>102.2</v>
      </c>
      <c r="L31" s="24" t="n">
        <v>-0.2</v>
      </c>
      <c r="M31" s="27" t="n">
        <v>19485</v>
      </c>
      <c r="N31" s="30" t="n">
        <v>-1.1</v>
      </c>
      <c r="O31" s="27" t="n">
        <v>183935</v>
      </c>
      <c r="P31" s="31" t="n">
        <v>1</v>
      </c>
    </row>
    <row r="32" customFormat="false" ht="12.75" hidden="false" customHeight="true" outlineLevel="0" collapsed="false">
      <c r="B32" s="26" t="s">
        <v>22</v>
      </c>
      <c r="C32" s="26"/>
      <c r="D32" s="27" t="n">
        <v>372974</v>
      </c>
      <c r="E32" s="28" t="n">
        <v>119</v>
      </c>
      <c r="F32" s="24" t="n">
        <v>-1</v>
      </c>
      <c r="G32" s="27" t="n">
        <v>264428</v>
      </c>
      <c r="H32" s="28" t="n">
        <v>102</v>
      </c>
      <c r="I32" s="24" t="n">
        <v>0</v>
      </c>
      <c r="J32" s="27" t="n">
        <v>244926</v>
      </c>
      <c r="K32" s="28" t="n">
        <v>102.2</v>
      </c>
      <c r="L32" s="24" t="n">
        <v>0</v>
      </c>
      <c r="M32" s="27" t="n">
        <v>19502</v>
      </c>
      <c r="N32" s="30" t="n">
        <v>0.1</v>
      </c>
      <c r="O32" s="27" t="n">
        <v>108546</v>
      </c>
      <c r="P32" s="31" t="n">
        <v>-3.3</v>
      </c>
    </row>
    <row r="33" customFormat="false" ht="12.75" hidden="false" customHeight="true" outlineLevel="0" collapsed="false">
      <c r="B33" s="26" t="s">
        <v>23</v>
      </c>
      <c r="C33" s="26"/>
      <c r="D33" s="27" t="n">
        <v>275738</v>
      </c>
      <c r="E33" s="28" t="n">
        <v>88</v>
      </c>
      <c r="F33" s="24" t="n">
        <v>-0.1</v>
      </c>
      <c r="G33" s="27" t="n">
        <v>263137</v>
      </c>
      <c r="H33" s="28" t="n">
        <v>101.5</v>
      </c>
      <c r="I33" s="24" t="n">
        <v>0.1</v>
      </c>
      <c r="J33" s="27" t="n">
        <v>243905</v>
      </c>
      <c r="K33" s="28" t="n">
        <v>101.8</v>
      </c>
      <c r="L33" s="24" t="n">
        <v>0.1</v>
      </c>
      <c r="M33" s="27" t="n">
        <v>19232</v>
      </c>
      <c r="N33" s="30" t="n">
        <v>0.1</v>
      </c>
      <c r="O33" s="27" t="n">
        <v>12601</v>
      </c>
      <c r="P33" s="31" t="n">
        <v>-5.1</v>
      </c>
    </row>
    <row r="34" customFormat="false" ht="12.75" hidden="false" customHeight="true" outlineLevel="0" collapsed="false">
      <c r="B34" s="26" t="s">
        <v>24</v>
      </c>
      <c r="C34" s="26"/>
      <c r="D34" s="27" t="n">
        <v>270951</v>
      </c>
      <c r="E34" s="28" t="n">
        <v>86.4</v>
      </c>
      <c r="F34" s="24" t="n">
        <v>0.5</v>
      </c>
      <c r="G34" s="27" t="n">
        <v>263433</v>
      </c>
      <c r="H34" s="28" t="n">
        <v>101.6</v>
      </c>
      <c r="I34" s="24" t="n">
        <v>0.2</v>
      </c>
      <c r="J34" s="27" t="n">
        <v>244455</v>
      </c>
      <c r="K34" s="28" t="n">
        <v>102</v>
      </c>
      <c r="L34" s="24" t="n">
        <v>0.3</v>
      </c>
      <c r="M34" s="27" t="n">
        <v>18978</v>
      </c>
      <c r="N34" s="30" t="n">
        <v>-0.3</v>
      </c>
      <c r="O34" s="27" t="n">
        <v>7518</v>
      </c>
      <c r="P34" s="31" t="n">
        <v>9.9</v>
      </c>
    </row>
    <row r="35" customFormat="false" ht="12.75" hidden="false" customHeight="true" outlineLevel="0" collapsed="false">
      <c r="B35" s="26" t="s">
        <v>30</v>
      </c>
      <c r="C35" s="26"/>
      <c r="D35" s="27" t="n">
        <v>271168</v>
      </c>
      <c r="E35" s="28" t="n">
        <v>86.5</v>
      </c>
      <c r="F35" s="24" t="n">
        <v>-0.1</v>
      </c>
      <c r="G35" s="27" t="n">
        <v>265257</v>
      </c>
      <c r="H35" s="28" t="n">
        <v>102.3</v>
      </c>
      <c r="I35" s="24" t="n">
        <v>0.1</v>
      </c>
      <c r="J35" s="27" t="n">
        <v>245240</v>
      </c>
      <c r="K35" s="28" t="n">
        <v>102.3</v>
      </c>
      <c r="L35" s="24" t="n">
        <v>0.1</v>
      </c>
      <c r="M35" s="27" t="n">
        <v>20017</v>
      </c>
      <c r="N35" s="30" t="n">
        <v>-0.2</v>
      </c>
      <c r="O35" s="27" t="n">
        <v>5911</v>
      </c>
      <c r="P35" s="31" t="n">
        <v>-8.4</v>
      </c>
    </row>
    <row r="36" customFormat="false" ht="13.5" hidden="false" customHeight="true" outlineLevel="0" collapsed="false">
      <c r="B36" s="32" t="s">
        <v>31</v>
      </c>
      <c r="C36" s="32"/>
      <c r="D36" s="33" t="n">
        <v>283443</v>
      </c>
      <c r="E36" s="34" t="n">
        <v>90.4</v>
      </c>
      <c r="F36" s="35" t="n">
        <v>-0.3</v>
      </c>
      <c r="G36" s="36" t="n">
        <v>265511</v>
      </c>
      <c r="H36" s="34" t="n">
        <v>102.4</v>
      </c>
      <c r="I36" s="35" t="n">
        <v>0</v>
      </c>
      <c r="J36" s="36" t="n">
        <v>245305</v>
      </c>
      <c r="K36" s="34" t="n">
        <v>102.4</v>
      </c>
      <c r="L36" s="35" t="n">
        <v>0.2</v>
      </c>
      <c r="M36" s="36" t="n">
        <v>20206</v>
      </c>
      <c r="N36" s="34" t="n">
        <v>-1.9</v>
      </c>
      <c r="O36" s="33" t="n">
        <v>17932</v>
      </c>
      <c r="P36" s="35" t="n">
        <v>-4.5</v>
      </c>
    </row>
    <row r="37" customFormat="false" ht="19.35" hidden="false" customHeight="true" outlineLevel="0" collapsed="false">
      <c r="C37" s="37"/>
      <c r="D37" s="37"/>
      <c r="E37" s="37"/>
      <c r="F37" s="37"/>
      <c r="G37" s="37"/>
      <c r="H37" s="37"/>
      <c r="I37" s="37"/>
      <c r="J37" s="37"/>
      <c r="K37" s="37"/>
    </row>
    <row r="38" customFormat="false" ht="13.5" hidden="false" customHeight="false" outlineLevel="0" collapsed="false">
      <c r="B38" s="4" t="s">
        <v>32</v>
      </c>
      <c r="C38" s="5"/>
      <c r="D38" s="6"/>
      <c r="E38" s="6"/>
      <c r="F38" s="6"/>
      <c r="G38" s="6"/>
      <c r="H38" s="6"/>
      <c r="I38" s="6"/>
      <c r="J38" s="6"/>
      <c r="K38" s="6"/>
    </row>
    <row r="39" customFormat="false" ht="13.5" hidden="false" customHeight="true" outlineLevel="0" collapsed="false">
      <c r="B39" s="7"/>
      <c r="C39" s="8"/>
      <c r="D39" s="9" t="s">
        <v>33</v>
      </c>
      <c r="E39" s="9"/>
      <c r="F39" s="9"/>
      <c r="G39" s="9" t="s">
        <v>34</v>
      </c>
      <c r="H39" s="9"/>
      <c r="I39" s="9"/>
      <c r="J39" s="9" t="s">
        <v>35</v>
      </c>
      <c r="K39" s="9"/>
      <c r="L39" s="9"/>
    </row>
    <row r="40" customFormat="false" ht="13.5" hidden="false" customHeight="false" outlineLevel="0" collapsed="false">
      <c r="B40" s="10" t="s">
        <v>8</v>
      </c>
      <c r="C40" s="11" t="s">
        <v>9</v>
      </c>
      <c r="D40" s="9"/>
      <c r="E40" s="9"/>
      <c r="F40" s="9"/>
      <c r="G40" s="9"/>
      <c r="H40" s="9"/>
      <c r="I40" s="9"/>
      <c r="J40" s="9"/>
      <c r="K40" s="9"/>
      <c r="L40" s="9"/>
    </row>
    <row r="41" customFormat="false" ht="31.5" hidden="false" customHeight="true" outlineLevel="0" collapsed="false">
      <c r="B41" s="7"/>
      <c r="C41" s="8"/>
      <c r="D41" s="12" t="s">
        <v>10</v>
      </c>
      <c r="E41" s="13" t="s">
        <v>11</v>
      </c>
      <c r="F41" s="14" t="s">
        <v>12</v>
      </c>
      <c r="G41" s="12" t="s">
        <v>10</v>
      </c>
      <c r="H41" s="13" t="s">
        <v>11</v>
      </c>
      <c r="I41" s="14" t="s">
        <v>12</v>
      </c>
      <c r="J41" s="12" t="s">
        <v>10</v>
      </c>
      <c r="K41" s="13" t="s">
        <v>11</v>
      </c>
      <c r="L41" s="14" t="s">
        <v>12</v>
      </c>
    </row>
    <row r="42" customFormat="false" ht="13.5" hidden="false" customHeight="false" outlineLevel="0" collapsed="false">
      <c r="B42" s="15"/>
      <c r="C42" s="16"/>
      <c r="D42" s="10" t="s">
        <v>36</v>
      </c>
      <c r="E42" s="17"/>
      <c r="F42" s="18" t="s">
        <v>14</v>
      </c>
      <c r="G42" s="10" t="s">
        <v>36</v>
      </c>
      <c r="H42" s="17"/>
      <c r="I42" s="18" t="s">
        <v>14</v>
      </c>
      <c r="J42" s="10" t="s">
        <v>36</v>
      </c>
      <c r="K42" s="17"/>
      <c r="L42" s="18" t="s">
        <v>14</v>
      </c>
    </row>
    <row r="43" customFormat="false" ht="13.5" hidden="false" customHeight="false" outlineLevel="0" collapsed="false">
      <c r="B43" s="38"/>
      <c r="C43" s="38"/>
      <c r="D43" s="21"/>
      <c r="E43" s="22"/>
      <c r="F43" s="23"/>
      <c r="G43" s="22"/>
      <c r="H43" s="22"/>
      <c r="I43" s="22"/>
      <c r="J43" s="21"/>
      <c r="K43" s="22"/>
      <c r="L43" s="24"/>
    </row>
    <row r="44" customFormat="false" ht="13.5" hidden="false" customHeight="false" outlineLevel="0" collapsed="false">
      <c r="B44" s="26" t="s">
        <v>15</v>
      </c>
      <c r="C44" s="26"/>
      <c r="D44" s="25" t="n">
        <v>144.2</v>
      </c>
      <c r="E44" s="28" t="n">
        <v>99.8</v>
      </c>
      <c r="F44" s="24" t="n">
        <v>0.5</v>
      </c>
      <c r="G44" s="28" t="n">
        <v>132.8</v>
      </c>
      <c r="H44" s="28" t="n">
        <v>99.5</v>
      </c>
      <c r="I44" s="28" t="n">
        <v>0.4</v>
      </c>
      <c r="J44" s="25" t="n">
        <v>11.4</v>
      </c>
      <c r="K44" s="28" t="n">
        <v>103.6</v>
      </c>
      <c r="L44" s="24" t="n">
        <v>1.5</v>
      </c>
    </row>
    <row r="45" customFormat="false" ht="13.5" hidden="false" customHeight="false" outlineLevel="0" collapsed="false">
      <c r="B45" s="26" t="s">
        <v>16</v>
      </c>
      <c r="C45" s="26"/>
      <c r="D45" s="25" t="n">
        <v>133.8</v>
      </c>
      <c r="E45" s="28" t="n">
        <v>92.6</v>
      </c>
      <c r="F45" s="24" t="n">
        <v>0</v>
      </c>
      <c r="G45" s="28" t="n">
        <v>123.4</v>
      </c>
      <c r="H45" s="28" t="n">
        <v>92.4</v>
      </c>
      <c r="I45" s="28" t="n">
        <v>0.1</v>
      </c>
      <c r="J45" s="25" t="n">
        <v>10.4</v>
      </c>
      <c r="K45" s="28" t="n">
        <v>94.5</v>
      </c>
      <c r="L45" s="24" t="n">
        <v>-2</v>
      </c>
    </row>
    <row r="46" customFormat="false" ht="13.5" hidden="false" customHeight="false" outlineLevel="0" collapsed="false">
      <c r="B46" s="26" t="s">
        <v>17</v>
      </c>
      <c r="C46" s="26"/>
      <c r="D46" s="25" t="n">
        <v>139</v>
      </c>
      <c r="E46" s="28" t="n">
        <v>96.2</v>
      </c>
      <c r="F46" s="24" t="n">
        <v>-2.2</v>
      </c>
      <c r="G46" s="28" t="n">
        <v>128.2</v>
      </c>
      <c r="H46" s="28" t="n">
        <v>96</v>
      </c>
      <c r="I46" s="28" t="n">
        <v>-2.4</v>
      </c>
      <c r="J46" s="25" t="n">
        <v>10.8</v>
      </c>
      <c r="K46" s="28" t="n">
        <v>98.2</v>
      </c>
      <c r="L46" s="24" t="n">
        <v>-0.9</v>
      </c>
    </row>
    <row r="47" customFormat="false" ht="13.5" hidden="false" customHeight="false" outlineLevel="0" collapsed="false">
      <c r="B47" s="26" t="s">
        <v>18</v>
      </c>
      <c r="C47" s="26"/>
      <c r="D47" s="25" t="n">
        <v>142.7</v>
      </c>
      <c r="E47" s="28" t="n">
        <v>98.8</v>
      </c>
      <c r="F47" s="24" t="n">
        <v>-1.3</v>
      </c>
      <c r="G47" s="28" t="n">
        <v>131.4</v>
      </c>
      <c r="H47" s="28" t="n">
        <v>98.4</v>
      </c>
      <c r="I47" s="28" t="n">
        <v>-1.5</v>
      </c>
      <c r="J47" s="25" t="n">
        <v>11.3</v>
      </c>
      <c r="K47" s="28" t="n">
        <v>102.7</v>
      </c>
      <c r="L47" s="24" t="n">
        <v>-0.9</v>
      </c>
    </row>
    <row r="48" customFormat="false" ht="13.5" hidden="false" customHeight="false" outlineLevel="0" collapsed="false">
      <c r="B48" s="26" t="s">
        <v>19</v>
      </c>
      <c r="C48" s="26"/>
      <c r="D48" s="25" t="n">
        <v>146.2</v>
      </c>
      <c r="E48" s="28" t="n">
        <v>101.2</v>
      </c>
      <c r="F48" s="24" t="n">
        <v>-1.2</v>
      </c>
      <c r="G48" s="28" t="n">
        <v>134.8</v>
      </c>
      <c r="H48" s="28" t="n">
        <v>101</v>
      </c>
      <c r="I48" s="28" t="n">
        <v>-1.3</v>
      </c>
      <c r="J48" s="25" t="n">
        <v>11.4</v>
      </c>
      <c r="K48" s="28" t="n">
        <v>103.6</v>
      </c>
      <c r="L48" s="24" t="n">
        <v>0</v>
      </c>
    </row>
    <row r="49" customFormat="false" ht="13.5" hidden="false" customHeight="false" outlineLevel="0" collapsed="false">
      <c r="B49" s="26" t="s">
        <v>20</v>
      </c>
      <c r="C49" s="26"/>
      <c r="D49" s="25" t="n">
        <v>140.8</v>
      </c>
      <c r="E49" s="28" t="n">
        <v>97.4</v>
      </c>
      <c r="F49" s="24" t="n">
        <v>0.7</v>
      </c>
      <c r="G49" s="28" t="n">
        <v>130.1</v>
      </c>
      <c r="H49" s="28" t="n">
        <v>97.5</v>
      </c>
      <c r="I49" s="28" t="n">
        <v>0.8</v>
      </c>
      <c r="J49" s="25" t="n">
        <v>10.7</v>
      </c>
      <c r="K49" s="28" t="n">
        <v>97.3</v>
      </c>
      <c r="L49" s="24" t="n">
        <v>0.9</v>
      </c>
    </row>
    <row r="50" customFormat="false" ht="13.5" hidden="false" customHeight="false" outlineLevel="0" collapsed="false">
      <c r="B50" s="26" t="s">
        <v>21</v>
      </c>
      <c r="C50" s="26"/>
      <c r="D50" s="25" t="n">
        <v>147.7</v>
      </c>
      <c r="E50" s="28" t="n">
        <v>102.2</v>
      </c>
      <c r="F50" s="24" t="n">
        <v>-1</v>
      </c>
      <c r="G50" s="28" t="n">
        <v>136.9</v>
      </c>
      <c r="H50" s="28" t="n">
        <v>102.5</v>
      </c>
      <c r="I50" s="28" t="n">
        <v>-1.2</v>
      </c>
      <c r="J50" s="25" t="n">
        <v>10.8</v>
      </c>
      <c r="K50" s="28" t="n">
        <v>98.2</v>
      </c>
      <c r="L50" s="24" t="n">
        <v>0.9</v>
      </c>
    </row>
    <row r="51" customFormat="false" ht="13.5" hidden="false" customHeight="false" outlineLevel="0" collapsed="false">
      <c r="B51" s="26" t="s">
        <v>22</v>
      </c>
      <c r="C51" s="26"/>
      <c r="D51" s="25" t="n">
        <v>145.3</v>
      </c>
      <c r="E51" s="28" t="n">
        <v>100.6</v>
      </c>
      <c r="F51" s="24" t="n">
        <v>-0.4</v>
      </c>
      <c r="G51" s="28" t="n">
        <v>134.7</v>
      </c>
      <c r="H51" s="28" t="n">
        <v>100.9</v>
      </c>
      <c r="I51" s="28" t="n">
        <v>-0.3</v>
      </c>
      <c r="J51" s="25" t="n">
        <v>10.6</v>
      </c>
      <c r="K51" s="28" t="n">
        <v>96.4</v>
      </c>
      <c r="L51" s="24" t="n">
        <v>-1.8</v>
      </c>
    </row>
    <row r="52" customFormat="false" ht="13.5" hidden="false" customHeight="false" outlineLevel="0" collapsed="false">
      <c r="B52" s="26" t="s">
        <v>23</v>
      </c>
      <c r="C52" s="26"/>
      <c r="D52" s="25" t="n">
        <v>140</v>
      </c>
      <c r="E52" s="28" t="n">
        <v>96.9</v>
      </c>
      <c r="F52" s="24" t="n">
        <v>0.6</v>
      </c>
      <c r="G52" s="28" t="n">
        <v>129.9</v>
      </c>
      <c r="H52" s="28" t="n">
        <v>97.3</v>
      </c>
      <c r="I52" s="28" t="n">
        <v>0.7</v>
      </c>
      <c r="J52" s="25" t="n">
        <v>10.1</v>
      </c>
      <c r="K52" s="28" t="n">
        <v>91.8</v>
      </c>
      <c r="L52" s="24" t="n">
        <v>-1.9</v>
      </c>
    </row>
    <row r="53" customFormat="false" ht="13.5" hidden="false" customHeight="false" outlineLevel="0" collapsed="false">
      <c r="B53" s="26" t="s">
        <v>24</v>
      </c>
      <c r="C53" s="26"/>
      <c r="D53" s="25" t="n">
        <v>139.1</v>
      </c>
      <c r="E53" s="28" t="n">
        <v>96.3</v>
      </c>
      <c r="F53" s="24" t="n">
        <v>-3.4</v>
      </c>
      <c r="G53" s="25" t="n">
        <v>128.6</v>
      </c>
      <c r="H53" s="28" t="n">
        <v>96.3</v>
      </c>
      <c r="I53" s="24" t="n">
        <v>-3.4</v>
      </c>
      <c r="J53" s="25" t="n">
        <v>10.5</v>
      </c>
      <c r="K53" s="28" t="n">
        <v>95.5</v>
      </c>
      <c r="L53" s="24" t="n">
        <v>-3.6</v>
      </c>
    </row>
    <row r="54" customFormat="false" ht="13.5" hidden="false" customHeight="false" outlineLevel="0" collapsed="false">
      <c r="B54" s="26" t="s">
        <v>25</v>
      </c>
      <c r="C54" s="26"/>
      <c r="D54" s="25" t="n">
        <v>144</v>
      </c>
      <c r="E54" s="28" t="n">
        <v>99.7</v>
      </c>
      <c r="F54" s="24" t="n">
        <v>-0.3</v>
      </c>
      <c r="G54" s="25" t="n">
        <v>133</v>
      </c>
      <c r="H54" s="28" t="n">
        <v>99.6</v>
      </c>
      <c r="I54" s="24" t="n">
        <v>-0.3</v>
      </c>
      <c r="J54" s="25" t="n">
        <v>11</v>
      </c>
      <c r="K54" s="28" t="n">
        <v>100</v>
      </c>
      <c r="L54" s="24" t="n">
        <v>-0.9</v>
      </c>
    </row>
    <row r="55" customFormat="false" ht="13.5" hidden="false" customHeight="false" outlineLevel="0" collapsed="false">
      <c r="B55" s="26" t="s">
        <v>26</v>
      </c>
      <c r="C55" s="26"/>
      <c r="D55" s="25" t="n">
        <v>147.6</v>
      </c>
      <c r="E55" s="28" t="n">
        <v>102.1</v>
      </c>
      <c r="F55" s="24" t="n">
        <v>1.3</v>
      </c>
      <c r="G55" s="25" t="n">
        <v>136.4</v>
      </c>
      <c r="H55" s="28" t="n">
        <v>102.2</v>
      </c>
      <c r="I55" s="24" t="n">
        <v>1.6</v>
      </c>
      <c r="J55" s="25" t="n">
        <v>11.2</v>
      </c>
      <c r="K55" s="28" t="n">
        <v>101.8</v>
      </c>
      <c r="L55" s="24" t="n">
        <v>-0.9</v>
      </c>
    </row>
    <row r="56" customFormat="false" ht="13.5" hidden="false" customHeight="false" outlineLevel="0" collapsed="false">
      <c r="B56" s="26" t="s">
        <v>27</v>
      </c>
      <c r="C56" s="26"/>
      <c r="D56" s="25" t="n">
        <v>141.1</v>
      </c>
      <c r="E56" s="28" t="n">
        <v>97.6</v>
      </c>
      <c r="F56" s="24" t="n">
        <v>-2.2</v>
      </c>
      <c r="G56" s="25" t="n">
        <v>130.2</v>
      </c>
      <c r="H56" s="28" t="n">
        <v>97.5</v>
      </c>
      <c r="I56" s="24" t="n">
        <v>-2</v>
      </c>
      <c r="J56" s="25" t="n">
        <v>10.9</v>
      </c>
      <c r="K56" s="28" t="n">
        <v>99.1</v>
      </c>
      <c r="L56" s="24" t="n">
        <v>-4.3</v>
      </c>
    </row>
    <row r="57" customFormat="false" ht="13.5" hidden="false" customHeight="false" outlineLevel="0" collapsed="false">
      <c r="B57" s="26" t="s">
        <v>28</v>
      </c>
      <c r="C57" s="26"/>
      <c r="D57" s="25" t="n">
        <v>130.3</v>
      </c>
      <c r="E57" s="28" t="n">
        <v>90.2</v>
      </c>
      <c r="F57" s="24" t="n">
        <v>-2.6</v>
      </c>
      <c r="G57" s="25" t="n">
        <v>120.1</v>
      </c>
      <c r="H57" s="28" t="n">
        <v>90</v>
      </c>
      <c r="I57" s="24" t="n">
        <v>-2.6</v>
      </c>
      <c r="J57" s="25" t="n">
        <v>10.2</v>
      </c>
      <c r="K57" s="28" t="n">
        <v>92.7</v>
      </c>
      <c r="L57" s="24" t="n">
        <v>-1.9</v>
      </c>
    </row>
    <row r="58" customFormat="false" ht="13.5" hidden="false" customHeight="false" outlineLevel="0" collapsed="false">
      <c r="B58" s="26" t="s">
        <v>17</v>
      </c>
      <c r="C58" s="26"/>
      <c r="D58" s="25" t="n">
        <v>137.8</v>
      </c>
      <c r="E58" s="28" t="n">
        <v>95.4</v>
      </c>
      <c r="F58" s="24" t="n">
        <v>-0.8</v>
      </c>
      <c r="G58" s="25" t="n">
        <v>127.1</v>
      </c>
      <c r="H58" s="28" t="n">
        <v>95.2</v>
      </c>
      <c r="I58" s="24" t="n">
        <v>-0.8</v>
      </c>
      <c r="J58" s="25" t="n">
        <v>10.7</v>
      </c>
      <c r="K58" s="28" t="n">
        <v>97.3</v>
      </c>
      <c r="L58" s="24" t="n">
        <v>-0.9</v>
      </c>
    </row>
    <row r="59" customFormat="false" ht="13.5" hidden="false" customHeight="false" outlineLevel="0" collapsed="false">
      <c r="B59" s="26" t="s">
        <v>18</v>
      </c>
      <c r="C59" s="26"/>
      <c r="D59" s="25" t="n">
        <v>138.9</v>
      </c>
      <c r="E59" s="28" t="n">
        <v>96.1</v>
      </c>
      <c r="F59" s="24" t="n">
        <v>-2.7</v>
      </c>
      <c r="G59" s="25" t="n">
        <v>128</v>
      </c>
      <c r="H59" s="28" t="n">
        <v>95.9</v>
      </c>
      <c r="I59" s="24" t="n">
        <v>-2.5</v>
      </c>
      <c r="J59" s="25" t="n">
        <v>10.9</v>
      </c>
      <c r="K59" s="28" t="n">
        <v>99.1</v>
      </c>
      <c r="L59" s="24" t="n">
        <v>-3.5</v>
      </c>
    </row>
    <row r="60" customFormat="false" ht="13.5" hidden="false" customHeight="false" outlineLevel="0" collapsed="false">
      <c r="B60" s="26" t="s">
        <v>19</v>
      </c>
      <c r="C60" s="26"/>
      <c r="D60" s="25" t="n">
        <v>143.6</v>
      </c>
      <c r="E60" s="28" t="n">
        <v>99.4</v>
      </c>
      <c r="F60" s="24" t="n">
        <v>-1.8</v>
      </c>
      <c r="G60" s="25" t="n">
        <v>132.4</v>
      </c>
      <c r="H60" s="28" t="n">
        <v>99.2</v>
      </c>
      <c r="I60" s="24" t="n">
        <v>-1.8</v>
      </c>
      <c r="J60" s="25" t="n">
        <v>11.2</v>
      </c>
      <c r="K60" s="28" t="n">
        <v>101.8</v>
      </c>
      <c r="L60" s="24" t="n">
        <v>-1.7</v>
      </c>
    </row>
    <row r="61" customFormat="false" ht="13.5" hidden="false" customHeight="false" outlineLevel="0" collapsed="false">
      <c r="B61" s="26" t="s">
        <v>29</v>
      </c>
      <c r="C61" s="26"/>
      <c r="D61" s="25" t="n">
        <v>134.7</v>
      </c>
      <c r="E61" s="28" t="n">
        <v>93.2</v>
      </c>
      <c r="F61" s="24" t="n">
        <v>-4.3</v>
      </c>
      <c r="G61" s="25" t="n">
        <v>124.2</v>
      </c>
      <c r="H61" s="28" t="n">
        <v>93</v>
      </c>
      <c r="I61" s="24" t="n">
        <v>-4.6</v>
      </c>
      <c r="J61" s="25" t="n">
        <v>10.5</v>
      </c>
      <c r="K61" s="28" t="n">
        <v>95.5</v>
      </c>
      <c r="L61" s="24" t="n">
        <v>-1.8</v>
      </c>
    </row>
    <row r="62" customFormat="false" ht="13.5" hidden="false" customHeight="false" outlineLevel="0" collapsed="false">
      <c r="B62" s="26" t="s">
        <v>21</v>
      </c>
      <c r="C62" s="26"/>
      <c r="D62" s="25" t="n">
        <v>142.7</v>
      </c>
      <c r="E62" s="28" t="n">
        <v>98.8</v>
      </c>
      <c r="F62" s="24" t="n">
        <v>-3.3</v>
      </c>
      <c r="G62" s="25" t="n">
        <v>132.2</v>
      </c>
      <c r="H62" s="28" t="n">
        <v>99</v>
      </c>
      <c r="I62" s="24" t="n">
        <v>-3.4</v>
      </c>
      <c r="J62" s="25" t="n">
        <v>10.5</v>
      </c>
      <c r="K62" s="28" t="n">
        <v>95.5</v>
      </c>
      <c r="L62" s="24" t="n">
        <v>-2.7</v>
      </c>
    </row>
    <row r="63" customFormat="false" ht="13.5" hidden="false" customHeight="false" outlineLevel="0" collapsed="false">
      <c r="B63" s="26" t="s">
        <v>22</v>
      </c>
      <c r="C63" s="26"/>
      <c r="D63" s="25" t="n">
        <v>144.1</v>
      </c>
      <c r="E63" s="28" t="n">
        <v>99.7</v>
      </c>
      <c r="F63" s="24" t="n">
        <v>-0.9</v>
      </c>
      <c r="G63" s="25" t="n">
        <v>133.6</v>
      </c>
      <c r="H63" s="28" t="n">
        <v>100.1</v>
      </c>
      <c r="I63" s="24" t="n">
        <v>-0.8</v>
      </c>
      <c r="J63" s="25" t="n">
        <v>10.5</v>
      </c>
      <c r="K63" s="28" t="n">
        <v>95.5</v>
      </c>
      <c r="L63" s="24" t="n">
        <v>-0.9</v>
      </c>
    </row>
    <row r="64" customFormat="false" ht="13.5" hidden="false" customHeight="false" outlineLevel="0" collapsed="false">
      <c r="B64" s="26" t="s">
        <v>23</v>
      </c>
      <c r="C64" s="26"/>
      <c r="D64" s="25" t="n">
        <v>135.8</v>
      </c>
      <c r="E64" s="28" t="n">
        <v>94</v>
      </c>
      <c r="F64" s="24" t="n">
        <v>-3</v>
      </c>
      <c r="G64" s="25" t="n">
        <v>125.9</v>
      </c>
      <c r="H64" s="28" t="n">
        <v>94.3</v>
      </c>
      <c r="I64" s="24" t="n">
        <v>-3.1</v>
      </c>
      <c r="J64" s="25" t="n">
        <v>9.9</v>
      </c>
      <c r="K64" s="28" t="n">
        <v>90</v>
      </c>
      <c r="L64" s="24" t="n">
        <v>-2</v>
      </c>
    </row>
    <row r="65" customFormat="false" ht="13.5" hidden="false" customHeight="false" outlineLevel="0" collapsed="false">
      <c r="B65" s="26" t="s">
        <v>24</v>
      </c>
      <c r="C65" s="26"/>
      <c r="D65" s="25" t="n">
        <v>138.3</v>
      </c>
      <c r="E65" s="28" t="n">
        <v>95.7</v>
      </c>
      <c r="F65" s="24" t="n">
        <v>-0.6</v>
      </c>
      <c r="G65" s="25" t="n">
        <v>127.8</v>
      </c>
      <c r="H65" s="28" t="n">
        <v>95.7</v>
      </c>
      <c r="I65" s="24" t="n">
        <v>-0.6</v>
      </c>
      <c r="J65" s="25" t="n">
        <v>10.5</v>
      </c>
      <c r="K65" s="28" t="n">
        <v>95.5</v>
      </c>
      <c r="L65" s="24" t="n">
        <v>0</v>
      </c>
    </row>
    <row r="66" customFormat="false" ht="13.5" hidden="false" customHeight="false" outlineLevel="0" collapsed="false">
      <c r="B66" s="26" t="s">
        <v>30</v>
      </c>
      <c r="C66" s="26"/>
      <c r="D66" s="25" t="n">
        <v>140.6</v>
      </c>
      <c r="E66" s="28" t="n">
        <v>97.3</v>
      </c>
      <c r="F66" s="24" t="n">
        <v>-2.4</v>
      </c>
      <c r="G66" s="25" t="n">
        <v>129.8</v>
      </c>
      <c r="H66" s="28" t="n">
        <v>97.2</v>
      </c>
      <c r="I66" s="24" t="n">
        <v>-2.4</v>
      </c>
      <c r="J66" s="25" t="n">
        <v>10.8</v>
      </c>
      <c r="K66" s="28" t="n">
        <v>98.2</v>
      </c>
      <c r="L66" s="24" t="n">
        <v>-1.8</v>
      </c>
    </row>
    <row r="67" customFormat="false" ht="13.5" hidden="false" customHeight="false" outlineLevel="0" collapsed="false">
      <c r="B67" s="32" t="s">
        <v>31</v>
      </c>
      <c r="C67" s="32"/>
      <c r="D67" s="39" t="n">
        <v>142.2</v>
      </c>
      <c r="E67" s="40" t="n">
        <v>98.4</v>
      </c>
      <c r="F67" s="41" t="n">
        <v>-3.6</v>
      </c>
      <c r="G67" s="40" t="n">
        <v>131.4</v>
      </c>
      <c r="H67" s="40" t="n">
        <v>98.4</v>
      </c>
      <c r="I67" s="41" t="n">
        <v>-3.7</v>
      </c>
      <c r="J67" s="40" t="n">
        <v>10.8</v>
      </c>
      <c r="K67" s="40" t="n">
        <v>98.2</v>
      </c>
      <c r="L67" s="41" t="n">
        <v>-3.5</v>
      </c>
    </row>
    <row r="68" customFormat="false" ht="13.5" hidden="false" customHeight="false" outlineLevel="0" collapsed="false">
      <c r="A68" s="42" t="s">
        <v>37</v>
      </c>
    </row>
    <row r="69" customFormat="false" ht="13.5" hidden="false" customHeight="false" outlineLevel="0" collapsed="false">
      <c r="A69" s="42" t="s">
        <v>38</v>
      </c>
    </row>
    <row r="70" customFormat="false" ht="13.5" hidden="false" customHeight="false" outlineLevel="0" collapsed="false">
      <c r="A70" s="42" t="s">
        <v>39</v>
      </c>
    </row>
  </sheetData>
  <mergeCells count="59">
    <mergeCell ref="B3:P3"/>
    <mergeCell ref="D8:F9"/>
    <mergeCell ref="G8:I9"/>
    <mergeCell ref="J8:L9"/>
    <mergeCell ref="M8:N9"/>
    <mergeCell ref="O8:P9"/>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D39:F40"/>
    <mergeCell ref="G39:I40"/>
    <mergeCell ref="J39:L40"/>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s>
  <conditionalFormatting sqref="D13:P35 D44:L66 B43:L43">
    <cfRule type="expression" priority="2" aboveAverage="0" equalAverage="0" bottom="0" percent="0" rank="0" text="" dxfId="0">
      <formula>OR(RIGHT($B13,2)="６月",RIGHT($B13,3)="12月")</formula>
    </cfRule>
  </conditionalFormatting>
  <conditionalFormatting sqref="O12:P35">
    <cfRule type="expression" priority="3" aboveAverage="0" equalAverage="0" bottom="0" percent="0" rank="0" text="" dxfId="1">
      <formula>OR(RIGHT($B12,2)="６月",RIGHT($B12,3)="12月")</formula>
    </cfRule>
  </conditionalFormatting>
  <conditionalFormatting sqref="D44:L66">
    <cfRule type="expression" priority="4" aboveAverage="0" equalAverage="0" bottom="0" percent="0" rank="0" text="" dxfId="2">
      <formula>OR(RIGHT($B44,2)="６月",RIGHT($B44,3)="12月")</formula>
    </cfRule>
  </conditionalFormatting>
  <conditionalFormatting sqref="B13:C36">
    <cfRule type="expression" priority="5" aboveAverage="0" equalAverage="0" bottom="0" percent="0" rank="0" text="" dxfId="3">
      <formula>OR(RIGHT($B13,2)="６月",RIGHT($B13,3)="12月")</formula>
    </cfRule>
  </conditionalFormatting>
  <conditionalFormatting sqref="B44:C67">
    <cfRule type="expression" priority="6" aboveAverage="0" equalAverage="0" bottom="0" percent="0" rank="0" text="" dxfId="4">
      <formula>OR(RIGHT($B44,2)="６月",RIGHT($B44,3)="12月")</formula>
    </cfRule>
  </conditionalFormatting>
  <printOptions headings="false" gridLines="false" gridLinesSet="true" horizontalCentered="true" verticalCentered="false"/>
  <pageMargins left="0.590277777777778" right="0.590277777777778" top="0.669444444444445" bottom="0.511805555555556" header="0.511811023622047" footer="0.511811023622047"/>
  <pageSetup paperSize="9" scale="70" fitToWidth="1" fitToHeight="1" pageOrder="downThenOver" orientation="portrait" blackAndWhite="false" draft="false" cellComments="none" firstPageNumber="13" useFirstPageNumber="tru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25T07:00:53Z</dcterms:created>
  <dc:creator/>
  <dc:description/>
  <dc:language>en-US</dc:language>
  <cp:lastModifiedBy/>
  <dcterms:modified xsi:type="dcterms:W3CDTF">2019-12-26T02:48:20Z</dcterms:modified>
  <cp:revision>0</cp:revision>
  <dc:subject/>
  <dc:title/>
</cp:coreProperties>
</file>