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4652</v>
      </c>
      <c r="D8" s="31" t="n">
        <v>-0.2</v>
      </c>
      <c r="E8" s="30" t="n">
        <v>266522</v>
      </c>
      <c r="F8" s="31" t="n">
        <v>0.1</v>
      </c>
      <c r="G8" s="30" t="n">
        <v>246218</v>
      </c>
      <c r="H8" s="31" t="n">
        <v>0.2</v>
      </c>
      <c r="I8" s="30" t="n">
        <v>20304</v>
      </c>
      <c r="J8" s="32" t="n">
        <v>-1.9</v>
      </c>
      <c r="K8" s="30" t="n">
        <v>18130</v>
      </c>
      <c r="L8" s="32" t="n">
        <v>-3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09952</v>
      </c>
      <c r="D9" s="31" t="n">
        <v>19.5</v>
      </c>
      <c r="E9" s="30" t="n">
        <v>330289</v>
      </c>
      <c r="F9" s="31" t="n">
        <v>7</v>
      </c>
      <c r="G9" s="30" t="n">
        <v>301573</v>
      </c>
      <c r="H9" s="31" t="n">
        <v>6.5</v>
      </c>
      <c r="I9" s="30" t="n">
        <v>28716</v>
      </c>
      <c r="J9" s="32" t="n">
        <v>13</v>
      </c>
      <c r="K9" s="30" t="n">
        <v>79663</v>
      </c>
      <c r="L9" s="32" t="n">
        <v>133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4528</v>
      </c>
      <c r="D10" s="31" t="n">
        <v>3.7</v>
      </c>
      <c r="E10" s="30" t="n">
        <v>348036</v>
      </c>
      <c r="F10" s="31" t="n">
        <v>3.1</v>
      </c>
      <c r="G10" s="30" t="n">
        <v>319008</v>
      </c>
      <c r="H10" s="31" t="n">
        <v>3.1</v>
      </c>
      <c r="I10" s="30" t="n">
        <v>29028</v>
      </c>
      <c r="J10" s="32" t="n">
        <v>3.3</v>
      </c>
      <c r="K10" s="30" t="n">
        <v>16492</v>
      </c>
      <c r="L10" s="32" t="n">
        <v>18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6635</v>
      </c>
      <c r="D11" s="31" t="n">
        <v>0.8</v>
      </c>
      <c r="E11" s="30" t="n">
        <v>312170</v>
      </c>
      <c r="F11" s="31" t="n">
        <v>-0.9</v>
      </c>
      <c r="G11" s="30" t="n">
        <v>280073</v>
      </c>
      <c r="H11" s="31" t="n">
        <v>0.6</v>
      </c>
      <c r="I11" s="30" t="n">
        <v>32097</v>
      </c>
      <c r="J11" s="32" t="n">
        <v>-11.9</v>
      </c>
      <c r="K11" s="30" t="n">
        <v>34465</v>
      </c>
      <c r="L11" s="32" t="n">
        <v>18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86067</v>
      </c>
      <c r="D12" s="31" t="n">
        <v>-6.8</v>
      </c>
      <c r="E12" s="30" t="n">
        <v>441477</v>
      </c>
      <c r="F12" s="31" t="n">
        <v>0.9</v>
      </c>
      <c r="G12" s="30" t="n">
        <v>386000</v>
      </c>
      <c r="H12" s="31" t="n">
        <v>0.8</v>
      </c>
      <c r="I12" s="30" t="n">
        <v>55477</v>
      </c>
      <c r="J12" s="32" t="n">
        <v>1.9</v>
      </c>
      <c r="K12" s="30" t="n">
        <v>44590</v>
      </c>
      <c r="L12" s="32" t="n">
        <v>-47.1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1956</v>
      </c>
      <c r="D13" s="31" t="n">
        <v>0.3</v>
      </c>
      <c r="E13" s="30" t="n">
        <v>386691</v>
      </c>
      <c r="F13" s="31" t="n">
        <v>-0.8</v>
      </c>
      <c r="G13" s="30" t="n">
        <v>352514</v>
      </c>
      <c r="H13" s="31" t="n">
        <v>-1.6</v>
      </c>
      <c r="I13" s="30" t="n">
        <v>34177</v>
      </c>
      <c r="J13" s="32" t="n">
        <v>7.5</v>
      </c>
      <c r="K13" s="30" t="n">
        <v>45265</v>
      </c>
      <c r="L13" s="32" t="n">
        <v>10.3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42299</v>
      </c>
      <c r="D14" s="31" t="n">
        <v>3.9</v>
      </c>
      <c r="E14" s="30" t="n">
        <v>310572</v>
      </c>
      <c r="F14" s="31" t="n">
        <v>2.8</v>
      </c>
      <c r="G14" s="30" t="n">
        <v>263506</v>
      </c>
      <c r="H14" s="31" t="n">
        <v>1.8</v>
      </c>
      <c r="I14" s="30" t="n">
        <v>47066</v>
      </c>
      <c r="J14" s="32" t="n">
        <v>8.6</v>
      </c>
      <c r="K14" s="30" t="n">
        <v>31727</v>
      </c>
      <c r="L14" s="32" t="n">
        <v>14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0565</v>
      </c>
      <c r="D15" s="31" t="n">
        <v>-1.7</v>
      </c>
      <c r="E15" s="30" t="n">
        <v>234960</v>
      </c>
      <c r="F15" s="31" t="n">
        <v>-0.5</v>
      </c>
      <c r="G15" s="30" t="n">
        <v>222485</v>
      </c>
      <c r="H15" s="31" t="n">
        <v>-0.7</v>
      </c>
      <c r="I15" s="30" t="n">
        <v>12475</v>
      </c>
      <c r="J15" s="32" t="n">
        <v>2.5</v>
      </c>
      <c r="K15" s="30" t="n">
        <v>15605</v>
      </c>
      <c r="L15" s="32" t="n">
        <v>-16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06907</v>
      </c>
      <c r="D16" s="31" t="n">
        <v>5.9</v>
      </c>
      <c r="E16" s="30" t="n">
        <v>376404</v>
      </c>
      <c r="F16" s="31" t="n">
        <v>2.9</v>
      </c>
      <c r="G16" s="30" t="n">
        <v>348765</v>
      </c>
      <c r="H16" s="31" t="n">
        <v>2</v>
      </c>
      <c r="I16" s="30" t="n">
        <v>27639</v>
      </c>
      <c r="J16" s="32" t="n">
        <v>15.4</v>
      </c>
      <c r="K16" s="30" t="n">
        <v>30503</v>
      </c>
      <c r="L16" s="32" t="n">
        <v>64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2473</v>
      </c>
      <c r="D17" s="31" t="n">
        <v>-2</v>
      </c>
      <c r="E17" s="30" t="n">
        <v>278772</v>
      </c>
      <c r="F17" s="31" t="n">
        <v>-0.2</v>
      </c>
      <c r="G17" s="30" t="n">
        <v>260731</v>
      </c>
      <c r="H17" s="31" t="n">
        <v>-0.2</v>
      </c>
      <c r="I17" s="30" t="n">
        <v>18041</v>
      </c>
      <c r="J17" s="32" t="n">
        <v>-1.1</v>
      </c>
      <c r="K17" s="30" t="n">
        <v>13701</v>
      </c>
      <c r="L17" s="32" t="n">
        <v>-27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8601</v>
      </c>
      <c r="D18" s="31" t="n">
        <v>3.5</v>
      </c>
      <c r="E18" s="30" t="n">
        <v>382328</v>
      </c>
      <c r="F18" s="31" t="n">
        <v>2.4</v>
      </c>
      <c r="G18" s="30" t="n">
        <v>354506</v>
      </c>
      <c r="H18" s="31" t="n">
        <v>3.2</v>
      </c>
      <c r="I18" s="30" t="n">
        <v>27822</v>
      </c>
      <c r="J18" s="32" t="n">
        <v>-6</v>
      </c>
      <c r="K18" s="30" t="n">
        <v>36273</v>
      </c>
      <c r="L18" s="32" t="n">
        <v>15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2619</v>
      </c>
      <c r="D19" s="31" t="n">
        <v>1.5</v>
      </c>
      <c r="E19" s="30" t="n">
        <v>119209</v>
      </c>
      <c r="F19" s="31" t="n">
        <v>2.1</v>
      </c>
      <c r="G19" s="30" t="n">
        <v>111512</v>
      </c>
      <c r="H19" s="31" t="n">
        <v>1.4</v>
      </c>
      <c r="I19" s="30" t="n">
        <v>7697</v>
      </c>
      <c r="J19" s="32" t="n">
        <v>11.7</v>
      </c>
      <c r="K19" s="30" t="n">
        <v>3410</v>
      </c>
      <c r="L19" s="32" t="n">
        <v>-15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2457</v>
      </c>
      <c r="D20" s="31" t="n">
        <v>-3.5</v>
      </c>
      <c r="E20" s="30" t="n">
        <v>181168</v>
      </c>
      <c r="F20" s="31" t="n">
        <v>-2.8</v>
      </c>
      <c r="G20" s="30" t="n">
        <v>172407</v>
      </c>
      <c r="H20" s="31" t="n">
        <v>-2.4</v>
      </c>
      <c r="I20" s="30" t="n">
        <v>8761</v>
      </c>
      <c r="J20" s="32" t="n">
        <v>-9.5</v>
      </c>
      <c r="K20" s="30" t="n">
        <v>11289</v>
      </c>
      <c r="L20" s="32" t="n">
        <v>-13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5299</v>
      </c>
      <c r="D21" s="31" t="n">
        <v>-3.5</v>
      </c>
      <c r="E21" s="30" t="n">
        <v>290507</v>
      </c>
      <c r="F21" s="31" t="n">
        <v>-2.1</v>
      </c>
      <c r="G21" s="30" t="n">
        <v>284348</v>
      </c>
      <c r="H21" s="31" t="n">
        <v>-1.9</v>
      </c>
      <c r="I21" s="30" t="n">
        <v>6159</v>
      </c>
      <c r="J21" s="32" t="n">
        <v>-11</v>
      </c>
      <c r="K21" s="30" t="n">
        <v>4792</v>
      </c>
      <c r="L21" s="32" t="n">
        <v>-47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3286</v>
      </c>
      <c r="D22" s="31" t="n">
        <v>-2.2</v>
      </c>
      <c r="E22" s="30" t="n">
        <v>254024</v>
      </c>
      <c r="F22" s="31" t="n">
        <v>0.4</v>
      </c>
      <c r="G22" s="30" t="n">
        <v>239472</v>
      </c>
      <c r="H22" s="31" t="n">
        <v>0.5</v>
      </c>
      <c r="I22" s="30" t="n">
        <v>14552</v>
      </c>
      <c r="J22" s="32" t="n">
        <v>-1.3</v>
      </c>
      <c r="K22" s="30" t="n">
        <v>9262</v>
      </c>
      <c r="L22" s="32" t="n">
        <v>-43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2198</v>
      </c>
      <c r="D23" s="31" t="n">
        <v>-4.5</v>
      </c>
      <c r="E23" s="30" t="n">
        <v>294276</v>
      </c>
      <c r="F23" s="31" t="n">
        <v>-2.1</v>
      </c>
      <c r="G23" s="30" t="n">
        <v>275912</v>
      </c>
      <c r="H23" s="31" t="n">
        <v>-2.3</v>
      </c>
      <c r="I23" s="30" t="n">
        <v>18364</v>
      </c>
      <c r="J23" s="32" t="n">
        <v>-1.2</v>
      </c>
      <c r="K23" s="30" t="n">
        <v>7922</v>
      </c>
      <c r="L23" s="32" t="n">
        <v>-49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40333</v>
      </c>
      <c r="D24" s="31" t="n">
        <v>0.9</v>
      </c>
      <c r="E24" s="30" t="n">
        <v>231151</v>
      </c>
      <c r="F24" s="31" t="n">
        <v>1.5</v>
      </c>
      <c r="G24" s="30" t="n">
        <v>212794</v>
      </c>
      <c r="H24" s="31" t="n">
        <v>1.9</v>
      </c>
      <c r="I24" s="30" t="n">
        <v>18357</v>
      </c>
      <c r="J24" s="32" t="n">
        <v>-2.3</v>
      </c>
      <c r="K24" s="30" t="n">
        <v>9182</v>
      </c>
      <c r="L24" s="32" t="n">
        <v>-12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9813</v>
      </c>
      <c r="D28" s="31" t="n">
        <v>0.3</v>
      </c>
      <c r="E28" s="30" t="n">
        <v>343807</v>
      </c>
      <c r="F28" s="31" t="n">
        <v>0.6</v>
      </c>
      <c r="G28" s="30" t="n">
        <v>315536</v>
      </c>
      <c r="H28" s="31" t="n">
        <v>0.7</v>
      </c>
      <c r="I28" s="30" t="n">
        <v>28271</v>
      </c>
      <c r="J28" s="32" t="n">
        <v>-1.1</v>
      </c>
      <c r="K28" s="30" t="n">
        <v>26006</v>
      </c>
      <c r="L28" s="32" t="n">
        <v>-3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19884</v>
      </c>
      <c r="D29" s="31" t="n">
        <v>19.9</v>
      </c>
      <c r="E29" s="30" t="n">
        <v>337751</v>
      </c>
      <c r="F29" s="31" t="n">
        <v>7.2</v>
      </c>
      <c r="G29" s="30" t="n">
        <v>308094</v>
      </c>
      <c r="H29" s="31" t="n">
        <v>6.6</v>
      </c>
      <c r="I29" s="30" t="n">
        <v>29657</v>
      </c>
      <c r="J29" s="32" t="n">
        <v>13.2</v>
      </c>
      <c r="K29" s="30" t="n">
        <v>82133</v>
      </c>
      <c r="L29" s="32" t="n">
        <v>136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9151</v>
      </c>
      <c r="D30" s="31" t="n">
        <v>3.1</v>
      </c>
      <c r="E30" s="30" t="n">
        <v>361727</v>
      </c>
      <c r="F30" s="31" t="n">
        <v>2.6</v>
      </c>
      <c r="G30" s="30" t="n">
        <v>331098</v>
      </c>
      <c r="H30" s="31" t="n">
        <v>2.6</v>
      </c>
      <c r="I30" s="30" t="n">
        <v>30629</v>
      </c>
      <c r="J30" s="32" t="n">
        <v>2.4</v>
      </c>
      <c r="K30" s="30" t="n">
        <v>17424</v>
      </c>
      <c r="L30" s="32" t="n">
        <v>17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81298</v>
      </c>
      <c r="D31" s="31" t="n">
        <v>1.1</v>
      </c>
      <c r="E31" s="30" t="n">
        <v>341872</v>
      </c>
      <c r="F31" s="31" t="n">
        <v>-0.7</v>
      </c>
      <c r="G31" s="30" t="n">
        <v>305711</v>
      </c>
      <c r="H31" s="31" t="n">
        <v>0.9</v>
      </c>
      <c r="I31" s="30" t="n">
        <v>36161</v>
      </c>
      <c r="J31" s="32" t="n">
        <v>-11.7</v>
      </c>
      <c r="K31" s="30" t="n">
        <v>39426</v>
      </c>
      <c r="L31" s="32" t="n">
        <v>19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03228</v>
      </c>
      <c r="D32" s="31" t="n">
        <v>-6.6</v>
      </c>
      <c r="E32" s="30" t="n">
        <v>456949</v>
      </c>
      <c r="F32" s="31" t="n">
        <v>1.2</v>
      </c>
      <c r="G32" s="30" t="n">
        <v>398735</v>
      </c>
      <c r="H32" s="31" t="n">
        <v>1.1</v>
      </c>
      <c r="I32" s="30" t="n">
        <v>58214</v>
      </c>
      <c r="J32" s="32" t="n">
        <v>2.2</v>
      </c>
      <c r="K32" s="30" t="n">
        <v>46279</v>
      </c>
      <c r="L32" s="32" t="n">
        <v>-46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53626</v>
      </c>
      <c r="D33" s="31" t="n">
        <v>0.6</v>
      </c>
      <c r="E33" s="30" t="n">
        <v>405322</v>
      </c>
      <c r="F33" s="31" t="n">
        <v>-0.5</v>
      </c>
      <c r="G33" s="30" t="n">
        <v>369117</v>
      </c>
      <c r="H33" s="31" t="n">
        <v>-1.2</v>
      </c>
      <c r="I33" s="30" t="n">
        <v>36205</v>
      </c>
      <c r="J33" s="32" t="n">
        <v>7.4</v>
      </c>
      <c r="K33" s="30" t="n">
        <v>48304</v>
      </c>
      <c r="L33" s="32" t="n">
        <v>10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89247</v>
      </c>
      <c r="D34" s="31" t="n">
        <v>3.6</v>
      </c>
      <c r="E34" s="30" t="n">
        <v>350901</v>
      </c>
      <c r="F34" s="31" t="n">
        <v>2.5</v>
      </c>
      <c r="G34" s="30" t="n">
        <v>295826</v>
      </c>
      <c r="H34" s="31" t="n">
        <v>1.5</v>
      </c>
      <c r="I34" s="30" t="n">
        <v>55075</v>
      </c>
      <c r="J34" s="32" t="n">
        <v>8.4</v>
      </c>
      <c r="K34" s="30" t="n">
        <v>38346</v>
      </c>
      <c r="L34" s="32" t="n">
        <v>14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4312</v>
      </c>
      <c r="D35" s="31" t="n">
        <v>-1</v>
      </c>
      <c r="E35" s="30" t="n">
        <v>346800</v>
      </c>
      <c r="F35" s="31" t="n">
        <v>0.4</v>
      </c>
      <c r="G35" s="30" t="n">
        <v>326151</v>
      </c>
      <c r="H35" s="31" t="n">
        <v>0.2</v>
      </c>
      <c r="I35" s="30" t="n">
        <v>20649</v>
      </c>
      <c r="J35" s="32" t="n">
        <v>4.8</v>
      </c>
      <c r="K35" s="30" t="n">
        <v>27512</v>
      </c>
      <c r="L35" s="32" t="n">
        <v>-15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40412</v>
      </c>
      <c r="D36" s="31" t="n">
        <v>5.8</v>
      </c>
      <c r="E36" s="30" t="n">
        <v>406904</v>
      </c>
      <c r="F36" s="31" t="n">
        <v>2.7</v>
      </c>
      <c r="G36" s="30" t="n">
        <v>376176</v>
      </c>
      <c r="H36" s="31" t="n">
        <v>1.8</v>
      </c>
      <c r="I36" s="30" t="n">
        <v>30728</v>
      </c>
      <c r="J36" s="32" t="n">
        <v>14.6</v>
      </c>
      <c r="K36" s="30" t="n">
        <v>33508</v>
      </c>
      <c r="L36" s="32" t="n">
        <v>65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0534</v>
      </c>
      <c r="D37" s="31" t="n">
        <v>-1.8</v>
      </c>
      <c r="E37" s="30" t="n">
        <v>342189</v>
      </c>
      <c r="F37" s="31" t="n">
        <v>0.1</v>
      </c>
      <c r="G37" s="30" t="n">
        <v>318868</v>
      </c>
      <c r="H37" s="31" t="n">
        <v>0</v>
      </c>
      <c r="I37" s="30" t="n">
        <v>23321</v>
      </c>
      <c r="J37" s="32" t="n">
        <v>0.1</v>
      </c>
      <c r="K37" s="30" t="n">
        <v>18345</v>
      </c>
      <c r="L37" s="32" t="n">
        <v>-27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9864</v>
      </c>
      <c r="D38" s="31" t="n">
        <v>3.1</v>
      </c>
      <c r="E38" s="30" t="n">
        <v>409763</v>
      </c>
      <c r="F38" s="31" t="n">
        <v>1.9</v>
      </c>
      <c r="G38" s="30" t="n">
        <v>379102</v>
      </c>
      <c r="H38" s="31" t="n">
        <v>2.7</v>
      </c>
      <c r="I38" s="30" t="n">
        <v>30661</v>
      </c>
      <c r="J38" s="32" t="n">
        <v>-6.2</v>
      </c>
      <c r="K38" s="30" t="n">
        <v>40101</v>
      </c>
      <c r="L38" s="32" t="n">
        <v>15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2967</v>
      </c>
      <c r="D39" s="31" t="n">
        <v>1.1</v>
      </c>
      <c r="E39" s="30" t="n">
        <v>268634</v>
      </c>
      <c r="F39" s="31" t="n">
        <v>2.1</v>
      </c>
      <c r="G39" s="30" t="n">
        <v>243697</v>
      </c>
      <c r="H39" s="31" t="n">
        <v>1.2</v>
      </c>
      <c r="I39" s="30" t="n">
        <v>24937</v>
      </c>
      <c r="J39" s="32" t="n">
        <v>12.2</v>
      </c>
      <c r="K39" s="30" t="n">
        <v>14333</v>
      </c>
      <c r="L39" s="32" t="n">
        <v>-15.9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8291</v>
      </c>
      <c r="D40" s="31" t="n">
        <v>1.1</v>
      </c>
      <c r="E40" s="30" t="n">
        <v>285164</v>
      </c>
      <c r="F40" s="31" t="n">
        <v>2.1</v>
      </c>
      <c r="G40" s="30" t="n">
        <v>269162</v>
      </c>
      <c r="H40" s="31" t="n">
        <v>2.5</v>
      </c>
      <c r="I40" s="30" t="n">
        <v>16002</v>
      </c>
      <c r="J40" s="32" t="n">
        <v>-3.8</v>
      </c>
      <c r="K40" s="30" t="n">
        <v>23127</v>
      </c>
      <c r="L40" s="32" t="n">
        <v>-10.4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3778</v>
      </c>
      <c r="D41" s="31" t="n">
        <v>-2.9</v>
      </c>
      <c r="E41" s="30" t="n">
        <v>387026</v>
      </c>
      <c r="F41" s="31" t="n">
        <v>-1.4</v>
      </c>
      <c r="G41" s="30" t="n">
        <v>378456</v>
      </c>
      <c r="H41" s="31" t="n">
        <v>-1.1</v>
      </c>
      <c r="I41" s="30" t="n">
        <v>8570</v>
      </c>
      <c r="J41" s="32" t="n">
        <v>-11.4</v>
      </c>
      <c r="K41" s="30" t="n">
        <v>6752</v>
      </c>
      <c r="L41" s="32" t="n">
        <v>-4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1799</v>
      </c>
      <c r="D42" s="31" t="n">
        <v>-2.1</v>
      </c>
      <c r="E42" s="30" t="n">
        <v>318717</v>
      </c>
      <c r="F42" s="31" t="n">
        <v>1</v>
      </c>
      <c r="G42" s="30" t="n">
        <v>298440</v>
      </c>
      <c r="H42" s="31" t="n">
        <v>1.1</v>
      </c>
      <c r="I42" s="30" t="n">
        <v>20277</v>
      </c>
      <c r="J42" s="32" t="n">
        <v>-0.6</v>
      </c>
      <c r="K42" s="30" t="n">
        <v>13082</v>
      </c>
      <c r="L42" s="32" t="n">
        <v>-4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4439</v>
      </c>
      <c r="D43" s="31" t="n">
        <v>-6</v>
      </c>
      <c r="E43" s="30" t="n">
        <v>325110</v>
      </c>
      <c r="F43" s="31" t="n">
        <v>-3.4</v>
      </c>
      <c r="G43" s="30" t="n">
        <v>304916</v>
      </c>
      <c r="H43" s="31" t="n">
        <v>-3.6</v>
      </c>
      <c r="I43" s="30" t="n">
        <v>20194</v>
      </c>
      <c r="J43" s="32" t="n">
        <v>-3.3</v>
      </c>
      <c r="K43" s="30" t="n">
        <v>9329</v>
      </c>
      <c r="L43" s="32" t="n">
        <v>-50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7286</v>
      </c>
      <c r="D44" s="31" t="n">
        <v>0</v>
      </c>
      <c r="E44" s="30" t="n">
        <v>284952</v>
      </c>
      <c r="F44" s="31" t="n">
        <v>0.9</v>
      </c>
      <c r="G44" s="30" t="n">
        <v>260392</v>
      </c>
      <c r="H44" s="31" t="n">
        <v>1.2</v>
      </c>
      <c r="I44" s="30" t="n">
        <v>24560</v>
      </c>
      <c r="J44" s="32" t="n">
        <v>-1.7</v>
      </c>
      <c r="K44" s="30" t="n">
        <v>12334</v>
      </c>
      <c r="L44" s="32" t="n">
        <v>-17.2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291</v>
      </c>
      <c r="D48" s="31" t="n">
        <v>-0.8</v>
      </c>
      <c r="E48" s="30" t="n">
        <v>98303</v>
      </c>
      <c r="F48" s="31" t="n">
        <v>-0.9</v>
      </c>
      <c r="G48" s="30" t="n">
        <v>95341</v>
      </c>
      <c r="H48" s="31" t="n">
        <v>-0.6</v>
      </c>
      <c r="I48" s="30" t="n">
        <v>2962</v>
      </c>
      <c r="J48" s="31" t="n">
        <v>-7.8</v>
      </c>
      <c r="K48" s="30" t="n">
        <v>988</v>
      </c>
      <c r="L48" s="32" t="n">
        <v>9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2680</v>
      </c>
      <c r="D49" s="31" t="n">
        <v>-0.8</v>
      </c>
      <c r="E49" s="30" t="n">
        <v>120268</v>
      </c>
      <c r="F49" s="31" t="n">
        <v>-1.4</v>
      </c>
      <c r="G49" s="30" t="n">
        <v>114428</v>
      </c>
      <c r="H49" s="31" t="n">
        <v>-1</v>
      </c>
      <c r="I49" s="30" t="n">
        <v>5840</v>
      </c>
      <c r="J49" s="31" t="n">
        <v>-9.7</v>
      </c>
      <c r="K49" s="30" t="n">
        <v>2412</v>
      </c>
      <c r="L49" s="32" t="n">
        <v>50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807</v>
      </c>
      <c r="D50" s="31" t="n">
        <v>3.4</v>
      </c>
      <c r="E50" s="30" t="n">
        <v>97804</v>
      </c>
      <c r="F50" s="31" t="n">
        <v>3</v>
      </c>
      <c r="G50" s="30" t="n">
        <v>95353</v>
      </c>
      <c r="H50" s="31" t="n">
        <v>3.1</v>
      </c>
      <c r="I50" s="30" t="n">
        <v>2451</v>
      </c>
      <c r="J50" s="31" t="n">
        <v>1.2</v>
      </c>
      <c r="K50" s="30" t="n">
        <v>1003</v>
      </c>
      <c r="L50" s="32" t="n">
        <v>46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573</v>
      </c>
      <c r="D51" s="31" t="n">
        <v>0.8</v>
      </c>
      <c r="E51" s="30" t="n">
        <v>76299</v>
      </c>
      <c r="F51" s="31" t="n">
        <v>0.9</v>
      </c>
      <c r="G51" s="30" t="n">
        <v>73553</v>
      </c>
      <c r="H51" s="31" t="n">
        <v>0.7</v>
      </c>
      <c r="I51" s="30" t="n">
        <v>2746</v>
      </c>
      <c r="J51" s="31" t="n">
        <v>6.4</v>
      </c>
      <c r="K51" s="30" t="n">
        <v>274</v>
      </c>
      <c r="L51" s="32" t="n">
        <v>-23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4683</v>
      </c>
      <c r="D52" s="31" t="n">
        <v>1.3</v>
      </c>
      <c r="E52" s="30" t="n">
        <v>93884</v>
      </c>
      <c r="F52" s="31" t="n">
        <v>0.8</v>
      </c>
      <c r="G52" s="30" t="n">
        <v>92636</v>
      </c>
      <c r="H52" s="31" t="n">
        <v>0.6</v>
      </c>
      <c r="I52" s="30" t="n">
        <v>1248</v>
      </c>
      <c r="J52" s="31" t="n">
        <v>17.5</v>
      </c>
      <c r="K52" s="30" t="n">
        <v>799</v>
      </c>
      <c r="L52" s="32" t="n">
        <v>167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569</v>
      </c>
      <c r="D53" s="31" t="n">
        <v>-1.8</v>
      </c>
      <c r="E53" s="30" t="n">
        <v>115488</v>
      </c>
      <c r="F53" s="31" t="n">
        <v>-1.4</v>
      </c>
      <c r="G53" s="30" t="n">
        <v>113196</v>
      </c>
      <c r="H53" s="31" t="n">
        <v>-1.3</v>
      </c>
      <c r="I53" s="30" t="n">
        <v>2292</v>
      </c>
      <c r="J53" s="31" t="n">
        <v>-8.1</v>
      </c>
      <c r="K53" s="30" t="n">
        <v>1081</v>
      </c>
      <c r="L53" s="32" t="n">
        <v>-27.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0126</v>
      </c>
      <c r="D54" s="31" t="n">
        <v>-6.9</v>
      </c>
      <c r="E54" s="30" t="n">
        <v>98705</v>
      </c>
      <c r="F54" s="31" t="n">
        <v>-7.6</v>
      </c>
      <c r="G54" s="30" t="n">
        <v>95620</v>
      </c>
      <c r="H54" s="31" t="n">
        <v>-6</v>
      </c>
      <c r="I54" s="30" t="n">
        <v>3085</v>
      </c>
      <c r="J54" s="31" t="n">
        <v>-38.9</v>
      </c>
      <c r="K54" s="30" t="n">
        <v>1421</v>
      </c>
      <c r="L54" s="32" t="n">
        <v>110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36Z</dcterms:created>
  <dc:creator/>
  <dc:description/>
  <dc:language>en-US</dc:language>
  <cp:lastModifiedBy/>
  <dcterms:modified xsi:type="dcterms:W3CDTF">2019-12-26T02:46:23Z</dcterms:modified>
  <cp:revision>0</cp:revision>
  <dc:subject/>
  <dc:title/>
</cp:coreProperties>
</file>