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第１表  月間現金給与額</t>
  </si>
  <si>
    <r>
      <rPr>
        <sz val="11"/>
        <rFont val="Noto Sans"/>
        <family val="2"/>
      </rPr>
      <t xml:space="preserve">（事業所規模５人以上、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確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2285</v>
      </c>
      <c r="D8" s="31" t="n">
        <v>0</v>
      </c>
      <c r="E8" s="30" t="n">
        <v>266334</v>
      </c>
      <c r="F8" s="31" t="n">
        <v>0.2</v>
      </c>
      <c r="G8" s="30" t="n">
        <v>246236</v>
      </c>
      <c r="H8" s="31" t="n">
        <v>0.2</v>
      </c>
      <c r="I8" s="30" t="n">
        <v>20098</v>
      </c>
      <c r="J8" s="32" t="n">
        <v>-0.1</v>
      </c>
      <c r="K8" s="30" t="n">
        <v>5951</v>
      </c>
      <c r="L8" s="32" t="n">
        <v>-8.5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18393</v>
      </c>
      <c r="D9" s="31" t="n">
        <v>3.8</v>
      </c>
      <c r="E9" s="30" t="n">
        <v>317793</v>
      </c>
      <c r="F9" s="31" t="n">
        <v>3.8</v>
      </c>
      <c r="G9" s="30" t="n">
        <v>291359</v>
      </c>
      <c r="H9" s="31" t="n">
        <v>4.4</v>
      </c>
      <c r="I9" s="30" t="n">
        <v>26434</v>
      </c>
      <c r="J9" s="32" t="n">
        <v>-3.4</v>
      </c>
      <c r="K9" s="30" t="n">
        <v>600</v>
      </c>
      <c r="L9" s="32" t="n">
        <v>837.5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55705</v>
      </c>
      <c r="D10" s="31" t="n">
        <v>3.4</v>
      </c>
      <c r="E10" s="30" t="n">
        <v>346708</v>
      </c>
      <c r="F10" s="31" t="n">
        <v>3.3</v>
      </c>
      <c r="G10" s="30" t="n">
        <v>318617</v>
      </c>
      <c r="H10" s="31" t="n">
        <v>3.1</v>
      </c>
      <c r="I10" s="30" t="n">
        <v>28091</v>
      </c>
      <c r="J10" s="32" t="n">
        <v>4.3</v>
      </c>
      <c r="K10" s="30" t="n">
        <v>8997</v>
      </c>
      <c r="L10" s="32" t="n">
        <v>8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16717</v>
      </c>
      <c r="D11" s="31" t="n">
        <v>-0.5</v>
      </c>
      <c r="E11" s="30" t="n">
        <v>311363</v>
      </c>
      <c r="F11" s="31" t="n">
        <v>-0.6</v>
      </c>
      <c r="G11" s="30" t="n">
        <v>279625</v>
      </c>
      <c r="H11" s="31" t="n">
        <v>0.7</v>
      </c>
      <c r="I11" s="30" t="n">
        <v>31738</v>
      </c>
      <c r="J11" s="32" t="n">
        <v>-10.4</v>
      </c>
      <c r="K11" s="30" t="n">
        <v>5354</v>
      </c>
      <c r="L11" s="32" t="n">
        <v>1.3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56371</v>
      </c>
      <c r="D12" s="31" t="n">
        <v>1</v>
      </c>
      <c r="E12" s="30" t="n">
        <v>446699</v>
      </c>
      <c r="F12" s="31" t="n">
        <v>0.6</v>
      </c>
      <c r="G12" s="30" t="n">
        <v>389426</v>
      </c>
      <c r="H12" s="31" t="n">
        <v>1.6</v>
      </c>
      <c r="I12" s="30" t="n">
        <v>57273</v>
      </c>
      <c r="J12" s="32" t="n">
        <v>-6</v>
      </c>
      <c r="K12" s="30" t="n">
        <v>9672</v>
      </c>
      <c r="L12" s="32" t="n">
        <v>27.2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12877</v>
      </c>
      <c r="D13" s="31" t="n">
        <v>4.2</v>
      </c>
      <c r="E13" s="30" t="n">
        <v>390173</v>
      </c>
      <c r="F13" s="31" t="n">
        <v>1.2</v>
      </c>
      <c r="G13" s="30" t="n">
        <v>355039</v>
      </c>
      <c r="H13" s="31" t="n">
        <v>0.2</v>
      </c>
      <c r="I13" s="30" t="n">
        <v>35134</v>
      </c>
      <c r="J13" s="32" t="n">
        <v>12.7</v>
      </c>
      <c r="K13" s="30" t="n">
        <v>22704</v>
      </c>
      <c r="L13" s="32" t="n">
        <v>111.9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13750</v>
      </c>
      <c r="D14" s="31" t="n">
        <v>1.3</v>
      </c>
      <c r="E14" s="30" t="n">
        <v>308003</v>
      </c>
      <c r="F14" s="31" t="n">
        <v>2.2</v>
      </c>
      <c r="G14" s="30" t="n">
        <v>262559</v>
      </c>
      <c r="H14" s="31" t="n">
        <v>1.5</v>
      </c>
      <c r="I14" s="30" t="n">
        <v>45444</v>
      </c>
      <c r="J14" s="32" t="n">
        <v>6.1</v>
      </c>
      <c r="K14" s="30" t="n">
        <v>5747</v>
      </c>
      <c r="L14" s="32" t="n">
        <v>-29.7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0665</v>
      </c>
      <c r="D15" s="31" t="n">
        <v>-0.3</v>
      </c>
      <c r="E15" s="30" t="n">
        <v>235736</v>
      </c>
      <c r="F15" s="31" t="n">
        <v>0.4</v>
      </c>
      <c r="G15" s="30" t="n">
        <v>222861</v>
      </c>
      <c r="H15" s="31" t="n">
        <v>0</v>
      </c>
      <c r="I15" s="30" t="n">
        <v>12875</v>
      </c>
      <c r="J15" s="32" t="n">
        <v>10.2</v>
      </c>
      <c r="K15" s="30" t="n">
        <v>4929</v>
      </c>
      <c r="L15" s="32" t="n">
        <v>-26.7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82790</v>
      </c>
      <c r="D16" s="31" t="n">
        <v>2.6</v>
      </c>
      <c r="E16" s="30" t="n">
        <v>371988</v>
      </c>
      <c r="F16" s="31" t="n">
        <v>1.8</v>
      </c>
      <c r="G16" s="30" t="n">
        <v>346876</v>
      </c>
      <c r="H16" s="31" t="n">
        <v>0.9</v>
      </c>
      <c r="I16" s="30" t="n">
        <v>25112</v>
      </c>
      <c r="J16" s="32" t="n">
        <v>16.6</v>
      </c>
      <c r="K16" s="30" t="n">
        <v>10802</v>
      </c>
      <c r="L16" s="32" t="n">
        <v>40.2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7787</v>
      </c>
      <c r="D17" s="31" t="n">
        <v>-0.9</v>
      </c>
      <c r="E17" s="30" t="n">
        <v>287750</v>
      </c>
      <c r="F17" s="31" t="n">
        <v>1.1</v>
      </c>
      <c r="G17" s="30" t="n">
        <v>269157</v>
      </c>
      <c r="H17" s="31" t="n">
        <v>0.8</v>
      </c>
      <c r="I17" s="30" t="n">
        <v>18593</v>
      </c>
      <c r="J17" s="32" t="n">
        <v>4.9</v>
      </c>
      <c r="K17" s="30" t="n">
        <v>10037</v>
      </c>
      <c r="L17" s="32" t="n">
        <v>-35.8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02602</v>
      </c>
      <c r="D18" s="31" t="n">
        <v>-0.6</v>
      </c>
      <c r="E18" s="30" t="n">
        <v>379835</v>
      </c>
      <c r="F18" s="31" t="n">
        <v>2.1</v>
      </c>
      <c r="G18" s="30" t="n">
        <v>353323</v>
      </c>
      <c r="H18" s="31" t="n">
        <v>2.4</v>
      </c>
      <c r="I18" s="30" t="n">
        <v>26512</v>
      </c>
      <c r="J18" s="32" t="n">
        <v>-1.8</v>
      </c>
      <c r="K18" s="30" t="n">
        <v>22767</v>
      </c>
      <c r="L18" s="32" t="n">
        <v>-31.4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8468</v>
      </c>
      <c r="D19" s="31" t="n">
        <v>0.9</v>
      </c>
      <c r="E19" s="30" t="n">
        <v>117174</v>
      </c>
      <c r="F19" s="31" t="n">
        <v>0.9</v>
      </c>
      <c r="G19" s="30" t="n">
        <v>109783</v>
      </c>
      <c r="H19" s="31" t="n">
        <v>0.5</v>
      </c>
      <c r="I19" s="30" t="n">
        <v>7391</v>
      </c>
      <c r="J19" s="32" t="n">
        <v>7.5</v>
      </c>
      <c r="K19" s="30" t="n">
        <v>1294</v>
      </c>
      <c r="L19" s="32" t="n">
        <v>-6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0987</v>
      </c>
      <c r="D20" s="31" t="n">
        <v>1.5</v>
      </c>
      <c r="E20" s="30" t="n">
        <v>187648</v>
      </c>
      <c r="F20" s="31" t="n">
        <v>1.2</v>
      </c>
      <c r="G20" s="30" t="n">
        <v>178361</v>
      </c>
      <c r="H20" s="31" t="n">
        <v>1.4</v>
      </c>
      <c r="I20" s="30" t="n">
        <v>9287</v>
      </c>
      <c r="J20" s="32" t="n">
        <v>-3.5</v>
      </c>
      <c r="K20" s="30" t="n">
        <v>3339</v>
      </c>
      <c r="L20" s="32" t="n">
        <v>16.9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6309</v>
      </c>
      <c r="D21" s="31" t="n">
        <v>-4.4</v>
      </c>
      <c r="E21" s="30" t="n">
        <v>291029</v>
      </c>
      <c r="F21" s="31" t="n">
        <v>-3.6</v>
      </c>
      <c r="G21" s="30" t="n">
        <v>285497</v>
      </c>
      <c r="H21" s="31" t="n">
        <v>-3.5</v>
      </c>
      <c r="I21" s="30" t="n">
        <v>5532</v>
      </c>
      <c r="J21" s="32" t="n">
        <v>-15.7</v>
      </c>
      <c r="K21" s="30" t="n">
        <v>5280</v>
      </c>
      <c r="L21" s="32" t="n">
        <v>-31.7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7405</v>
      </c>
      <c r="D22" s="31" t="n">
        <v>0.8</v>
      </c>
      <c r="E22" s="30" t="n">
        <v>254214</v>
      </c>
      <c r="F22" s="31" t="n">
        <v>0.8</v>
      </c>
      <c r="G22" s="30" t="n">
        <v>239527</v>
      </c>
      <c r="H22" s="31" t="n">
        <v>0.7</v>
      </c>
      <c r="I22" s="30" t="n">
        <v>14687</v>
      </c>
      <c r="J22" s="32" t="n">
        <v>2.8</v>
      </c>
      <c r="K22" s="30" t="n">
        <v>3191</v>
      </c>
      <c r="L22" s="32" t="n">
        <v>1.8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12750</v>
      </c>
      <c r="D23" s="31" t="n">
        <v>-0.6</v>
      </c>
      <c r="E23" s="30" t="n">
        <v>296727</v>
      </c>
      <c r="F23" s="31" t="n">
        <v>-1.2</v>
      </c>
      <c r="G23" s="30" t="n">
        <v>280971</v>
      </c>
      <c r="H23" s="31" t="n">
        <v>-0.6</v>
      </c>
      <c r="I23" s="30" t="n">
        <v>15756</v>
      </c>
      <c r="J23" s="32" t="n">
        <v>-10.3</v>
      </c>
      <c r="K23" s="30" t="n">
        <v>16023</v>
      </c>
      <c r="L23" s="32" t="n">
        <v>9.6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1709</v>
      </c>
      <c r="D24" s="31" t="n">
        <v>0.2</v>
      </c>
      <c r="E24" s="30" t="n">
        <v>228137</v>
      </c>
      <c r="F24" s="31" t="n">
        <v>0.5</v>
      </c>
      <c r="G24" s="30" t="n">
        <v>209423</v>
      </c>
      <c r="H24" s="31" t="n">
        <v>0.6</v>
      </c>
      <c r="I24" s="30" t="n">
        <v>18714</v>
      </c>
      <c r="J24" s="32" t="n">
        <v>-0.8</v>
      </c>
      <c r="K24" s="30" t="n">
        <v>3572</v>
      </c>
      <c r="L24" s="32" t="n">
        <v>-11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2296</v>
      </c>
      <c r="D28" s="31" t="n">
        <v>0.4</v>
      </c>
      <c r="E28" s="30" t="n">
        <v>343846</v>
      </c>
      <c r="F28" s="31" t="n">
        <v>0.7</v>
      </c>
      <c r="G28" s="30" t="n">
        <v>315950</v>
      </c>
      <c r="H28" s="31" t="n">
        <v>0.6</v>
      </c>
      <c r="I28" s="30" t="n">
        <v>27896</v>
      </c>
      <c r="J28" s="32" t="n">
        <v>0.5</v>
      </c>
      <c r="K28" s="30" t="n">
        <v>8450</v>
      </c>
      <c r="L28" s="32" t="n">
        <v>-8.3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26236</v>
      </c>
      <c r="D29" s="31" t="n">
        <v>4.2</v>
      </c>
      <c r="E29" s="30" t="n">
        <v>325615</v>
      </c>
      <c r="F29" s="31" t="n">
        <v>4</v>
      </c>
      <c r="G29" s="30" t="n">
        <v>298234</v>
      </c>
      <c r="H29" s="31" t="n">
        <v>4.7</v>
      </c>
      <c r="I29" s="30" t="n">
        <v>27381</v>
      </c>
      <c r="J29" s="32" t="n">
        <v>-2.9</v>
      </c>
      <c r="K29" s="30" t="n">
        <v>621</v>
      </c>
      <c r="L29" s="32" t="n">
        <v>840.9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69038</v>
      </c>
      <c r="D30" s="31" t="n">
        <v>2.7</v>
      </c>
      <c r="E30" s="30" t="n">
        <v>359611</v>
      </c>
      <c r="F30" s="31" t="n">
        <v>2.5</v>
      </c>
      <c r="G30" s="30" t="n">
        <v>330099</v>
      </c>
      <c r="H30" s="31" t="n">
        <v>2.4</v>
      </c>
      <c r="I30" s="30" t="n">
        <v>29512</v>
      </c>
      <c r="J30" s="32" t="n">
        <v>3.1</v>
      </c>
      <c r="K30" s="30" t="n">
        <v>9427</v>
      </c>
      <c r="L30" s="32" t="n">
        <v>7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47411</v>
      </c>
      <c r="D31" s="31" t="n">
        <v>-0.2</v>
      </c>
      <c r="E31" s="30" t="n">
        <v>341314</v>
      </c>
      <c r="F31" s="31" t="n">
        <v>-0.2</v>
      </c>
      <c r="G31" s="30" t="n">
        <v>305589</v>
      </c>
      <c r="H31" s="31" t="n">
        <v>1.1</v>
      </c>
      <c r="I31" s="30" t="n">
        <v>35725</v>
      </c>
      <c r="J31" s="32" t="n">
        <v>-10</v>
      </c>
      <c r="K31" s="30" t="n">
        <v>6097</v>
      </c>
      <c r="L31" s="32" t="n">
        <v>1.4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74572</v>
      </c>
      <c r="D32" s="31" t="n">
        <v>1.4</v>
      </c>
      <c r="E32" s="30" t="n">
        <v>464378</v>
      </c>
      <c r="F32" s="31" t="n">
        <v>1</v>
      </c>
      <c r="G32" s="30" t="n">
        <v>403905</v>
      </c>
      <c r="H32" s="31" t="n">
        <v>2</v>
      </c>
      <c r="I32" s="30" t="n">
        <v>60473</v>
      </c>
      <c r="J32" s="32" t="n">
        <v>-5.4</v>
      </c>
      <c r="K32" s="30" t="n">
        <v>10194</v>
      </c>
      <c r="L32" s="32" t="n">
        <v>29.8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31249</v>
      </c>
      <c r="D33" s="31" t="n">
        <v>4.1</v>
      </c>
      <c r="E33" s="30" t="n">
        <v>407194</v>
      </c>
      <c r="F33" s="31" t="n">
        <v>1.1</v>
      </c>
      <c r="G33" s="30" t="n">
        <v>370139</v>
      </c>
      <c r="H33" s="31" t="n">
        <v>0</v>
      </c>
      <c r="I33" s="30" t="n">
        <v>37055</v>
      </c>
      <c r="J33" s="32" t="n">
        <v>12.3</v>
      </c>
      <c r="K33" s="30" t="n">
        <v>24055</v>
      </c>
      <c r="L33" s="32" t="n">
        <v>112.3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4015</v>
      </c>
      <c r="D34" s="31" t="n">
        <v>0.6</v>
      </c>
      <c r="E34" s="30" t="n">
        <v>347246</v>
      </c>
      <c r="F34" s="31" t="n">
        <v>1.4</v>
      </c>
      <c r="G34" s="30" t="n">
        <v>294338</v>
      </c>
      <c r="H34" s="31" t="n">
        <v>0.8</v>
      </c>
      <c r="I34" s="30" t="n">
        <v>52908</v>
      </c>
      <c r="J34" s="32" t="n">
        <v>5.4</v>
      </c>
      <c r="K34" s="30" t="n">
        <v>6769</v>
      </c>
      <c r="L34" s="32" t="n">
        <v>-30.8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54920</v>
      </c>
      <c r="D35" s="31" t="n">
        <v>-0.5</v>
      </c>
      <c r="E35" s="30" t="n">
        <v>346374</v>
      </c>
      <c r="F35" s="31" t="n">
        <v>0.5</v>
      </c>
      <c r="G35" s="30" t="n">
        <v>325242</v>
      </c>
      <c r="H35" s="31" t="n">
        <v>-0.2</v>
      </c>
      <c r="I35" s="30" t="n">
        <v>21132</v>
      </c>
      <c r="J35" s="32" t="n">
        <v>11.8</v>
      </c>
      <c r="K35" s="30" t="n">
        <v>8546</v>
      </c>
      <c r="L35" s="32" t="n">
        <v>-27.2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13036</v>
      </c>
      <c r="D36" s="31" t="n">
        <v>2</v>
      </c>
      <c r="E36" s="30" t="n">
        <v>401188</v>
      </c>
      <c r="F36" s="31" t="n">
        <v>1.1</v>
      </c>
      <c r="G36" s="30" t="n">
        <v>373316</v>
      </c>
      <c r="H36" s="31" t="n">
        <v>0.1</v>
      </c>
      <c r="I36" s="30" t="n">
        <v>27872</v>
      </c>
      <c r="J36" s="32" t="n">
        <v>15.7</v>
      </c>
      <c r="K36" s="30" t="n">
        <v>11848</v>
      </c>
      <c r="L36" s="32" t="n">
        <v>39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3148</v>
      </c>
      <c r="D37" s="31" t="n">
        <v>-0.9</v>
      </c>
      <c r="E37" s="30" t="n">
        <v>349984</v>
      </c>
      <c r="F37" s="31" t="n">
        <v>1.2</v>
      </c>
      <c r="G37" s="30" t="n">
        <v>326475</v>
      </c>
      <c r="H37" s="31" t="n">
        <v>0.9</v>
      </c>
      <c r="I37" s="30" t="n">
        <v>23509</v>
      </c>
      <c r="J37" s="32" t="n">
        <v>5</v>
      </c>
      <c r="K37" s="30" t="n">
        <v>13164</v>
      </c>
      <c r="L37" s="32" t="n">
        <v>-35.8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34566</v>
      </c>
      <c r="D38" s="31" t="n">
        <v>-0.6</v>
      </c>
      <c r="E38" s="30" t="n">
        <v>409427</v>
      </c>
      <c r="F38" s="31" t="n">
        <v>2.3</v>
      </c>
      <c r="G38" s="30" t="n">
        <v>380123</v>
      </c>
      <c r="H38" s="31" t="n">
        <v>2.6</v>
      </c>
      <c r="I38" s="30" t="n">
        <v>29304</v>
      </c>
      <c r="J38" s="32" t="n">
        <v>-1.2</v>
      </c>
      <c r="K38" s="30" t="n">
        <v>25139</v>
      </c>
      <c r="L38" s="32" t="n">
        <v>-31.5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73021</v>
      </c>
      <c r="D39" s="31" t="n">
        <v>1.6</v>
      </c>
      <c r="E39" s="30" t="n">
        <v>267669</v>
      </c>
      <c r="F39" s="31" t="n">
        <v>1.7</v>
      </c>
      <c r="G39" s="30" t="n">
        <v>243821</v>
      </c>
      <c r="H39" s="31" t="n">
        <v>1.2</v>
      </c>
      <c r="I39" s="30" t="n">
        <v>23848</v>
      </c>
      <c r="J39" s="32" t="n">
        <v>6.6</v>
      </c>
      <c r="K39" s="30" t="n">
        <v>5352</v>
      </c>
      <c r="L39" s="32" t="n">
        <v>-4.6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3198</v>
      </c>
      <c r="D40" s="31" t="n">
        <v>3.4</v>
      </c>
      <c r="E40" s="30" t="n">
        <v>286987</v>
      </c>
      <c r="F40" s="31" t="n">
        <v>3.1</v>
      </c>
      <c r="G40" s="30" t="n">
        <v>270852</v>
      </c>
      <c r="H40" s="31" t="n">
        <v>3.4</v>
      </c>
      <c r="I40" s="30" t="n">
        <v>16135</v>
      </c>
      <c r="J40" s="32" t="n">
        <v>-2</v>
      </c>
      <c r="K40" s="30" t="n">
        <v>6211</v>
      </c>
      <c r="L40" s="32" t="n">
        <v>20.6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8696</v>
      </c>
      <c r="D41" s="31" t="n">
        <v>-2.4</v>
      </c>
      <c r="E41" s="30" t="n">
        <v>391154</v>
      </c>
      <c r="F41" s="31" t="n">
        <v>-1.6</v>
      </c>
      <c r="G41" s="30" t="n">
        <v>383384</v>
      </c>
      <c r="H41" s="31" t="n">
        <v>-1.3</v>
      </c>
      <c r="I41" s="30" t="n">
        <v>7770</v>
      </c>
      <c r="J41" s="32" t="n">
        <v>-14</v>
      </c>
      <c r="K41" s="30" t="n">
        <v>7542</v>
      </c>
      <c r="L41" s="32" t="n">
        <v>-30.3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5406</v>
      </c>
      <c r="D42" s="31" t="n">
        <v>1.4</v>
      </c>
      <c r="E42" s="30" t="n">
        <v>321061</v>
      </c>
      <c r="F42" s="31" t="n">
        <v>1.4</v>
      </c>
      <c r="G42" s="30" t="n">
        <v>300500</v>
      </c>
      <c r="H42" s="31" t="n">
        <v>1.3</v>
      </c>
      <c r="I42" s="30" t="n">
        <v>20561</v>
      </c>
      <c r="J42" s="32" t="n">
        <v>3.9</v>
      </c>
      <c r="K42" s="30" t="n">
        <v>4345</v>
      </c>
      <c r="L42" s="32" t="n">
        <v>1.8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47817</v>
      </c>
      <c r="D43" s="31" t="n">
        <v>-1.7</v>
      </c>
      <c r="E43" s="30" t="n">
        <v>328649</v>
      </c>
      <c r="F43" s="31" t="n">
        <v>-2.1</v>
      </c>
      <c r="G43" s="30" t="n">
        <v>311408</v>
      </c>
      <c r="H43" s="31" t="n">
        <v>-1.3</v>
      </c>
      <c r="I43" s="30" t="n">
        <v>17241</v>
      </c>
      <c r="J43" s="32" t="n">
        <v>-13.7</v>
      </c>
      <c r="K43" s="30" t="n">
        <v>19168</v>
      </c>
      <c r="L43" s="32" t="n">
        <v>8.5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8074</v>
      </c>
      <c r="D44" s="31" t="n">
        <v>0.1</v>
      </c>
      <c r="E44" s="30" t="n">
        <v>283109</v>
      </c>
      <c r="F44" s="31" t="n">
        <v>0.4</v>
      </c>
      <c r="G44" s="30" t="n">
        <v>258029</v>
      </c>
      <c r="H44" s="31" t="n">
        <v>0.5</v>
      </c>
      <c r="I44" s="30" t="n">
        <v>25080</v>
      </c>
      <c r="J44" s="32" t="n">
        <v>-0.5</v>
      </c>
      <c r="K44" s="30" t="n">
        <v>4965</v>
      </c>
      <c r="L44" s="32" t="n">
        <v>-11.4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7781</v>
      </c>
      <c r="D48" s="31" t="n">
        <v>-0.1</v>
      </c>
      <c r="E48" s="30" t="n">
        <v>97280</v>
      </c>
      <c r="F48" s="31" t="n">
        <v>0</v>
      </c>
      <c r="G48" s="30" t="n">
        <v>94188</v>
      </c>
      <c r="H48" s="31" t="n">
        <v>0.1</v>
      </c>
      <c r="I48" s="30" t="n">
        <v>3092</v>
      </c>
      <c r="J48" s="31" t="n">
        <v>-3</v>
      </c>
      <c r="K48" s="30" t="n">
        <v>501</v>
      </c>
      <c r="L48" s="32" t="n">
        <v>-0.8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7766</v>
      </c>
      <c r="D49" s="31" t="n">
        <v>0</v>
      </c>
      <c r="E49" s="30" t="n">
        <v>117224</v>
      </c>
      <c r="F49" s="31" t="n">
        <v>-0.1</v>
      </c>
      <c r="G49" s="30" t="n">
        <v>111332</v>
      </c>
      <c r="H49" s="31" t="n">
        <v>0.3</v>
      </c>
      <c r="I49" s="30" t="n">
        <v>5892</v>
      </c>
      <c r="J49" s="31" t="n">
        <v>-8.1</v>
      </c>
      <c r="K49" s="30" t="n">
        <v>542</v>
      </c>
      <c r="L49" s="32" t="n">
        <v>57.6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6540</v>
      </c>
      <c r="D50" s="31" t="n">
        <v>2.6</v>
      </c>
      <c r="E50" s="30" t="n">
        <v>96173</v>
      </c>
      <c r="F50" s="31" t="n">
        <v>2.6</v>
      </c>
      <c r="G50" s="30" t="n">
        <v>93713</v>
      </c>
      <c r="H50" s="31" t="n">
        <v>2.6</v>
      </c>
      <c r="I50" s="30" t="n">
        <v>2460</v>
      </c>
      <c r="J50" s="31" t="n">
        <v>0.9</v>
      </c>
      <c r="K50" s="30" t="n">
        <v>367</v>
      </c>
      <c r="L50" s="32" t="n">
        <v>18.8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4915</v>
      </c>
      <c r="D51" s="31" t="n">
        <v>-0.3</v>
      </c>
      <c r="E51" s="30" t="n">
        <v>74764</v>
      </c>
      <c r="F51" s="31" t="n">
        <v>-0.2</v>
      </c>
      <c r="G51" s="30" t="n">
        <v>72010</v>
      </c>
      <c r="H51" s="31" t="n">
        <v>-0.5</v>
      </c>
      <c r="I51" s="30" t="n">
        <v>2754</v>
      </c>
      <c r="J51" s="31" t="n">
        <v>8.2</v>
      </c>
      <c r="K51" s="30" t="n">
        <v>151</v>
      </c>
      <c r="L51" s="32" t="n">
        <v>-21.4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3819</v>
      </c>
      <c r="D52" s="31" t="n">
        <v>0.1</v>
      </c>
      <c r="E52" s="30" t="n">
        <v>93012</v>
      </c>
      <c r="F52" s="31" t="n">
        <v>0.3</v>
      </c>
      <c r="G52" s="30" t="n">
        <v>91907</v>
      </c>
      <c r="H52" s="31" t="n">
        <v>0.3</v>
      </c>
      <c r="I52" s="30" t="n">
        <v>1105</v>
      </c>
      <c r="J52" s="31" t="n">
        <v>-1.5</v>
      </c>
      <c r="K52" s="30" t="n">
        <v>807</v>
      </c>
      <c r="L52" s="32" t="n">
        <v>-13.3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3270</v>
      </c>
      <c r="D53" s="31" t="n">
        <v>-0.3</v>
      </c>
      <c r="E53" s="30" t="n">
        <v>112526</v>
      </c>
      <c r="F53" s="31" t="n">
        <v>-0.2</v>
      </c>
      <c r="G53" s="30" t="n">
        <v>110291</v>
      </c>
      <c r="H53" s="31" t="n">
        <v>-0.2</v>
      </c>
      <c r="I53" s="30" t="n">
        <v>2235</v>
      </c>
      <c r="J53" s="31" t="n">
        <v>-7.4</v>
      </c>
      <c r="K53" s="30" t="n">
        <v>744</v>
      </c>
      <c r="L53" s="32" t="n">
        <v>7.4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5215</v>
      </c>
      <c r="D54" s="31" t="n">
        <v>-2.8</v>
      </c>
      <c r="E54" s="30" t="n">
        <v>104768</v>
      </c>
      <c r="F54" s="31" t="n">
        <v>-2.6</v>
      </c>
      <c r="G54" s="30" t="n">
        <v>100340</v>
      </c>
      <c r="H54" s="31" t="n">
        <v>-2.2</v>
      </c>
      <c r="I54" s="30" t="n">
        <v>4428</v>
      </c>
      <c r="J54" s="31" t="n">
        <v>-12.7</v>
      </c>
      <c r="K54" s="30" t="n">
        <v>447</v>
      </c>
      <c r="L54" s="32" t="n">
        <v>-21.2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7:59:19Z</dcterms:created>
  <dc:creator/>
  <dc:description/>
  <dc:language>en-US</dc:language>
  <cp:lastModifiedBy/>
  <dcterms:modified xsi:type="dcterms:W3CDTF">2019-12-16T04:20:02Z</dcterms:modified>
  <cp:revision>0</cp:revision>
  <dc:subject/>
  <dc:title/>
</cp:coreProperties>
</file>