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8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874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771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0.5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102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278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0.7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3466</v>
      </c>
      <c r="E32" s="60" t="n">
        <v>272798</v>
      </c>
      <c r="F32" s="61" t="n">
        <v>0.5</v>
      </c>
      <c r="G32" s="61" t="n">
        <v>0.2</v>
      </c>
      <c r="H32" s="59" t="n">
        <v>352910</v>
      </c>
      <c r="I32" s="60" t="n">
        <v>352003</v>
      </c>
      <c r="J32" s="61" t="n">
        <v>0.5</v>
      </c>
      <c r="K32" s="61" t="n">
        <v>0.2</v>
      </c>
      <c r="L32" s="59" t="n">
        <v>97139</v>
      </c>
      <c r="M32" s="60" t="n">
        <v>97085</v>
      </c>
      <c r="N32" s="61" t="n">
        <v>-0.7</v>
      </c>
      <c r="O32" s="62" t="n">
        <v>-0.8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7247</v>
      </c>
      <c r="E33" s="60" t="n">
        <v>266772</v>
      </c>
      <c r="F33" s="61" t="n">
        <v>0.6</v>
      </c>
      <c r="G33" s="61" t="n">
        <v>0.4</v>
      </c>
      <c r="H33" s="59" t="n">
        <v>344121</v>
      </c>
      <c r="I33" s="60" t="n">
        <v>343494</v>
      </c>
      <c r="J33" s="61" t="n">
        <v>0.7</v>
      </c>
      <c r="K33" s="61" t="n">
        <v>0.6</v>
      </c>
      <c r="L33" s="59" t="n">
        <v>96623</v>
      </c>
      <c r="M33" s="60" t="n">
        <v>96567</v>
      </c>
      <c r="N33" s="61" t="n">
        <v>-0.7</v>
      </c>
      <c r="O33" s="62" t="n">
        <v>-0.8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7118</v>
      </c>
      <c r="E34" s="60" t="n">
        <v>246626</v>
      </c>
      <c r="F34" s="61" t="n">
        <v>0.6</v>
      </c>
      <c r="G34" s="61" t="n">
        <v>0.4</v>
      </c>
      <c r="H34" s="59" t="n">
        <v>316253</v>
      </c>
      <c r="I34" s="60" t="n">
        <v>315600</v>
      </c>
      <c r="J34" s="61" t="n">
        <v>0.7</v>
      </c>
      <c r="K34" s="61" t="n">
        <v>0.5</v>
      </c>
      <c r="L34" s="59" t="n">
        <v>93670</v>
      </c>
      <c r="M34" s="60" t="n">
        <v>93609</v>
      </c>
      <c r="N34" s="61" t="n">
        <v>-0.5</v>
      </c>
      <c r="O34" s="62" t="n">
        <v>-0.5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72</v>
      </c>
      <c r="M35" s="60" t="n">
        <v>1170</v>
      </c>
      <c r="N35" s="65" t="n">
        <v>2.8</v>
      </c>
      <c r="O35" s="62" t="n">
        <v>2.6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20129</v>
      </c>
      <c r="E36" s="60" t="n">
        <v>20146</v>
      </c>
      <c r="F36" s="61" t="n">
        <v>0</v>
      </c>
      <c r="G36" s="61" t="n">
        <v>0.1</v>
      </c>
      <c r="H36" s="59" t="n">
        <v>27868</v>
      </c>
      <c r="I36" s="60" t="n">
        <v>27894</v>
      </c>
      <c r="J36" s="61" t="n">
        <v>0.4</v>
      </c>
      <c r="K36" s="61" t="n">
        <v>0.4</v>
      </c>
      <c r="L36" s="59" t="n">
        <v>2953</v>
      </c>
      <c r="M36" s="60" t="n">
        <v>2958</v>
      </c>
      <c r="N36" s="61" t="n">
        <v>-7.4</v>
      </c>
      <c r="O36" s="62" t="n">
        <v>-7.2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6219</v>
      </c>
      <c r="E37" s="60" t="n">
        <v>6026</v>
      </c>
      <c r="F37" s="61" t="n">
        <v>-4.4</v>
      </c>
      <c r="G37" s="61" t="n">
        <v>-7.3</v>
      </c>
      <c r="H37" s="59" t="n">
        <v>8789</v>
      </c>
      <c r="I37" s="60" t="n">
        <v>8509</v>
      </c>
      <c r="J37" s="61" t="n">
        <v>-4.6</v>
      </c>
      <c r="K37" s="61" t="n">
        <v>-7.6</v>
      </c>
      <c r="L37" s="59" t="n">
        <v>516</v>
      </c>
      <c r="M37" s="60" t="n">
        <v>518</v>
      </c>
      <c r="N37" s="61" t="n">
        <v>2.2</v>
      </c>
      <c r="O37" s="62" t="n">
        <v>2.6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0.1</v>
      </c>
      <c r="G39" s="61" t="n">
        <v>-0.1</v>
      </c>
      <c r="H39" s="63" t="s">
        <v>19</v>
      </c>
      <c r="I39" s="64" t="s">
        <v>19</v>
      </c>
      <c r="J39" s="61" t="n">
        <v>0.2</v>
      </c>
      <c r="K39" s="61" t="n">
        <v>0</v>
      </c>
      <c r="L39" s="63" t="s">
        <v>19</v>
      </c>
      <c r="M39" s="64" t="s">
        <v>19</v>
      </c>
      <c r="N39" s="61" t="n">
        <v>-1</v>
      </c>
      <c r="O39" s="62" t="n">
        <v>-1.1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0.3</v>
      </c>
      <c r="G40" s="61" t="n">
        <v>0.1</v>
      </c>
      <c r="H40" s="72" t="s">
        <v>19</v>
      </c>
      <c r="I40" s="64" t="s">
        <v>19</v>
      </c>
      <c r="J40" s="61" t="n">
        <v>0.4</v>
      </c>
      <c r="K40" s="61" t="n">
        <v>0.3</v>
      </c>
      <c r="L40" s="72" t="s">
        <v>19</v>
      </c>
      <c r="M40" s="64" t="s">
        <v>19</v>
      </c>
      <c r="N40" s="61" t="n">
        <v>-1</v>
      </c>
      <c r="O40" s="73" t="n">
        <v>-1.1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40.7</v>
      </c>
      <c r="E43" s="80" t="n">
        <v>140.7</v>
      </c>
      <c r="F43" s="61" t="n">
        <v>-2.3</v>
      </c>
      <c r="G43" s="61" t="n">
        <v>-2.3</v>
      </c>
      <c r="H43" s="79" t="n">
        <v>166.9</v>
      </c>
      <c r="I43" s="80" t="n">
        <v>167</v>
      </c>
      <c r="J43" s="61" t="n">
        <v>-2.1</v>
      </c>
      <c r="K43" s="61" t="n">
        <v>-2</v>
      </c>
      <c r="L43" s="79" t="n">
        <v>82.4</v>
      </c>
      <c r="M43" s="80" t="n">
        <v>82.5</v>
      </c>
      <c r="N43" s="61" t="n">
        <v>-3.1</v>
      </c>
      <c r="O43" s="62" t="n">
        <v>-3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9.9</v>
      </c>
      <c r="E44" s="80" t="n">
        <v>129.9</v>
      </c>
      <c r="F44" s="61" t="n">
        <v>-2.3</v>
      </c>
      <c r="G44" s="61" t="n">
        <v>-2.3</v>
      </c>
      <c r="H44" s="79" t="n">
        <v>152.4</v>
      </c>
      <c r="I44" s="80" t="n">
        <v>152.4</v>
      </c>
      <c r="J44" s="61" t="n">
        <v>-2.1</v>
      </c>
      <c r="K44" s="61" t="n">
        <v>-2.1</v>
      </c>
      <c r="L44" s="79" t="n">
        <v>79.9</v>
      </c>
      <c r="M44" s="80" t="n">
        <v>80</v>
      </c>
      <c r="N44" s="61" t="n">
        <v>-3.2</v>
      </c>
      <c r="O44" s="62" t="n">
        <v>-3.1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.8</v>
      </c>
      <c r="E45" s="80" t="n">
        <v>10.8</v>
      </c>
      <c r="F45" s="61" t="n">
        <v>-1.8</v>
      </c>
      <c r="G45" s="61" t="n">
        <v>-1.8</v>
      </c>
      <c r="H45" s="79" t="n">
        <v>14.5</v>
      </c>
      <c r="I45" s="80" t="n">
        <v>14.6</v>
      </c>
      <c r="J45" s="61" t="n">
        <v>-2.1</v>
      </c>
      <c r="K45" s="61" t="n">
        <v>-1.4</v>
      </c>
      <c r="L45" s="79" t="n">
        <v>2.5</v>
      </c>
      <c r="M45" s="80" t="n">
        <v>2.5</v>
      </c>
      <c r="N45" s="61" t="n">
        <v>0</v>
      </c>
      <c r="O45" s="62" t="n">
        <v>0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8.2</v>
      </c>
      <c r="E47" s="82" t="n">
        <v>18.2</v>
      </c>
      <c r="F47" s="83" t="n">
        <v>-0.4</v>
      </c>
      <c r="G47" s="83" t="n">
        <v>-0.4</v>
      </c>
      <c r="H47" s="81" t="n">
        <v>20</v>
      </c>
      <c r="I47" s="82" t="n">
        <v>20</v>
      </c>
      <c r="J47" s="83" t="n">
        <v>-0.4</v>
      </c>
      <c r="K47" s="83" t="n">
        <v>-0.4</v>
      </c>
      <c r="L47" s="81" t="n">
        <v>14.4</v>
      </c>
      <c r="M47" s="82" t="n">
        <v>14.4</v>
      </c>
      <c r="N47" s="83" t="n">
        <v>-0.4</v>
      </c>
      <c r="O47" s="84" t="n">
        <v>-0.4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1129</v>
      </c>
      <c r="E50" s="86" t="n">
        <v>51142</v>
      </c>
      <c r="F50" s="61" t="n">
        <v>2.1</v>
      </c>
      <c r="G50" s="61" t="n">
        <v>2.2</v>
      </c>
      <c r="H50" s="85" t="n">
        <v>35219</v>
      </c>
      <c r="I50" s="86" t="n">
        <v>35223</v>
      </c>
      <c r="J50" s="61" t="n">
        <v>2.2</v>
      </c>
      <c r="K50" s="61" t="n">
        <v>2.2</v>
      </c>
      <c r="L50" s="85" t="n">
        <v>15910</v>
      </c>
      <c r="M50" s="86" t="n">
        <v>15919</v>
      </c>
      <c r="N50" s="61" t="n">
        <v>1.9</v>
      </c>
      <c r="O50" s="62" t="n">
        <v>2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12</v>
      </c>
      <c r="E52" s="88" t="n">
        <v>31.13</v>
      </c>
      <c r="F52" s="89" t="n">
        <v>-0.06</v>
      </c>
      <c r="G52" s="89" t="n">
        <v>-0.05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668</v>
      </c>
      <c r="E60" s="110"/>
      <c r="F60" s="111" t="n">
        <v>0.3</v>
      </c>
      <c r="G60" s="111"/>
      <c r="H60" s="110" t="n">
        <v>907</v>
      </c>
      <c r="I60" s="110"/>
      <c r="J60" s="111" t="n">
        <v>0.3</v>
      </c>
      <c r="K60" s="111"/>
      <c r="L60" s="110" t="n">
        <v>54</v>
      </c>
      <c r="M60" s="110"/>
      <c r="N60" s="111" t="n">
        <v>0.1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475</v>
      </c>
      <c r="E61" s="110"/>
      <c r="F61" s="111" t="n">
        <v>0.2</v>
      </c>
      <c r="G61" s="111"/>
      <c r="H61" s="110" t="n">
        <v>627</v>
      </c>
      <c r="I61" s="110"/>
      <c r="J61" s="111" t="n">
        <v>0.1</v>
      </c>
      <c r="K61" s="111"/>
      <c r="L61" s="110" t="n">
        <v>56</v>
      </c>
      <c r="M61" s="110"/>
      <c r="N61" s="111" t="n">
        <v>0.1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492</v>
      </c>
      <c r="E62" s="110"/>
      <c r="F62" s="111" t="n">
        <v>0.2</v>
      </c>
      <c r="G62" s="111"/>
      <c r="H62" s="110" t="n">
        <v>653</v>
      </c>
      <c r="I62" s="110"/>
      <c r="J62" s="111" t="n">
        <v>0.2</v>
      </c>
      <c r="K62" s="111"/>
      <c r="L62" s="110" t="n">
        <v>61</v>
      </c>
      <c r="M62" s="110"/>
      <c r="N62" s="111" t="n">
        <v>0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2</v>
      </c>
      <c r="M63" s="112"/>
      <c r="N63" s="111" t="n">
        <v>0.2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-17</v>
      </c>
      <c r="E64" s="112"/>
      <c r="F64" s="111" t="n">
        <v>-0.1</v>
      </c>
      <c r="G64" s="111"/>
      <c r="H64" s="112" t="n">
        <v>-26</v>
      </c>
      <c r="I64" s="112"/>
      <c r="J64" s="111" t="n">
        <v>0</v>
      </c>
      <c r="K64" s="111"/>
      <c r="L64" s="112" t="n">
        <v>-5</v>
      </c>
      <c r="M64" s="112"/>
      <c r="N64" s="111" t="n">
        <v>-0.2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193</v>
      </c>
      <c r="E65" s="112"/>
      <c r="F65" s="111" t="n">
        <v>2.9</v>
      </c>
      <c r="G65" s="111"/>
      <c r="H65" s="112" t="n">
        <v>280</v>
      </c>
      <c r="I65" s="112"/>
      <c r="J65" s="111" t="n">
        <v>3</v>
      </c>
      <c r="K65" s="111"/>
      <c r="L65" s="112" t="n">
        <v>-2</v>
      </c>
      <c r="M65" s="112"/>
      <c r="N65" s="111" t="n">
        <v>-0.4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2</v>
      </c>
      <c r="G67" s="111"/>
      <c r="H67" s="112" t="s">
        <v>19</v>
      </c>
      <c r="I67" s="112"/>
      <c r="J67" s="111" t="n">
        <v>0.2</v>
      </c>
      <c r="K67" s="111"/>
      <c r="L67" s="112" t="s">
        <v>19</v>
      </c>
      <c r="M67" s="112"/>
      <c r="N67" s="111" t="n">
        <v>0.1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1</v>
      </c>
      <c r="K68" s="84"/>
      <c r="L68" s="72" t="s">
        <v>19</v>
      </c>
      <c r="M68" s="72"/>
      <c r="N68" s="84" t="n">
        <v>0.1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</v>
      </c>
      <c r="E71" s="115"/>
      <c r="F71" s="111" t="n">
        <v>0</v>
      </c>
      <c r="G71" s="111"/>
      <c r="H71" s="115" t="n">
        <v>-0.1</v>
      </c>
      <c r="I71" s="115"/>
      <c r="J71" s="111" t="n">
        <v>-0.1</v>
      </c>
      <c r="K71" s="111"/>
      <c r="L71" s="115" t="n">
        <v>-0.1</v>
      </c>
      <c r="M71" s="115"/>
      <c r="N71" s="111" t="n">
        <v>-0.1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0</v>
      </c>
      <c r="I72" s="115"/>
      <c r="J72" s="111" t="n">
        <v>0</v>
      </c>
      <c r="K72" s="111"/>
      <c r="L72" s="115" t="n">
        <v>-0.1</v>
      </c>
      <c r="M72" s="115"/>
      <c r="N72" s="111" t="n">
        <v>-0.1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</v>
      </c>
      <c r="E73" s="115"/>
      <c r="F73" s="111" t="n">
        <v>0</v>
      </c>
      <c r="G73" s="111"/>
      <c r="H73" s="115" t="n">
        <v>-0.1</v>
      </c>
      <c r="I73" s="115"/>
      <c r="J73" s="111" t="n">
        <v>-0.7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-13</v>
      </c>
      <c r="E78" s="112"/>
      <c r="F78" s="62" t="n">
        <v>-0.1</v>
      </c>
      <c r="G78" s="62"/>
      <c r="H78" s="112" t="n">
        <v>-4</v>
      </c>
      <c r="I78" s="112"/>
      <c r="J78" s="62" t="n">
        <v>0</v>
      </c>
      <c r="K78" s="62"/>
      <c r="L78" s="112" t="n">
        <v>-9</v>
      </c>
      <c r="M78" s="112"/>
      <c r="N78" s="62" t="n">
        <v>-0.1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-0.01</v>
      </c>
      <c r="E80" s="87"/>
      <c r="F80" s="116" t="n">
        <v>-0.01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9.49"/>
    <col collapsed="false" customWidth="true" hidden="false" outlineLevel="0" max="3" min="3" style="120" width="13.87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74"/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1.25" hidden="false" customHeight="true" outlineLevel="0" collapsed="false">
      <c r="B14" s="182"/>
      <c r="C14" s="183"/>
      <c r="D14" s="184"/>
      <c r="E14" s="185"/>
      <c r="F14" s="186"/>
      <c r="G14" s="186"/>
      <c r="H14" s="186"/>
      <c r="I14" s="186"/>
      <c r="J14" s="186"/>
      <c r="K14" s="186"/>
      <c r="L14" s="187"/>
      <c r="M14" s="188"/>
      <c r="N14" s="184"/>
      <c r="O14" s="188"/>
      <c r="P14" s="187"/>
      <c r="Q14" s="185"/>
      <c r="R14" s="186"/>
      <c r="S14" s="189"/>
      <c r="T14" s="184"/>
      <c r="U14" s="190"/>
    </row>
    <row r="15" customFormat="false" ht="13.5" hidden="false" customHeight="true" outlineLevel="0" collapsed="false">
      <c r="B15" s="191" t="s">
        <v>82</v>
      </c>
      <c r="C15" s="191"/>
      <c r="D15" s="192" t="n">
        <v>0.4</v>
      </c>
      <c r="E15" s="193" t="n">
        <v>1.3</v>
      </c>
      <c r="F15" s="194" t="n">
        <v>-0.2</v>
      </c>
      <c r="G15" s="194" t="n">
        <v>0.6</v>
      </c>
      <c r="H15" s="194" t="n">
        <v>-0.1</v>
      </c>
      <c r="I15" s="194" t="n">
        <v>0.7</v>
      </c>
      <c r="J15" s="194" t="n">
        <v>2.7</v>
      </c>
      <c r="K15" s="194" t="n">
        <v>-1</v>
      </c>
      <c r="L15" s="193" t="n">
        <v>1.1</v>
      </c>
      <c r="M15" s="195" t="n">
        <v>2.1</v>
      </c>
      <c r="N15" s="192" t="n">
        <v>-0.5</v>
      </c>
      <c r="O15" s="196" t="n">
        <v>0.8</v>
      </c>
      <c r="P15" s="197" t="n">
        <v>-3.3</v>
      </c>
      <c r="Q15" s="193" t="n">
        <v>-3.4</v>
      </c>
      <c r="R15" s="194" t="n">
        <v>-2.7</v>
      </c>
      <c r="S15" s="195" t="n">
        <v>-2.4</v>
      </c>
      <c r="T15" s="192" t="n">
        <v>1.8</v>
      </c>
      <c r="U15" s="198" t="n">
        <v>0.71</v>
      </c>
    </row>
    <row r="16" customFormat="false" ht="13.5" hidden="false" customHeight="true" outlineLevel="0" collapsed="false">
      <c r="B16" s="199" t="s">
        <v>83</v>
      </c>
      <c r="C16" s="199"/>
      <c r="D16" s="200" t="n">
        <v>-1</v>
      </c>
      <c r="E16" s="201" t="n">
        <v>-0.5</v>
      </c>
      <c r="F16" s="202" t="n">
        <v>0</v>
      </c>
      <c r="G16" s="202" t="n">
        <v>0.6</v>
      </c>
      <c r="H16" s="202" t="n">
        <v>0.1</v>
      </c>
      <c r="I16" s="202" t="n">
        <v>0.5</v>
      </c>
      <c r="J16" s="202" t="n">
        <v>2.8</v>
      </c>
      <c r="K16" s="202" t="n">
        <v>0.1</v>
      </c>
      <c r="L16" s="201" t="n">
        <v>-3.3</v>
      </c>
      <c r="M16" s="203" t="n">
        <v>-2.6</v>
      </c>
      <c r="N16" s="200" t="n">
        <v>-1.7</v>
      </c>
      <c r="O16" s="204" t="n">
        <v>0.6</v>
      </c>
      <c r="P16" s="205" t="n">
        <v>-0.8</v>
      </c>
      <c r="Q16" s="201" t="n">
        <v>-0.7</v>
      </c>
      <c r="R16" s="202" t="n">
        <v>-0.9</v>
      </c>
      <c r="S16" s="203" t="n">
        <v>0.1</v>
      </c>
      <c r="T16" s="200" t="n">
        <v>2</v>
      </c>
      <c r="U16" s="190" t="n">
        <v>0.54</v>
      </c>
    </row>
    <row r="17" customFormat="false" ht="13.5" hidden="false" customHeight="true" outlineLevel="0" collapsed="false">
      <c r="B17" s="206" t="s">
        <v>84</v>
      </c>
      <c r="C17" s="206"/>
      <c r="D17" s="200" t="n">
        <v>-0.1</v>
      </c>
      <c r="E17" s="201" t="n">
        <v>0.5</v>
      </c>
      <c r="F17" s="202" t="n">
        <v>0.2</v>
      </c>
      <c r="G17" s="202" t="n">
        <v>0.8</v>
      </c>
      <c r="H17" s="202" t="n">
        <v>0.1</v>
      </c>
      <c r="I17" s="202" t="n">
        <v>0.7</v>
      </c>
      <c r="J17" s="202" t="n">
        <v>3.3</v>
      </c>
      <c r="K17" s="202" t="n">
        <v>0.1</v>
      </c>
      <c r="L17" s="201" t="n">
        <v>-4.8</v>
      </c>
      <c r="M17" s="203" t="n">
        <v>-3.9</v>
      </c>
      <c r="N17" s="200" t="n">
        <v>-0.5</v>
      </c>
      <c r="O17" s="204" t="n">
        <v>0.3</v>
      </c>
      <c r="P17" s="205" t="n">
        <v>-3</v>
      </c>
      <c r="Q17" s="201" t="n">
        <v>-3</v>
      </c>
      <c r="R17" s="202" t="n">
        <v>-2</v>
      </c>
      <c r="S17" s="203" t="n">
        <v>-0.9</v>
      </c>
      <c r="T17" s="200" t="n">
        <v>1.9</v>
      </c>
      <c r="U17" s="190" t="n">
        <v>0.57</v>
      </c>
    </row>
    <row r="18" customFormat="false" ht="13.5" hidden="false" customHeight="true" outlineLevel="0" collapsed="false">
      <c r="B18" s="206" t="s">
        <v>85</v>
      </c>
      <c r="C18" s="206"/>
      <c r="D18" s="200" t="n">
        <v>0.5</v>
      </c>
      <c r="E18" s="201" t="n">
        <v>0.9</v>
      </c>
      <c r="F18" s="202" t="n">
        <v>0.3</v>
      </c>
      <c r="G18" s="202" t="n">
        <v>0.7</v>
      </c>
      <c r="H18" s="202" t="n">
        <v>0.3</v>
      </c>
      <c r="I18" s="202" t="n">
        <v>0.8</v>
      </c>
      <c r="J18" s="202" t="n">
        <v>2.4</v>
      </c>
      <c r="K18" s="202" t="n">
        <v>-0.2</v>
      </c>
      <c r="L18" s="201" t="n">
        <v>9.1</v>
      </c>
      <c r="M18" s="203" t="n">
        <v>9.4</v>
      </c>
      <c r="N18" s="200" t="n">
        <v>0.2</v>
      </c>
      <c r="O18" s="204" t="n">
        <v>0.3</v>
      </c>
      <c r="P18" s="205" t="n">
        <v>-0.6</v>
      </c>
      <c r="Q18" s="201" t="n">
        <v>-0.6</v>
      </c>
      <c r="R18" s="202" t="n">
        <v>0</v>
      </c>
      <c r="S18" s="203" t="n">
        <v>-2</v>
      </c>
      <c r="T18" s="200" t="n">
        <v>2.2</v>
      </c>
      <c r="U18" s="190" t="n">
        <v>0.53</v>
      </c>
    </row>
    <row r="19" customFormat="false" ht="13.5" hidden="false" customHeight="true" outlineLevel="0" collapsed="false">
      <c r="B19" s="207" t="s">
        <v>86</v>
      </c>
      <c r="C19" s="207"/>
      <c r="D19" s="208" t="n">
        <v>0.5</v>
      </c>
      <c r="E19" s="209" t="n">
        <v>0.5</v>
      </c>
      <c r="F19" s="209" t="n">
        <v>0.6</v>
      </c>
      <c r="G19" s="210" t="n">
        <v>0.7</v>
      </c>
      <c r="H19" s="210" t="n">
        <v>0.6</v>
      </c>
      <c r="I19" s="210" t="n">
        <v>0.7</v>
      </c>
      <c r="J19" s="211" t="n">
        <v>2.8</v>
      </c>
      <c r="K19" s="209" t="n">
        <v>0</v>
      </c>
      <c r="L19" s="209" t="n">
        <v>-4.4</v>
      </c>
      <c r="M19" s="212" t="n">
        <v>-4.6</v>
      </c>
      <c r="N19" s="208" t="n">
        <v>0.1</v>
      </c>
      <c r="O19" s="213" t="n">
        <v>0.3</v>
      </c>
      <c r="P19" s="214" t="n">
        <v>-2.3</v>
      </c>
      <c r="Q19" s="209" t="n">
        <v>-2.3</v>
      </c>
      <c r="R19" s="210" t="n">
        <v>-1.8</v>
      </c>
      <c r="S19" s="215" t="n">
        <v>-0.8</v>
      </c>
      <c r="T19" s="208" t="n">
        <v>2.1</v>
      </c>
      <c r="U19" s="216" t="n">
        <v>-0.06</v>
      </c>
    </row>
    <row r="20" customFormat="false" ht="11.25" hidden="false" customHeight="tru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7"/>
      <c r="T20" s="217"/>
      <c r="U20" s="22"/>
    </row>
    <row r="21" customFormat="false" ht="11.25" hidden="false" customHeight="true" outlineLevel="0" collapsed="false">
      <c r="B21" s="1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7"/>
      <c r="T21" s="217"/>
      <c r="U21" s="22"/>
    </row>
    <row r="22" customFormat="false" ht="11.25" hidden="false" customHeight="true" outlineLevel="0" collapsed="false">
      <c r="B22" s="12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7"/>
      <c r="T22" s="217"/>
      <c r="U22" s="22"/>
    </row>
    <row r="23" customFormat="false" ht="13.5" hidden="false" customHeight="true" outlineLevel="0" collapsed="false">
      <c r="A23" s="218"/>
      <c r="B23" s="123" t="s">
        <v>87</v>
      </c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3.5" hidden="false" customHeight="true" outlineLevel="0" collapsed="false">
      <c r="A24" s="218"/>
      <c r="B24" s="50"/>
      <c r="C24" s="125"/>
      <c r="D24" s="126" t="s">
        <v>46</v>
      </c>
      <c r="E24" s="126"/>
      <c r="F24" s="126"/>
      <c r="G24" s="126"/>
      <c r="H24" s="126"/>
      <c r="I24" s="126"/>
      <c r="J24" s="126"/>
      <c r="K24" s="126"/>
      <c r="L24" s="126"/>
      <c r="M24" s="126"/>
      <c r="N24" s="219" t="s">
        <v>88</v>
      </c>
      <c r="O24" s="128" t="s">
        <v>48</v>
      </c>
      <c r="P24" s="129" t="s">
        <v>49</v>
      </c>
      <c r="Q24" s="129"/>
      <c r="R24" s="129"/>
      <c r="S24" s="129"/>
      <c r="T24" s="130" t="s">
        <v>50</v>
      </c>
      <c r="U24" s="130"/>
      <c r="V24" s="220"/>
      <c r="W24" s="220"/>
      <c r="X24" s="220"/>
      <c r="Y24" s="220"/>
      <c r="Z24" s="220"/>
      <c r="AA24" s="220"/>
      <c r="AE24" s="220"/>
      <c r="AF24" s="220"/>
      <c r="AG24" s="220"/>
      <c r="AH24" s="220"/>
      <c r="AI24" s="220"/>
      <c r="AJ24" s="220"/>
      <c r="AK24" s="220"/>
      <c r="AL24" s="220"/>
      <c r="AM24" s="220"/>
    </row>
    <row r="25" customFormat="false" ht="13.5" hidden="false" customHeight="true" outlineLevel="0" collapsed="false">
      <c r="A25" s="218"/>
      <c r="B25" s="131"/>
      <c r="C25" s="132"/>
      <c r="D25" s="133" t="s">
        <v>15</v>
      </c>
      <c r="E25" s="75"/>
      <c r="F25" s="75"/>
      <c r="G25" s="75"/>
      <c r="H25" s="75"/>
      <c r="I25" s="75"/>
      <c r="J25" s="75"/>
      <c r="K25" s="75"/>
      <c r="L25" s="75"/>
      <c r="M25" s="134"/>
      <c r="N25" s="135" t="s">
        <v>51</v>
      </c>
      <c r="O25" s="136" t="s">
        <v>52</v>
      </c>
      <c r="P25" s="133" t="s">
        <v>26</v>
      </c>
      <c r="Q25" s="75"/>
      <c r="R25" s="75"/>
      <c r="S25" s="137"/>
      <c r="T25" s="131"/>
      <c r="U25" s="132"/>
      <c r="V25" s="220"/>
      <c r="W25" s="220"/>
      <c r="X25" s="220"/>
      <c r="Y25" s="220"/>
      <c r="Z25" s="220"/>
      <c r="AA25" s="220"/>
      <c r="AE25" s="220"/>
      <c r="AF25" s="220"/>
      <c r="AG25" s="220"/>
      <c r="AH25" s="220"/>
      <c r="AI25" s="220"/>
      <c r="AJ25" s="220"/>
      <c r="AK25" s="220"/>
      <c r="AL25" s="220"/>
      <c r="AM25" s="220"/>
    </row>
    <row r="26" customFormat="false" ht="13.5" hidden="false" customHeight="true" outlineLevel="0" collapsed="false">
      <c r="B26" s="131"/>
      <c r="C26" s="132"/>
      <c r="D26" s="131"/>
      <c r="E26" s="22"/>
      <c r="F26" s="138" t="s">
        <v>53</v>
      </c>
      <c r="G26" s="139"/>
      <c r="H26" s="139"/>
      <c r="I26" s="139"/>
      <c r="J26" s="139"/>
      <c r="K26" s="139"/>
      <c r="L26" s="138" t="s">
        <v>54</v>
      </c>
      <c r="M26" s="140"/>
      <c r="N26" s="135" t="s">
        <v>55</v>
      </c>
      <c r="O26" s="141" t="s">
        <v>56</v>
      </c>
      <c r="P26" s="131"/>
      <c r="Q26" s="142"/>
      <c r="R26" s="142"/>
      <c r="S26" s="143"/>
      <c r="T26" s="131"/>
      <c r="U26" s="144" t="s">
        <v>57</v>
      </c>
    </row>
    <row r="27" customFormat="false" ht="13.5" hidden="false" customHeight="true" outlineLevel="0" collapsed="false">
      <c r="B27" s="54" t="s">
        <v>58</v>
      </c>
      <c r="C27" s="145" t="s">
        <v>59</v>
      </c>
      <c r="D27" s="131"/>
      <c r="E27" s="22"/>
      <c r="F27" s="146" t="s">
        <v>60</v>
      </c>
      <c r="G27" s="147"/>
      <c r="H27" s="138" t="s">
        <v>61</v>
      </c>
      <c r="I27" s="148"/>
      <c r="J27" s="149"/>
      <c r="K27" s="138" t="s">
        <v>62</v>
      </c>
      <c r="L27" s="146" t="s">
        <v>63</v>
      </c>
      <c r="M27" s="150"/>
      <c r="N27" s="151" t="s">
        <v>64</v>
      </c>
      <c r="O27" s="141" t="s">
        <v>65</v>
      </c>
      <c r="P27" s="131"/>
      <c r="Q27" s="152" t="s">
        <v>61</v>
      </c>
      <c r="R27" s="153" t="s">
        <v>62</v>
      </c>
      <c r="S27" s="154"/>
      <c r="T27" s="131"/>
      <c r="U27" s="155" t="s">
        <v>66</v>
      </c>
    </row>
    <row r="28" customFormat="false" ht="13.5" hidden="false" customHeight="true" outlineLevel="0" collapsed="false">
      <c r="B28" s="131"/>
      <c r="C28" s="132"/>
      <c r="D28" s="131"/>
      <c r="E28" s="152" t="s">
        <v>67</v>
      </c>
      <c r="F28" s="146" t="s">
        <v>68</v>
      </c>
      <c r="G28" s="152" t="s">
        <v>67</v>
      </c>
      <c r="H28" s="146" t="s">
        <v>69</v>
      </c>
      <c r="I28" s="152" t="s">
        <v>67</v>
      </c>
      <c r="J28" s="156" t="s">
        <v>70</v>
      </c>
      <c r="K28" s="157" t="s">
        <v>69</v>
      </c>
      <c r="L28" s="146" t="s">
        <v>71</v>
      </c>
      <c r="M28" s="158" t="s">
        <v>67</v>
      </c>
      <c r="N28" s="135"/>
      <c r="O28" s="141" t="s">
        <v>72</v>
      </c>
      <c r="P28" s="131"/>
      <c r="Q28" s="159" t="s">
        <v>73</v>
      </c>
      <c r="R28" s="157" t="s">
        <v>73</v>
      </c>
      <c r="S28" s="158" t="s">
        <v>74</v>
      </c>
      <c r="T28" s="131"/>
      <c r="U28" s="155" t="s">
        <v>75</v>
      </c>
    </row>
    <row r="29" customFormat="false" ht="13.5" hidden="false" customHeight="true" outlineLevel="0" collapsed="false">
      <c r="B29" s="131"/>
      <c r="C29" s="132"/>
      <c r="D29" s="131"/>
      <c r="E29" s="159"/>
      <c r="F29" s="146" t="s">
        <v>69</v>
      </c>
      <c r="G29" s="159"/>
      <c r="H29" s="146"/>
      <c r="I29" s="159"/>
      <c r="J29" s="157" t="s">
        <v>66</v>
      </c>
      <c r="K29" s="146"/>
      <c r="L29" s="146" t="s">
        <v>69</v>
      </c>
      <c r="M29" s="155"/>
      <c r="N29" s="135"/>
      <c r="O29" s="141"/>
      <c r="P29" s="131"/>
      <c r="Q29" s="159" t="s">
        <v>76</v>
      </c>
      <c r="R29" s="157" t="s">
        <v>76</v>
      </c>
      <c r="S29" s="136" t="s">
        <v>77</v>
      </c>
      <c r="T29" s="131"/>
      <c r="U29" s="155" t="s">
        <v>78</v>
      </c>
    </row>
    <row r="30" customFormat="false" ht="13.5" hidden="false" customHeight="true" outlineLevel="0" collapsed="false">
      <c r="B30" s="160"/>
      <c r="C30" s="161"/>
      <c r="D30" s="162"/>
      <c r="E30" s="163"/>
      <c r="F30" s="164"/>
      <c r="G30" s="163"/>
      <c r="H30" s="164"/>
      <c r="I30" s="163"/>
      <c r="J30" s="165" t="s">
        <v>79</v>
      </c>
      <c r="K30" s="164"/>
      <c r="L30" s="164"/>
      <c r="M30" s="166"/>
      <c r="N30" s="160"/>
      <c r="O30" s="167"/>
      <c r="P30" s="160"/>
      <c r="Q30" s="168"/>
      <c r="R30" s="169"/>
      <c r="S30" s="170" t="s">
        <v>80</v>
      </c>
      <c r="T30" s="160"/>
      <c r="U30" s="171" t="s">
        <v>81</v>
      </c>
    </row>
    <row r="31" customFormat="false" ht="13.5" hidden="false" customHeight="true" outlineLevel="0" collapsed="false">
      <c r="B31" s="74"/>
      <c r="C31" s="137"/>
      <c r="D31" s="172" t="s">
        <v>14</v>
      </c>
      <c r="E31" s="173" t="s">
        <v>14</v>
      </c>
      <c r="F31" s="174" t="s">
        <v>14</v>
      </c>
      <c r="G31" s="175" t="s">
        <v>14</v>
      </c>
      <c r="H31" s="174" t="s">
        <v>14</v>
      </c>
      <c r="I31" s="175" t="s">
        <v>14</v>
      </c>
      <c r="J31" s="174" t="s">
        <v>14</v>
      </c>
      <c r="K31" s="174" t="s">
        <v>14</v>
      </c>
      <c r="L31" s="172" t="s">
        <v>14</v>
      </c>
      <c r="M31" s="176" t="s">
        <v>14</v>
      </c>
      <c r="N31" s="177" t="s">
        <v>14</v>
      </c>
      <c r="O31" s="176" t="s">
        <v>14</v>
      </c>
      <c r="P31" s="172" t="s">
        <v>14</v>
      </c>
      <c r="Q31" s="178" t="s">
        <v>14</v>
      </c>
      <c r="R31" s="174" t="s">
        <v>14</v>
      </c>
      <c r="S31" s="179" t="s">
        <v>14</v>
      </c>
      <c r="T31" s="180" t="s">
        <v>14</v>
      </c>
      <c r="U31" s="181" t="s">
        <v>34</v>
      </c>
    </row>
    <row r="32" customFormat="false" ht="13.5" hidden="false" customHeight="true" outlineLevel="0" collapsed="false">
      <c r="B32" s="182"/>
      <c r="C32" s="183"/>
      <c r="D32" s="184"/>
      <c r="E32" s="185"/>
      <c r="F32" s="186"/>
      <c r="G32" s="186"/>
      <c r="H32" s="186"/>
      <c r="I32" s="186"/>
      <c r="J32" s="186"/>
      <c r="K32" s="186"/>
      <c r="L32" s="187"/>
      <c r="M32" s="188"/>
      <c r="N32" s="184"/>
      <c r="O32" s="188"/>
      <c r="P32" s="187"/>
      <c r="Q32" s="185"/>
      <c r="R32" s="186"/>
      <c r="S32" s="189"/>
      <c r="T32" s="184"/>
      <c r="U32" s="190"/>
    </row>
    <row r="33" customFormat="false" ht="13.5" hidden="false" customHeight="true" outlineLevel="0" collapsed="false">
      <c r="B33" s="191" t="s">
        <v>82</v>
      </c>
      <c r="C33" s="191"/>
      <c r="D33" s="221" t="n">
        <v>0</v>
      </c>
      <c r="E33" s="222" t="n">
        <v>1</v>
      </c>
      <c r="F33" s="223" t="n">
        <v>-0.5</v>
      </c>
      <c r="G33" s="223" t="n">
        <v>0.5</v>
      </c>
      <c r="H33" s="223" t="n">
        <v>-0.3</v>
      </c>
      <c r="I33" s="223" t="n">
        <v>0.5</v>
      </c>
      <c r="J33" s="223" t="n">
        <v>2.7</v>
      </c>
      <c r="K33" s="223" t="n">
        <v>-1</v>
      </c>
      <c r="L33" s="222" t="n">
        <v>0.6</v>
      </c>
      <c r="M33" s="224" t="n">
        <v>1.7</v>
      </c>
      <c r="N33" s="221" t="n">
        <v>-0.9</v>
      </c>
      <c r="O33" s="225" t="n">
        <v>0.8</v>
      </c>
      <c r="P33" s="226" t="n">
        <v>-3.4</v>
      </c>
      <c r="Q33" s="222" t="n">
        <v>-3.4</v>
      </c>
      <c r="R33" s="223" t="n">
        <v>-3.8</v>
      </c>
      <c r="S33" s="224" t="n">
        <v>-2.4</v>
      </c>
      <c r="T33" s="221" t="n">
        <v>1.7</v>
      </c>
      <c r="U33" s="198" t="n">
        <v>0.8</v>
      </c>
    </row>
    <row r="34" customFormat="false" ht="13.5" hidden="false" customHeight="true" outlineLevel="0" collapsed="false">
      <c r="B34" s="199" t="s">
        <v>83</v>
      </c>
      <c r="C34" s="199"/>
      <c r="D34" s="227" t="n">
        <v>-1.1</v>
      </c>
      <c r="E34" s="228" t="n">
        <v>-0.5</v>
      </c>
      <c r="F34" s="229" t="n">
        <v>-0.2</v>
      </c>
      <c r="G34" s="229" t="n">
        <v>0.3</v>
      </c>
      <c r="H34" s="229" t="n">
        <v>-0.2</v>
      </c>
      <c r="I34" s="229" t="n">
        <v>0.3</v>
      </c>
      <c r="J34" s="229" t="n">
        <v>2.6</v>
      </c>
      <c r="K34" s="229" t="n">
        <v>0.1</v>
      </c>
      <c r="L34" s="228" t="n">
        <v>-3.1</v>
      </c>
      <c r="M34" s="230" t="n">
        <v>-2.3</v>
      </c>
      <c r="N34" s="227" t="n">
        <v>-1.8</v>
      </c>
      <c r="O34" s="231" t="n">
        <v>0.6</v>
      </c>
      <c r="P34" s="232" t="n">
        <v>-0.8</v>
      </c>
      <c r="Q34" s="228" t="n">
        <v>-0.7</v>
      </c>
      <c r="R34" s="229" t="n">
        <v>-0.9</v>
      </c>
      <c r="S34" s="230" t="n">
        <v>0.1</v>
      </c>
      <c r="T34" s="227" t="n">
        <v>1.9</v>
      </c>
      <c r="U34" s="190" t="n">
        <v>0.6</v>
      </c>
    </row>
    <row r="35" customFormat="false" ht="13.5" hidden="false" customHeight="true" outlineLevel="0" collapsed="false">
      <c r="B35" s="206" t="s">
        <v>84</v>
      </c>
      <c r="C35" s="206"/>
      <c r="D35" s="227" t="n">
        <v>-0.5</v>
      </c>
      <c r="E35" s="228" t="n">
        <v>0.2</v>
      </c>
      <c r="F35" s="229" t="n">
        <v>-0.1</v>
      </c>
      <c r="G35" s="229" t="n">
        <v>0.6</v>
      </c>
      <c r="H35" s="229" t="n">
        <v>-0.1</v>
      </c>
      <c r="I35" s="229" t="n">
        <v>0.5</v>
      </c>
      <c r="J35" s="229" t="n">
        <v>3.3</v>
      </c>
      <c r="K35" s="229" t="n">
        <v>0</v>
      </c>
      <c r="L35" s="228" t="n">
        <v>-6.5</v>
      </c>
      <c r="M35" s="230" t="n">
        <v>-5.5</v>
      </c>
      <c r="N35" s="227" t="n">
        <v>-0.8</v>
      </c>
      <c r="O35" s="231" t="n">
        <v>0.3</v>
      </c>
      <c r="P35" s="232" t="n">
        <v>-3</v>
      </c>
      <c r="Q35" s="228" t="n">
        <v>-3.1</v>
      </c>
      <c r="R35" s="229" t="n">
        <v>-2</v>
      </c>
      <c r="S35" s="230" t="n">
        <v>-0.2</v>
      </c>
      <c r="T35" s="227" t="n">
        <v>1.9</v>
      </c>
      <c r="U35" s="190" t="n">
        <v>0.65</v>
      </c>
    </row>
    <row r="36" customFormat="false" ht="13.5" hidden="false" customHeight="true" outlineLevel="0" collapsed="false">
      <c r="B36" s="206" t="s">
        <v>85</v>
      </c>
      <c r="C36" s="206"/>
      <c r="D36" s="227" t="n">
        <v>0.1</v>
      </c>
      <c r="E36" s="228" t="n">
        <v>0.6</v>
      </c>
      <c r="F36" s="229" t="n">
        <v>0.1</v>
      </c>
      <c r="G36" s="229" t="n">
        <v>0.5</v>
      </c>
      <c r="H36" s="229" t="n">
        <v>0.1</v>
      </c>
      <c r="I36" s="229" t="n">
        <v>0.6</v>
      </c>
      <c r="J36" s="229" t="n">
        <v>2.3</v>
      </c>
      <c r="K36" s="229" t="n">
        <v>-0.3</v>
      </c>
      <c r="L36" s="228" t="n">
        <v>2.5</v>
      </c>
      <c r="M36" s="230" t="n">
        <v>2.7</v>
      </c>
      <c r="N36" s="227" t="n">
        <v>-0.1</v>
      </c>
      <c r="O36" s="231" t="n">
        <v>0.3</v>
      </c>
      <c r="P36" s="232" t="n">
        <v>-0.6</v>
      </c>
      <c r="Q36" s="228" t="n">
        <v>-0.6</v>
      </c>
      <c r="R36" s="229" t="n">
        <v>0</v>
      </c>
      <c r="S36" s="230" t="n">
        <v>-2.7</v>
      </c>
      <c r="T36" s="227" t="n">
        <v>2.2</v>
      </c>
      <c r="U36" s="190" t="n">
        <v>0.59</v>
      </c>
    </row>
    <row r="37" customFormat="false" ht="13.5" hidden="false" customHeight="true" outlineLevel="0" collapsed="false">
      <c r="B37" s="207" t="s">
        <v>86</v>
      </c>
      <c r="C37" s="207"/>
      <c r="D37" s="208" t="n">
        <v>0.2</v>
      </c>
      <c r="E37" s="209" t="n">
        <v>0.2</v>
      </c>
      <c r="F37" s="209" t="n">
        <v>0.4</v>
      </c>
      <c r="G37" s="210" t="n">
        <v>0.6</v>
      </c>
      <c r="H37" s="210" t="n">
        <v>0.4</v>
      </c>
      <c r="I37" s="210" t="n">
        <v>0.5</v>
      </c>
      <c r="J37" s="211" t="n">
        <v>2.6</v>
      </c>
      <c r="K37" s="209" t="n">
        <v>0.1</v>
      </c>
      <c r="L37" s="209" t="n">
        <v>-7.3</v>
      </c>
      <c r="M37" s="212" t="n">
        <v>-7.6</v>
      </c>
      <c r="N37" s="208" t="n">
        <v>-0.1</v>
      </c>
      <c r="O37" s="213" t="n">
        <v>0.3</v>
      </c>
      <c r="P37" s="214" t="n">
        <v>-2.3</v>
      </c>
      <c r="Q37" s="209" t="n">
        <v>-2.3</v>
      </c>
      <c r="R37" s="210" t="n">
        <v>-1.8</v>
      </c>
      <c r="S37" s="215" t="n">
        <v>-0.8</v>
      </c>
      <c r="T37" s="208" t="n">
        <v>2.2</v>
      </c>
      <c r="U37" s="216" t="n">
        <v>-0.05</v>
      </c>
    </row>
    <row r="38" customFormat="false" ht="13.5" hidden="false" customHeight="true" outlineLevel="0" collapsed="false">
      <c r="B38" s="233"/>
      <c r="C38" s="233"/>
    </row>
    <row r="41" customFormat="false" ht="13.5" hidden="false" customHeight="true" outlineLevel="0" collapsed="false">
      <c r="B41" s="123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</row>
    <row r="42" customFormat="false" ht="13.5" hidden="false" customHeight="true" outlineLevel="0" collapsed="false">
      <c r="B42" s="50"/>
      <c r="C42" s="125"/>
      <c r="D42" s="126" t="s">
        <v>4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219" t="s">
        <v>88</v>
      </c>
      <c r="O42" s="128" t="s">
        <v>48</v>
      </c>
      <c r="P42" s="129" t="s">
        <v>49</v>
      </c>
      <c r="Q42" s="129"/>
      <c r="R42" s="129"/>
      <c r="S42" s="129"/>
      <c r="T42" s="130" t="s">
        <v>50</v>
      </c>
      <c r="U42" s="130"/>
    </row>
    <row r="43" customFormat="false" ht="13.5" hidden="false" customHeight="true" outlineLevel="0" collapsed="false">
      <c r="B43" s="131"/>
      <c r="C43" s="132"/>
      <c r="D43" s="133" t="s">
        <v>15</v>
      </c>
      <c r="E43" s="75"/>
      <c r="F43" s="75"/>
      <c r="G43" s="75"/>
      <c r="H43" s="75"/>
      <c r="I43" s="75"/>
      <c r="J43" s="75"/>
      <c r="K43" s="75"/>
      <c r="L43" s="75"/>
      <c r="M43" s="134"/>
      <c r="N43" s="135" t="s">
        <v>51</v>
      </c>
      <c r="O43" s="136" t="s">
        <v>52</v>
      </c>
      <c r="P43" s="133" t="s">
        <v>26</v>
      </c>
      <c r="Q43" s="75"/>
      <c r="R43" s="75"/>
      <c r="S43" s="137"/>
      <c r="T43" s="131"/>
      <c r="U43" s="132"/>
    </row>
    <row r="44" customFormat="false" ht="13.5" hidden="false" customHeight="true" outlineLevel="0" collapsed="false">
      <c r="B44" s="131"/>
      <c r="C44" s="132"/>
      <c r="D44" s="131"/>
      <c r="E44" s="22"/>
      <c r="F44" s="138" t="s">
        <v>53</v>
      </c>
      <c r="G44" s="139"/>
      <c r="H44" s="139"/>
      <c r="I44" s="139"/>
      <c r="J44" s="139"/>
      <c r="K44" s="139"/>
      <c r="L44" s="138" t="s">
        <v>54</v>
      </c>
      <c r="M44" s="140"/>
      <c r="N44" s="135" t="s">
        <v>55</v>
      </c>
      <c r="O44" s="141" t="s">
        <v>56</v>
      </c>
      <c r="P44" s="131"/>
      <c r="Q44" s="142"/>
      <c r="R44" s="142"/>
      <c r="S44" s="143"/>
      <c r="T44" s="131"/>
      <c r="U44" s="144" t="s">
        <v>57</v>
      </c>
    </row>
    <row r="45" customFormat="false" ht="13.5" hidden="false" customHeight="true" outlineLevel="0" collapsed="false">
      <c r="B45" s="54" t="s">
        <v>58</v>
      </c>
      <c r="C45" s="145" t="s">
        <v>59</v>
      </c>
      <c r="D45" s="131"/>
      <c r="E45" s="22"/>
      <c r="F45" s="146" t="s">
        <v>60</v>
      </c>
      <c r="G45" s="147"/>
      <c r="H45" s="138" t="s">
        <v>61</v>
      </c>
      <c r="I45" s="148"/>
      <c r="J45" s="149"/>
      <c r="K45" s="138" t="s">
        <v>62</v>
      </c>
      <c r="L45" s="146" t="s">
        <v>63</v>
      </c>
      <c r="M45" s="150"/>
      <c r="N45" s="151" t="s">
        <v>64</v>
      </c>
      <c r="O45" s="141" t="s">
        <v>65</v>
      </c>
      <c r="P45" s="131"/>
      <c r="Q45" s="152" t="s">
        <v>61</v>
      </c>
      <c r="R45" s="153" t="s">
        <v>62</v>
      </c>
      <c r="S45" s="154"/>
      <c r="T45" s="131"/>
      <c r="U45" s="155" t="s">
        <v>66</v>
      </c>
    </row>
    <row r="46" customFormat="false" ht="13.5" hidden="false" customHeight="true" outlineLevel="0" collapsed="false">
      <c r="B46" s="131"/>
      <c r="C46" s="132"/>
      <c r="D46" s="131"/>
      <c r="E46" s="152" t="s">
        <v>67</v>
      </c>
      <c r="F46" s="146" t="s">
        <v>68</v>
      </c>
      <c r="G46" s="152" t="s">
        <v>67</v>
      </c>
      <c r="H46" s="146" t="s">
        <v>69</v>
      </c>
      <c r="I46" s="152" t="s">
        <v>67</v>
      </c>
      <c r="J46" s="156" t="s">
        <v>70</v>
      </c>
      <c r="K46" s="157" t="s">
        <v>69</v>
      </c>
      <c r="L46" s="146" t="s">
        <v>71</v>
      </c>
      <c r="M46" s="158" t="s">
        <v>67</v>
      </c>
      <c r="N46" s="135"/>
      <c r="O46" s="141" t="s">
        <v>72</v>
      </c>
      <c r="P46" s="131"/>
      <c r="Q46" s="159" t="s">
        <v>73</v>
      </c>
      <c r="R46" s="157" t="s">
        <v>73</v>
      </c>
      <c r="S46" s="158" t="s">
        <v>74</v>
      </c>
      <c r="T46" s="131"/>
      <c r="U46" s="155" t="s">
        <v>75</v>
      </c>
    </row>
    <row r="47" customFormat="false" ht="13.5" hidden="false" customHeight="true" outlineLevel="0" collapsed="false">
      <c r="B47" s="131"/>
      <c r="C47" s="132"/>
      <c r="D47" s="131"/>
      <c r="E47" s="159"/>
      <c r="F47" s="146" t="s">
        <v>69</v>
      </c>
      <c r="G47" s="159"/>
      <c r="H47" s="146"/>
      <c r="I47" s="159"/>
      <c r="J47" s="157" t="s">
        <v>66</v>
      </c>
      <c r="K47" s="146"/>
      <c r="L47" s="146" t="s">
        <v>69</v>
      </c>
      <c r="M47" s="155"/>
      <c r="N47" s="135"/>
      <c r="O47" s="141"/>
      <c r="P47" s="131"/>
      <c r="Q47" s="159" t="s">
        <v>76</v>
      </c>
      <c r="R47" s="157" t="s">
        <v>76</v>
      </c>
      <c r="S47" s="136" t="s">
        <v>77</v>
      </c>
      <c r="T47" s="131"/>
      <c r="U47" s="155" t="s">
        <v>78</v>
      </c>
    </row>
    <row r="48" customFormat="false" ht="13.5" hidden="false" customHeight="true" outlineLevel="0" collapsed="false">
      <c r="B48" s="160"/>
      <c r="C48" s="161"/>
      <c r="D48" s="162"/>
      <c r="E48" s="163"/>
      <c r="F48" s="164"/>
      <c r="G48" s="163"/>
      <c r="H48" s="164"/>
      <c r="I48" s="163"/>
      <c r="J48" s="165" t="s">
        <v>79</v>
      </c>
      <c r="K48" s="164"/>
      <c r="L48" s="164"/>
      <c r="M48" s="166"/>
      <c r="N48" s="160"/>
      <c r="O48" s="167"/>
      <c r="P48" s="160"/>
      <c r="Q48" s="168"/>
      <c r="R48" s="169"/>
      <c r="S48" s="170" t="s">
        <v>80</v>
      </c>
      <c r="T48" s="160"/>
      <c r="U48" s="171" t="s">
        <v>81</v>
      </c>
    </row>
    <row r="49" customFormat="false" ht="13.5" hidden="false" customHeight="true" outlineLevel="0" collapsed="false">
      <c r="B49" s="74"/>
      <c r="C49" s="137"/>
      <c r="D49" s="172" t="s">
        <v>34</v>
      </c>
      <c r="E49" s="173" t="s">
        <v>34</v>
      </c>
      <c r="F49" s="174" t="s">
        <v>34</v>
      </c>
      <c r="G49" s="175" t="s">
        <v>34</v>
      </c>
      <c r="H49" s="174" t="s">
        <v>34</v>
      </c>
      <c r="I49" s="175" t="s">
        <v>34</v>
      </c>
      <c r="J49" s="174" t="s">
        <v>34</v>
      </c>
      <c r="K49" s="174" t="s">
        <v>34</v>
      </c>
      <c r="L49" s="172" t="s">
        <v>34</v>
      </c>
      <c r="M49" s="176" t="s">
        <v>34</v>
      </c>
      <c r="N49" s="177" t="s">
        <v>34</v>
      </c>
      <c r="O49" s="176" t="s">
        <v>34</v>
      </c>
      <c r="P49" s="172" t="s">
        <v>34</v>
      </c>
      <c r="Q49" s="178" t="s">
        <v>34</v>
      </c>
      <c r="R49" s="174" t="s">
        <v>34</v>
      </c>
      <c r="S49" s="179" t="s">
        <v>34</v>
      </c>
      <c r="T49" s="180" t="s">
        <v>34</v>
      </c>
      <c r="U49" s="181" t="s">
        <v>34</v>
      </c>
    </row>
    <row r="50" customFormat="false" ht="13.5" hidden="false" customHeight="true" outlineLevel="0" collapsed="false">
      <c r="B50" s="182"/>
      <c r="C50" s="183"/>
      <c r="D50" s="184"/>
      <c r="E50" s="185"/>
      <c r="F50" s="186"/>
      <c r="G50" s="186"/>
      <c r="H50" s="186"/>
      <c r="I50" s="186"/>
      <c r="J50" s="186"/>
      <c r="K50" s="186"/>
      <c r="L50" s="187"/>
      <c r="M50" s="188"/>
      <c r="N50" s="184"/>
      <c r="O50" s="188"/>
      <c r="P50" s="187"/>
      <c r="Q50" s="185"/>
      <c r="R50" s="186"/>
      <c r="S50" s="189"/>
      <c r="T50" s="184"/>
      <c r="U50" s="190"/>
    </row>
    <row r="51" customFormat="false" ht="13.5" hidden="false" customHeight="true" outlineLevel="0" collapsed="false">
      <c r="B51" s="191" t="s">
        <v>82</v>
      </c>
      <c r="C51" s="191"/>
      <c r="D51" s="234" t="n">
        <v>0.4</v>
      </c>
      <c r="E51" s="235" t="n">
        <v>0.3</v>
      </c>
      <c r="F51" s="236" t="n">
        <v>0.3</v>
      </c>
      <c r="G51" s="236" t="n">
        <v>0.1</v>
      </c>
      <c r="H51" s="236" t="n">
        <v>0.2</v>
      </c>
      <c r="I51" s="236" t="n">
        <v>0.2</v>
      </c>
      <c r="J51" s="236" t="n">
        <v>0</v>
      </c>
      <c r="K51" s="236" t="n">
        <v>0</v>
      </c>
      <c r="L51" s="235" t="n">
        <v>0.5</v>
      </c>
      <c r="M51" s="237" t="n">
        <v>0.4</v>
      </c>
      <c r="N51" s="234" t="n">
        <v>0.4</v>
      </c>
      <c r="O51" s="238" t="n">
        <v>0</v>
      </c>
      <c r="P51" s="239" t="n">
        <v>0.1</v>
      </c>
      <c r="Q51" s="235" t="n">
        <v>0</v>
      </c>
      <c r="R51" s="236" t="n">
        <v>1.1</v>
      </c>
      <c r="S51" s="237" t="n">
        <v>0</v>
      </c>
      <c r="T51" s="234" t="n">
        <v>0.1</v>
      </c>
      <c r="U51" s="198" t="n">
        <v>-0.09</v>
      </c>
    </row>
    <row r="52" customFormat="false" ht="13.5" hidden="false" customHeight="true" outlineLevel="0" collapsed="false">
      <c r="B52" s="199" t="s">
        <v>83</v>
      </c>
      <c r="C52" s="199"/>
      <c r="D52" s="240" t="n">
        <v>0.1</v>
      </c>
      <c r="E52" s="241" t="n">
        <v>0</v>
      </c>
      <c r="F52" s="242" t="n">
        <v>0.2</v>
      </c>
      <c r="G52" s="242" t="n">
        <v>0.3</v>
      </c>
      <c r="H52" s="242" t="n">
        <v>0.3</v>
      </c>
      <c r="I52" s="242" t="n">
        <v>0.2</v>
      </c>
      <c r="J52" s="242" t="n">
        <v>0.2</v>
      </c>
      <c r="K52" s="242" t="n">
        <v>0</v>
      </c>
      <c r="L52" s="241" t="n">
        <v>-0.2</v>
      </c>
      <c r="M52" s="243" t="n">
        <v>-0.3</v>
      </c>
      <c r="N52" s="240" t="n">
        <v>0.1</v>
      </c>
      <c r="O52" s="244" t="n">
        <v>0</v>
      </c>
      <c r="P52" s="245" t="n">
        <v>0</v>
      </c>
      <c r="Q52" s="241" t="n">
        <v>0</v>
      </c>
      <c r="R52" s="242" t="n">
        <v>0</v>
      </c>
      <c r="S52" s="243" t="n">
        <v>0</v>
      </c>
      <c r="T52" s="240" t="n">
        <v>0.1</v>
      </c>
      <c r="U52" s="190" t="n">
        <v>-0.06</v>
      </c>
    </row>
    <row r="53" customFormat="false" ht="13.5" hidden="false" customHeight="true" outlineLevel="0" collapsed="false">
      <c r="B53" s="206" t="s">
        <v>84</v>
      </c>
      <c r="C53" s="206"/>
      <c r="D53" s="240" t="n">
        <v>0.4</v>
      </c>
      <c r="E53" s="241" t="n">
        <v>0.3</v>
      </c>
      <c r="F53" s="242" t="n">
        <v>0.3</v>
      </c>
      <c r="G53" s="242" t="n">
        <v>0.2</v>
      </c>
      <c r="H53" s="242" t="n">
        <v>0.2</v>
      </c>
      <c r="I53" s="242" t="n">
        <v>0.2</v>
      </c>
      <c r="J53" s="242" t="n">
        <v>0</v>
      </c>
      <c r="K53" s="242" t="n">
        <v>0.1</v>
      </c>
      <c r="L53" s="241" t="n">
        <v>1.7</v>
      </c>
      <c r="M53" s="243" t="n">
        <v>1.6</v>
      </c>
      <c r="N53" s="240" t="n">
        <v>0.3</v>
      </c>
      <c r="O53" s="244" t="n">
        <v>0</v>
      </c>
      <c r="P53" s="245" t="n">
        <v>0</v>
      </c>
      <c r="Q53" s="241" t="n">
        <v>0.1</v>
      </c>
      <c r="R53" s="242" t="n">
        <v>0</v>
      </c>
      <c r="S53" s="243" t="n">
        <v>-0.7</v>
      </c>
      <c r="T53" s="240" t="n">
        <v>0</v>
      </c>
      <c r="U53" s="190" t="n">
        <v>-0.08</v>
      </c>
    </row>
    <row r="54" customFormat="false" ht="13.5" hidden="false" customHeight="true" outlineLevel="0" collapsed="false">
      <c r="B54" s="206" t="s">
        <v>85</v>
      </c>
      <c r="C54" s="206"/>
      <c r="D54" s="240" t="n">
        <v>0.4</v>
      </c>
      <c r="E54" s="241" t="n">
        <v>0.3</v>
      </c>
      <c r="F54" s="242" t="n">
        <v>0.2</v>
      </c>
      <c r="G54" s="242" t="n">
        <v>0.2</v>
      </c>
      <c r="H54" s="242" t="n">
        <v>0.2</v>
      </c>
      <c r="I54" s="242" t="n">
        <v>0.2</v>
      </c>
      <c r="J54" s="242" t="n">
        <v>0.1</v>
      </c>
      <c r="K54" s="242" t="n">
        <v>0.1</v>
      </c>
      <c r="L54" s="241" t="n">
        <v>6.6</v>
      </c>
      <c r="M54" s="243" t="n">
        <v>6.7</v>
      </c>
      <c r="N54" s="240" t="n">
        <v>0.3</v>
      </c>
      <c r="O54" s="244" t="n">
        <v>0</v>
      </c>
      <c r="P54" s="245" t="n">
        <v>0</v>
      </c>
      <c r="Q54" s="241" t="n">
        <v>0</v>
      </c>
      <c r="R54" s="242" t="n">
        <v>0</v>
      </c>
      <c r="S54" s="243" t="n">
        <v>0.7</v>
      </c>
      <c r="T54" s="240" t="n">
        <v>0</v>
      </c>
      <c r="U54" s="190" t="n">
        <v>-0.06</v>
      </c>
    </row>
    <row r="55" customFormat="false" ht="13.5" hidden="false" customHeight="true" outlineLevel="0" collapsed="false">
      <c r="B55" s="207" t="s">
        <v>86</v>
      </c>
      <c r="C55" s="207"/>
      <c r="D55" s="246" t="n">
        <v>0.3</v>
      </c>
      <c r="E55" s="247" t="n">
        <v>0.3</v>
      </c>
      <c r="F55" s="247" t="n">
        <v>0.2</v>
      </c>
      <c r="G55" s="248" t="n">
        <v>0.1</v>
      </c>
      <c r="H55" s="248" t="n">
        <v>0.2</v>
      </c>
      <c r="I55" s="248" t="n">
        <v>0.2</v>
      </c>
      <c r="J55" s="249" t="n">
        <v>0.2</v>
      </c>
      <c r="K55" s="247" t="n">
        <v>-0.1</v>
      </c>
      <c r="L55" s="247" t="n">
        <v>2.9</v>
      </c>
      <c r="M55" s="250" t="n">
        <v>3</v>
      </c>
      <c r="N55" s="246" t="n">
        <v>0.2</v>
      </c>
      <c r="O55" s="251" t="n">
        <v>0</v>
      </c>
      <c r="P55" s="252" t="n">
        <v>0</v>
      </c>
      <c r="Q55" s="247" t="n">
        <v>0</v>
      </c>
      <c r="R55" s="248" t="n">
        <v>0</v>
      </c>
      <c r="S55" s="253" t="n">
        <v>0</v>
      </c>
      <c r="T55" s="246" t="n">
        <v>-0.1</v>
      </c>
      <c r="U55" s="216" t="n">
        <v>-0.01</v>
      </c>
    </row>
    <row r="57" customFormat="false" ht="13.5" hidden="false" customHeight="true" outlineLevel="0" collapsed="false">
      <c r="B57" s="254" t="s">
        <v>90</v>
      </c>
    </row>
    <row r="58" customFormat="false" ht="13.5" hidden="false" customHeight="true" outlineLevel="0" collapsed="false">
      <c r="B58" s="254" t="s">
        <v>91</v>
      </c>
    </row>
    <row r="59" customFormat="false" ht="13.5" hidden="false" customHeight="true" outlineLevel="0" collapsed="false">
      <c r="B59" s="254" t="s">
        <v>92</v>
      </c>
    </row>
    <row r="60" customFormat="false" ht="13.5" hidden="false" customHeight="true" outlineLevel="0" collapsed="false">
      <c r="B60" s="254" t="s">
        <v>93</v>
      </c>
    </row>
    <row r="61" customFormat="false" ht="13.5" hidden="false" customHeight="true" outlineLevel="0" collapsed="false">
      <c r="B61" s="255" t="s">
        <v>94</v>
      </c>
    </row>
    <row r="62" customFormat="false" ht="13.5" hidden="false" customHeight="true" outlineLevel="0" collapsed="false">
      <c r="B62" s="255" t="s">
        <v>95</v>
      </c>
    </row>
    <row r="63" customFormat="false" ht="13.5" hidden="false" customHeight="true" outlineLevel="0" collapsed="false">
      <c r="B63" s="255" t="s">
        <v>96</v>
      </c>
    </row>
    <row r="64" customFormat="false" ht="13.5" hidden="false" customHeight="true" outlineLevel="0" collapsed="false">
      <c r="B64" s="254" t="s">
        <v>97</v>
      </c>
    </row>
    <row r="65" customFormat="false" ht="13.5" hidden="false" customHeight="true" outlineLevel="0" collapsed="false">
      <c r="B65" s="120"/>
    </row>
  </sheetData>
  <mergeCells count="25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D24:M24"/>
    <mergeCell ref="P24:S24"/>
    <mergeCell ref="T24:U24"/>
    <mergeCell ref="B33:C33"/>
    <mergeCell ref="B34:C34"/>
    <mergeCell ref="B35:C35"/>
    <mergeCell ref="B36:C36"/>
    <mergeCell ref="B37:C37"/>
    <mergeCell ref="D42:M42"/>
    <mergeCell ref="P42:S42"/>
    <mergeCell ref="T42:U42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5:42Z</dcterms:created>
  <dc:creator/>
  <dc:description/>
  <dc:language>en-US</dc:language>
  <cp:lastModifiedBy/>
  <dcterms:modified xsi:type="dcterms:W3CDTF">2019-12-02T02:25:43Z</dcterms:modified>
  <cp:revision>0</cp:revision>
  <dc:subject/>
  <dc:title/>
</cp:coreProperties>
</file>