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９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　　    ６月</t>
  </si>
  <si>
    <t xml:space="preserve">　　　    ７月</t>
  </si>
  <si>
    <t xml:space="preserve">　　　    ８月</t>
  </si>
  <si>
    <t xml:space="preserve">　　　    ９月</t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注１：時系列表第８表の注１、２を参照。</t>
  </si>
  <si>
    <t xml:space="preserve">注２：実質賃金は、名目賃金指数を消費者物価指数（持家の</t>
  </si>
  <si>
    <t xml:space="preserve">　　　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5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0</v>
      </c>
      <c r="D9" s="31" t="n">
        <v>-0.8</v>
      </c>
      <c r="E9" s="32" t="n">
        <v>100</v>
      </c>
      <c r="F9" s="31" t="n">
        <v>-0.7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0.8</v>
      </c>
      <c r="D10" s="31" t="n">
        <v>0.8</v>
      </c>
      <c r="E10" s="32" t="n">
        <v>100.3</v>
      </c>
      <c r="F10" s="31" t="n">
        <v>0.4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.6</v>
      </c>
      <c r="D11" s="31" t="n">
        <v>-0.2</v>
      </c>
      <c r="E11" s="32" t="n">
        <v>100.2</v>
      </c>
      <c r="F11" s="31" t="n">
        <v>-0.1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100.8</v>
      </c>
      <c r="D12" s="31" t="n">
        <v>0.2</v>
      </c>
      <c r="E12" s="32" t="n">
        <v>99.9</v>
      </c>
      <c r="F12" s="31" t="n">
        <v>-0.3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84</v>
      </c>
      <c r="D13" s="36" t="n">
        <v>-0.6</v>
      </c>
      <c r="E13" s="37" t="n">
        <v>99</v>
      </c>
      <c r="F13" s="36" t="n">
        <v>-1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84.2</v>
      </c>
      <c r="D14" s="31" t="n">
        <v>-0.6</v>
      </c>
      <c r="E14" s="32" t="n">
        <v>99.5</v>
      </c>
      <c r="F14" s="31" t="n">
        <v>-0.6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88.5</v>
      </c>
      <c r="D15" s="31" t="n">
        <v>0.8</v>
      </c>
      <c r="E15" s="32" t="n">
        <v>100</v>
      </c>
      <c r="F15" s="31" t="n">
        <v>0.3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176</v>
      </c>
      <c r="D16" s="31" t="n">
        <v>1.1</v>
      </c>
      <c r="E16" s="32" t="n">
        <v>99.9</v>
      </c>
      <c r="F16" s="31" t="n">
        <v>0.2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84.7</v>
      </c>
      <c r="D17" s="31" t="n">
        <v>-0.7</v>
      </c>
      <c r="E17" s="32" t="n">
        <v>97.7</v>
      </c>
      <c r="F17" s="31" t="n">
        <v>-0.8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82.3</v>
      </c>
      <c r="D18" s="31" t="n">
        <v>-1</v>
      </c>
      <c r="E18" s="32" t="n">
        <v>98.3</v>
      </c>
      <c r="F18" s="31" t="n">
        <v>-0.4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87.5</v>
      </c>
      <c r="D19" s="31" t="n">
        <v>-1.9</v>
      </c>
      <c r="E19" s="32" t="n">
        <v>99.1</v>
      </c>
      <c r="F19" s="31" t="n">
        <v>-1.3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85.8</v>
      </c>
      <c r="D20" s="31" t="n">
        <v>-1.4</v>
      </c>
      <c r="E20" s="32" t="n">
        <v>100.2</v>
      </c>
      <c r="F20" s="31" t="n">
        <v>-1.3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85.3</v>
      </c>
      <c r="D21" s="31" t="n">
        <v>-1.3</v>
      </c>
      <c r="E21" s="32" t="n">
        <v>98.7</v>
      </c>
      <c r="F21" s="31" t="n">
        <v>-1.2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140.3</v>
      </c>
      <c r="D22" s="31" t="n">
        <v>-0.5</v>
      </c>
      <c r="E22" s="32" t="n">
        <v>99.8</v>
      </c>
      <c r="F22" s="31" t="n">
        <v>-1.1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116.4</v>
      </c>
      <c r="D23" s="31" t="n">
        <v>-1.7</v>
      </c>
      <c r="E23" s="32" t="n">
        <v>99.8</v>
      </c>
      <c r="F23" s="31" t="n">
        <v>-0.7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85.7</v>
      </c>
      <c r="D24" s="31" t="n">
        <v>-0.5</v>
      </c>
      <c r="E24" s="32" t="n">
        <v>99.1</v>
      </c>
      <c r="F24" s="31" t="n">
        <v>-0.1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84.2</v>
      </c>
      <c r="D25" s="31" t="n">
        <v>0.2</v>
      </c>
      <c r="E25" s="32" t="n">
        <v>99.1</v>
      </c>
      <c r="F25" s="31" t="n">
        <v>0.1</v>
      </c>
      <c r="J25" s="33"/>
    </row>
    <row r="26" customFormat="false" ht="13.5" hidden="false" customHeight="true" outlineLevel="0" collapsed="false">
      <c r="A26" s="38" t="s">
        <v>28</v>
      </c>
      <c r="B26" s="38"/>
      <c r="C26" s="39" t="n">
        <v>84.3</v>
      </c>
      <c r="D26" s="40" t="n">
        <v>0.1</v>
      </c>
      <c r="E26" s="41" t="n">
        <v>99.8</v>
      </c>
      <c r="F26" s="40" t="n">
        <v>0.3</v>
      </c>
      <c r="J26" s="33"/>
    </row>
    <row r="27" customFormat="false" ht="13.5" hidden="false" customHeight="false" outlineLevel="0" collapsed="false">
      <c r="A27" s="42" t="s">
        <v>29</v>
      </c>
      <c r="B27" s="6"/>
    </row>
    <row r="28" customFormat="false" ht="13.5" hidden="false" customHeight="false" outlineLevel="0" collapsed="false">
      <c r="A28" s="42" t="s">
        <v>30</v>
      </c>
      <c r="B28" s="6"/>
    </row>
    <row r="29" customFormat="false" ht="13.5" hidden="false" customHeight="false" outlineLevel="0" collapsed="false">
      <c r="A29" s="42" t="s">
        <v>31</v>
      </c>
      <c r="B29" s="6"/>
    </row>
    <row r="30" customFormat="false" ht="13.5" hidden="false" customHeight="false" outlineLevel="0" collapsed="false">
      <c r="A30" s="6"/>
      <c r="B30" s="6"/>
    </row>
    <row r="31" customFormat="false" ht="13.5" hidden="false" customHeight="false" outlineLevel="0" collapsed="false">
      <c r="A31" s="6"/>
      <c r="B31" s="6"/>
    </row>
    <row r="32" customFormat="false" ht="12" hidden="false" customHeight="true" outlineLevel="0" collapsed="false">
      <c r="A32" s="8"/>
      <c r="B32" s="8"/>
    </row>
    <row r="33" customFormat="false" ht="12" hidden="false" customHeight="true" outlineLevel="0" collapsed="false">
      <c r="A33" s="8"/>
      <c r="B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D37" s="43"/>
      <c r="F37" s="43"/>
      <c r="H37" s="43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D38" s="8"/>
      <c r="F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8"/>
      <c r="F39" s="8"/>
      <c r="H39" s="8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2.75" hidden="false" customHeight="tru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44"/>
      <c r="B42" s="44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45"/>
      <c r="B45" s="45"/>
      <c r="D45" s="46"/>
      <c r="F45" s="46"/>
      <c r="H45" s="46"/>
      <c r="I45" s="47"/>
      <c r="J45" s="47"/>
      <c r="K45" s="47"/>
      <c r="L45" s="47"/>
      <c r="M45" s="24"/>
      <c r="N45" s="24"/>
    </row>
    <row r="46" customFormat="false" ht="13.5" hidden="false" customHeight="false" outlineLevel="0" collapsed="false">
      <c r="A46" s="45"/>
      <c r="B46" s="45"/>
      <c r="D46" s="47"/>
      <c r="F46" s="47"/>
      <c r="H46" s="47"/>
      <c r="I46" s="48"/>
      <c r="J46" s="47"/>
      <c r="K46" s="47"/>
      <c r="L46" s="47"/>
      <c r="M46" s="24"/>
      <c r="N46" s="49"/>
    </row>
    <row r="47" customFormat="false" ht="13.5" hidden="false" customHeight="false" outlineLevel="0" collapsed="false">
      <c r="D47" s="47"/>
      <c r="F47" s="47"/>
      <c r="H47" s="47"/>
      <c r="I47" s="48"/>
      <c r="J47" s="47"/>
      <c r="K47" s="47"/>
      <c r="L47" s="47"/>
      <c r="M47" s="24"/>
      <c r="N47" s="24"/>
    </row>
    <row r="48" customFormat="false" ht="13.5" hidden="false" customHeight="false" outlineLevel="0" collapsed="false">
      <c r="D48" s="47"/>
      <c r="F48" s="47"/>
      <c r="H48" s="47"/>
      <c r="I48" s="47"/>
      <c r="J48" s="47"/>
      <c r="K48" s="47"/>
      <c r="L48" s="47"/>
      <c r="M48" s="24"/>
      <c r="N48" s="49"/>
    </row>
    <row r="49" customFormat="false" ht="13.5" hidden="false" customHeight="false" outlineLevel="0" collapsed="false">
      <c r="A49" s="50"/>
      <c r="B49" s="5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5" hidden="false" customHeight="false" outlineLevel="0" collapsed="false">
      <c r="A50" s="51"/>
      <c r="B50" s="51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B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C13:F26">
    <cfRule type="expression" priority="4" aboveAverage="0" equalAverage="0" bottom="0" percent="0" rank="0" text="" dxfId="2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7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5:38:24Z</dcterms:created>
  <dc:creator/>
  <dc:description/>
  <dc:language>en-US</dc:language>
  <cp:lastModifiedBy/>
  <dcterms:modified xsi:type="dcterms:W3CDTF">2019-12-02T02:25:10Z</dcterms:modified>
  <cp:revision>0</cp:revision>
  <dc:subject/>
  <dc:title/>
</cp:coreProperties>
</file>