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3466</v>
      </c>
      <c r="D8" s="31" t="n">
        <v>0.5</v>
      </c>
      <c r="E8" s="30" t="n">
        <v>267247</v>
      </c>
      <c r="F8" s="31" t="n">
        <v>0.6</v>
      </c>
      <c r="G8" s="30" t="n">
        <v>247118</v>
      </c>
      <c r="H8" s="31" t="n">
        <v>0.6</v>
      </c>
      <c r="I8" s="30" t="n">
        <v>20129</v>
      </c>
      <c r="J8" s="32" t="n">
        <v>0</v>
      </c>
      <c r="K8" s="30" t="n">
        <v>6219</v>
      </c>
      <c r="L8" s="32" t="n">
        <v>-4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4833</v>
      </c>
      <c r="D9" s="31" t="n">
        <v>2.7</v>
      </c>
      <c r="E9" s="30" t="n">
        <v>314154</v>
      </c>
      <c r="F9" s="31" t="n">
        <v>2.6</v>
      </c>
      <c r="G9" s="30" t="n">
        <v>289322</v>
      </c>
      <c r="H9" s="31" t="n">
        <v>3.6</v>
      </c>
      <c r="I9" s="30" t="n">
        <v>24832</v>
      </c>
      <c r="J9" s="32" t="n">
        <v>-9.3</v>
      </c>
      <c r="K9" s="30" t="n">
        <v>679</v>
      </c>
      <c r="L9" s="32" t="n">
        <v>960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6650</v>
      </c>
      <c r="D10" s="31" t="n">
        <v>3.7</v>
      </c>
      <c r="E10" s="30" t="n">
        <v>347135</v>
      </c>
      <c r="F10" s="31" t="n">
        <v>3.4</v>
      </c>
      <c r="G10" s="30" t="n">
        <v>318652</v>
      </c>
      <c r="H10" s="31" t="n">
        <v>3.2</v>
      </c>
      <c r="I10" s="30" t="n">
        <v>28483</v>
      </c>
      <c r="J10" s="32" t="n">
        <v>5.8</v>
      </c>
      <c r="K10" s="30" t="n">
        <v>9515</v>
      </c>
      <c r="L10" s="32" t="n">
        <v>14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8736</v>
      </c>
      <c r="D11" s="31" t="n">
        <v>0.1</v>
      </c>
      <c r="E11" s="30" t="n">
        <v>313150</v>
      </c>
      <c r="F11" s="31" t="n">
        <v>0</v>
      </c>
      <c r="G11" s="30" t="n">
        <v>281410</v>
      </c>
      <c r="H11" s="31" t="n">
        <v>1.4</v>
      </c>
      <c r="I11" s="30" t="n">
        <v>31740</v>
      </c>
      <c r="J11" s="32" t="n">
        <v>-10.3</v>
      </c>
      <c r="K11" s="30" t="n">
        <v>5586</v>
      </c>
      <c r="L11" s="32" t="n">
        <v>5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723</v>
      </c>
      <c r="D12" s="31" t="n">
        <v>-0.2</v>
      </c>
      <c r="E12" s="30" t="n">
        <v>439393</v>
      </c>
      <c r="F12" s="31" t="n">
        <v>-1.1</v>
      </c>
      <c r="G12" s="30" t="n">
        <v>388526</v>
      </c>
      <c r="H12" s="31" t="n">
        <v>1.3</v>
      </c>
      <c r="I12" s="30" t="n">
        <v>50867</v>
      </c>
      <c r="J12" s="32" t="n">
        <v>-16.5</v>
      </c>
      <c r="K12" s="30" t="n">
        <v>11330</v>
      </c>
      <c r="L12" s="32" t="n">
        <v>4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4033</v>
      </c>
      <c r="D13" s="31" t="n">
        <v>4.4</v>
      </c>
      <c r="E13" s="30" t="n">
        <v>389970</v>
      </c>
      <c r="F13" s="31" t="n">
        <v>1.2</v>
      </c>
      <c r="G13" s="30" t="n">
        <v>355151</v>
      </c>
      <c r="H13" s="31" t="n">
        <v>0.2</v>
      </c>
      <c r="I13" s="30" t="n">
        <v>34819</v>
      </c>
      <c r="J13" s="32" t="n">
        <v>11.7</v>
      </c>
      <c r="K13" s="30" t="n">
        <v>24063</v>
      </c>
      <c r="L13" s="32" t="n">
        <v>124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487</v>
      </c>
      <c r="D14" s="31" t="n">
        <v>1.2</v>
      </c>
      <c r="E14" s="30" t="n">
        <v>307230</v>
      </c>
      <c r="F14" s="31" t="n">
        <v>1.9</v>
      </c>
      <c r="G14" s="30" t="n">
        <v>260759</v>
      </c>
      <c r="H14" s="31" t="n">
        <v>0.8</v>
      </c>
      <c r="I14" s="30" t="n">
        <v>46471</v>
      </c>
      <c r="J14" s="32" t="n">
        <v>8.5</v>
      </c>
      <c r="K14" s="30" t="n">
        <v>6257</v>
      </c>
      <c r="L14" s="32" t="n">
        <v>-23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352</v>
      </c>
      <c r="D15" s="31" t="n">
        <v>-0.1</v>
      </c>
      <c r="E15" s="30" t="n">
        <v>236059</v>
      </c>
      <c r="F15" s="31" t="n">
        <v>0.6</v>
      </c>
      <c r="G15" s="30" t="n">
        <v>223346</v>
      </c>
      <c r="H15" s="31" t="n">
        <v>0.2</v>
      </c>
      <c r="I15" s="30" t="n">
        <v>12713</v>
      </c>
      <c r="J15" s="32" t="n">
        <v>8.9</v>
      </c>
      <c r="K15" s="30" t="n">
        <v>5293</v>
      </c>
      <c r="L15" s="32" t="n">
        <v>-21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92304</v>
      </c>
      <c r="D16" s="31" t="n">
        <v>5.1</v>
      </c>
      <c r="E16" s="30" t="n">
        <v>380215</v>
      </c>
      <c r="F16" s="31" t="n">
        <v>4</v>
      </c>
      <c r="G16" s="30" t="n">
        <v>353881</v>
      </c>
      <c r="H16" s="31" t="n">
        <v>2.9</v>
      </c>
      <c r="I16" s="30" t="n">
        <v>26334</v>
      </c>
      <c r="J16" s="32" t="n">
        <v>22.3</v>
      </c>
      <c r="K16" s="30" t="n">
        <v>12089</v>
      </c>
      <c r="L16" s="32" t="n">
        <v>56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521</v>
      </c>
      <c r="D17" s="31" t="n">
        <v>-0.6</v>
      </c>
      <c r="E17" s="30" t="n">
        <v>288960</v>
      </c>
      <c r="F17" s="31" t="n">
        <v>1.5</v>
      </c>
      <c r="G17" s="30" t="n">
        <v>270337</v>
      </c>
      <c r="H17" s="31" t="n">
        <v>1.3</v>
      </c>
      <c r="I17" s="30" t="n">
        <v>18623</v>
      </c>
      <c r="J17" s="32" t="n">
        <v>5.1</v>
      </c>
      <c r="K17" s="30" t="n">
        <v>9561</v>
      </c>
      <c r="L17" s="32" t="n">
        <v>-38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6662</v>
      </c>
      <c r="D18" s="31" t="n">
        <v>0.4</v>
      </c>
      <c r="E18" s="30" t="n">
        <v>382368</v>
      </c>
      <c r="F18" s="31" t="n">
        <v>2.8</v>
      </c>
      <c r="G18" s="30" t="n">
        <v>355188</v>
      </c>
      <c r="H18" s="31" t="n">
        <v>3</v>
      </c>
      <c r="I18" s="30" t="n">
        <v>27180</v>
      </c>
      <c r="J18" s="32" t="n">
        <v>0.7</v>
      </c>
      <c r="K18" s="30" t="n">
        <v>24294</v>
      </c>
      <c r="L18" s="32" t="n">
        <v>-2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178</v>
      </c>
      <c r="D19" s="31" t="n">
        <v>1.4</v>
      </c>
      <c r="E19" s="30" t="n">
        <v>117816</v>
      </c>
      <c r="F19" s="31" t="n">
        <v>1.6</v>
      </c>
      <c r="G19" s="30" t="n">
        <v>110365</v>
      </c>
      <c r="H19" s="31" t="n">
        <v>1</v>
      </c>
      <c r="I19" s="30" t="n">
        <v>7451</v>
      </c>
      <c r="J19" s="32" t="n">
        <v>8.4</v>
      </c>
      <c r="K19" s="30" t="n">
        <v>1362</v>
      </c>
      <c r="L19" s="32" t="n">
        <v>-1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997</v>
      </c>
      <c r="D20" s="31" t="n">
        <v>2.1</v>
      </c>
      <c r="E20" s="30" t="n">
        <v>189540</v>
      </c>
      <c r="F20" s="31" t="n">
        <v>2.2</v>
      </c>
      <c r="G20" s="30" t="n">
        <v>180532</v>
      </c>
      <c r="H20" s="31" t="n">
        <v>2.6</v>
      </c>
      <c r="I20" s="30" t="n">
        <v>9008</v>
      </c>
      <c r="J20" s="32" t="n">
        <v>-6.4</v>
      </c>
      <c r="K20" s="30" t="n">
        <v>2457</v>
      </c>
      <c r="L20" s="32" t="n">
        <v>-1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955</v>
      </c>
      <c r="D21" s="31" t="n">
        <v>-3.6</v>
      </c>
      <c r="E21" s="30" t="n">
        <v>293548</v>
      </c>
      <c r="F21" s="31" t="n">
        <v>-2.9</v>
      </c>
      <c r="G21" s="30" t="n">
        <v>287786</v>
      </c>
      <c r="H21" s="31" t="n">
        <v>-2.7</v>
      </c>
      <c r="I21" s="30" t="n">
        <v>5762</v>
      </c>
      <c r="J21" s="32" t="n">
        <v>-12.2</v>
      </c>
      <c r="K21" s="30" t="n">
        <v>5407</v>
      </c>
      <c r="L21" s="32" t="n">
        <v>-30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477</v>
      </c>
      <c r="D22" s="31" t="n">
        <v>0.5</v>
      </c>
      <c r="E22" s="30" t="n">
        <v>253267</v>
      </c>
      <c r="F22" s="31" t="n">
        <v>0.4</v>
      </c>
      <c r="G22" s="30" t="n">
        <v>238745</v>
      </c>
      <c r="H22" s="31" t="n">
        <v>0.3</v>
      </c>
      <c r="I22" s="30" t="n">
        <v>14522</v>
      </c>
      <c r="J22" s="32" t="n">
        <v>1.6</v>
      </c>
      <c r="K22" s="30" t="n">
        <v>3210</v>
      </c>
      <c r="L22" s="32" t="n">
        <v>2.4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4772</v>
      </c>
      <c r="D23" s="31" t="n">
        <v>-3.2</v>
      </c>
      <c r="E23" s="30" t="n">
        <v>291203</v>
      </c>
      <c r="F23" s="31" t="n">
        <v>-3</v>
      </c>
      <c r="G23" s="30" t="n">
        <v>276126</v>
      </c>
      <c r="H23" s="31" t="n">
        <v>-2.3</v>
      </c>
      <c r="I23" s="30" t="n">
        <v>15077</v>
      </c>
      <c r="J23" s="32" t="n">
        <v>-14.2</v>
      </c>
      <c r="K23" s="30" t="n">
        <v>13569</v>
      </c>
      <c r="L23" s="32" t="n">
        <v>-7.2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886</v>
      </c>
      <c r="D24" s="31" t="n">
        <v>1.6</v>
      </c>
      <c r="E24" s="30" t="n">
        <v>231053</v>
      </c>
      <c r="F24" s="31" t="n">
        <v>1.8</v>
      </c>
      <c r="G24" s="30" t="n">
        <v>212542</v>
      </c>
      <c r="H24" s="31" t="n">
        <v>2.1</v>
      </c>
      <c r="I24" s="30" t="n">
        <v>18511</v>
      </c>
      <c r="J24" s="32" t="n">
        <v>-1.8</v>
      </c>
      <c r="K24" s="30" t="n">
        <v>3833</v>
      </c>
      <c r="L24" s="32" t="n">
        <v>-4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910</v>
      </c>
      <c r="D28" s="31" t="n">
        <v>0.5</v>
      </c>
      <c r="E28" s="30" t="n">
        <v>344121</v>
      </c>
      <c r="F28" s="31" t="n">
        <v>0.7</v>
      </c>
      <c r="G28" s="30" t="n">
        <v>316253</v>
      </c>
      <c r="H28" s="31" t="n">
        <v>0.7</v>
      </c>
      <c r="I28" s="30" t="n">
        <v>27868</v>
      </c>
      <c r="J28" s="32" t="n">
        <v>0.4</v>
      </c>
      <c r="K28" s="30" t="n">
        <v>8789</v>
      </c>
      <c r="L28" s="32" t="n">
        <v>-4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2645</v>
      </c>
      <c r="D29" s="31" t="n">
        <v>3.1</v>
      </c>
      <c r="E29" s="30" t="n">
        <v>321942</v>
      </c>
      <c r="F29" s="31" t="n">
        <v>2.9</v>
      </c>
      <c r="G29" s="30" t="n">
        <v>296224</v>
      </c>
      <c r="H29" s="31" t="n">
        <v>4</v>
      </c>
      <c r="I29" s="30" t="n">
        <v>25718</v>
      </c>
      <c r="J29" s="32" t="n">
        <v>-8.8</v>
      </c>
      <c r="K29" s="30" t="n">
        <v>703</v>
      </c>
      <c r="L29" s="32" t="n">
        <v>965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092</v>
      </c>
      <c r="D30" s="31" t="n">
        <v>3</v>
      </c>
      <c r="E30" s="30" t="n">
        <v>360117</v>
      </c>
      <c r="F30" s="31" t="n">
        <v>2.6</v>
      </c>
      <c r="G30" s="30" t="n">
        <v>330183</v>
      </c>
      <c r="H30" s="31" t="n">
        <v>2.5</v>
      </c>
      <c r="I30" s="30" t="n">
        <v>29934</v>
      </c>
      <c r="J30" s="32" t="n">
        <v>4.5</v>
      </c>
      <c r="K30" s="30" t="n">
        <v>9975</v>
      </c>
      <c r="L30" s="32" t="n">
        <v>13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9142</v>
      </c>
      <c r="D31" s="31" t="n">
        <v>0.2</v>
      </c>
      <c r="E31" s="30" t="n">
        <v>342792</v>
      </c>
      <c r="F31" s="31" t="n">
        <v>0.2</v>
      </c>
      <c r="G31" s="30" t="n">
        <v>307088</v>
      </c>
      <c r="H31" s="31" t="n">
        <v>1.6</v>
      </c>
      <c r="I31" s="30" t="n">
        <v>35704</v>
      </c>
      <c r="J31" s="32" t="n">
        <v>-10</v>
      </c>
      <c r="K31" s="30" t="n">
        <v>6350</v>
      </c>
      <c r="L31" s="32" t="n">
        <v>5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7595</v>
      </c>
      <c r="D32" s="31" t="n">
        <v>0</v>
      </c>
      <c r="E32" s="30" t="n">
        <v>455678</v>
      </c>
      <c r="F32" s="31" t="n">
        <v>-0.9</v>
      </c>
      <c r="G32" s="30" t="n">
        <v>402091</v>
      </c>
      <c r="H32" s="31" t="n">
        <v>1.5</v>
      </c>
      <c r="I32" s="30" t="n">
        <v>53587</v>
      </c>
      <c r="J32" s="32" t="n">
        <v>-16.1</v>
      </c>
      <c r="K32" s="30" t="n">
        <v>11917</v>
      </c>
      <c r="L32" s="32" t="n">
        <v>51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576</v>
      </c>
      <c r="D33" s="31" t="n">
        <v>4.3</v>
      </c>
      <c r="E33" s="30" t="n">
        <v>406144</v>
      </c>
      <c r="F33" s="31" t="n">
        <v>0.8</v>
      </c>
      <c r="G33" s="30" t="n">
        <v>369529</v>
      </c>
      <c r="H33" s="31" t="n">
        <v>-0.1</v>
      </c>
      <c r="I33" s="30" t="n">
        <v>36615</v>
      </c>
      <c r="J33" s="32" t="n">
        <v>11</v>
      </c>
      <c r="K33" s="30" t="n">
        <v>25432</v>
      </c>
      <c r="L33" s="32" t="n">
        <v>124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534</v>
      </c>
      <c r="D34" s="31" t="n">
        <v>0.1</v>
      </c>
      <c r="E34" s="30" t="n">
        <v>345190</v>
      </c>
      <c r="F34" s="31" t="n">
        <v>0.9</v>
      </c>
      <c r="G34" s="30" t="n">
        <v>291163</v>
      </c>
      <c r="H34" s="31" t="n">
        <v>-0.3</v>
      </c>
      <c r="I34" s="30" t="n">
        <v>54027</v>
      </c>
      <c r="J34" s="32" t="n">
        <v>7.6</v>
      </c>
      <c r="K34" s="30" t="n">
        <v>7344</v>
      </c>
      <c r="L34" s="32" t="n">
        <v>-2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5217</v>
      </c>
      <c r="D35" s="31" t="n">
        <v>-0.5</v>
      </c>
      <c r="E35" s="30" t="n">
        <v>346079</v>
      </c>
      <c r="F35" s="31" t="n">
        <v>0.4</v>
      </c>
      <c r="G35" s="30" t="n">
        <v>325314</v>
      </c>
      <c r="H35" s="31" t="n">
        <v>-0.2</v>
      </c>
      <c r="I35" s="30" t="n">
        <v>20765</v>
      </c>
      <c r="J35" s="32" t="n">
        <v>9.9</v>
      </c>
      <c r="K35" s="30" t="n">
        <v>9138</v>
      </c>
      <c r="L35" s="32" t="n">
        <v>-22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23608</v>
      </c>
      <c r="D36" s="31" t="n">
        <v>4.6</v>
      </c>
      <c r="E36" s="30" t="n">
        <v>410318</v>
      </c>
      <c r="F36" s="31" t="n">
        <v>3.4</v>
      </c>
      <c r="G36" s="30" t="n">
        <v>381109</v>
      </c>
      <c r="H36" s="31" t="n">
        <v>2.2</v>
      </c>
      <c r="I36" s="30" t="n">
        <v>29209</v>
      </c>
      <c r="J36" s="32" t="n">
        <v>21.2</v>
      </c>
      <c r="K36" s="30" t="n">
        <v>13290</v>
      </c>
      <c r="L36" s="32" t="n">
        <v>55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296</v>
      </c>
      <c r="D37" s="31" t="n">
        <v>-0.1</v>
      </c>
      <c r="E37" s="30" t="n">
        <v>353693</v>
      </c>
      <c r="F37" s="31" t="n">
        <v>2.2</v>
      </c>
      <c r="G37" s="30" t="n">
        <v>329820</v>
      </c>
      <c r="H37" s="31" t="n">
        <v>1.9</v>
      </c>
      <c r="I37" s="30" t="n">
        <v>23873</v>
      </c>
      <c r="J37" s="32" t="n">
        <v>6.7</v>
      </c>
      <c r="K37" s="30" t="n">
        <v>12603</v>
      </c>
      <c r="L37" s="32" t="n">
        <v>-38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385</v>
      </c>
      <c r="D38" s="31" t="n">
        <v>-0.2</v>
      </c>
      <c r="E38" s="30" t="n">
        <v>409750</v>
      </c>
      <c r="F38" s="31" t="n">
        <v>2.3</v>
      </c>
      <c r="G38" s="30" t="n">
        <v>379925</v>
      </c>
      <c r="H38" s="31" t="n">
        <v>2.6</v>
      </c>
      <c r="I38" s="30" t="n">
        <v>29825</v>
      </c>
      <c r="J38" s="32" t="n">
        <v>0.6</v>
      </c>
      <c r="K38" s="30" t="n">
        <v>26635</v>
      </c>
      <c r="L38" s="32" t="n">
        <v>-27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1275</v>
      </c>
      <c r="D39" s="31" t="n">
        <v>0.9</v>
      </c>
      <c r="E39" s="30" t="n">
        <v>265750</v>
      </c>
      <c r="F39" s="31" t="n">
        <v>1</v>
      </c>
      <c r="G39" s="30" t="n">
        <v>242102</v>
      </c>
      <c r="H39" s="31" t="n">
        <v>0.5</v>
      </c>
      <c r="I39" s="30" t="n">
        <v>23648</v>
      </c>
      <c r="J39" s="32" t="n">
        <v>5.7</v>
      </c>
      <c r="K39" s="30" t="n">
        <v>5525</v>
      </c>
      <c r="L39" s="32" t="n">
        <v>-1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484</v>
      </c>
      <c r="D40" s="31" t="n">
        <v>2.5</v>
      </c>
      <c r="E40" s="30" t="n">
        <v>286059</v>
      </c>
      <c r="F40" s="31" t="n">
        <v>2.7</v>
      </c>
      <c r="G40" s="30" t="n">
        <v>270606</v>
      </c>
      <c r="H40" s="31" t="n">
        <v>3.3</v>
      </c>
      <c r="I40" s="30" t="n">
        <v>15453</v>
      </c>
      <c r="J40" s="32" t="n">
        <v>-6.1</v>
      </c>
      <c r="K40" s="30" t="n">
        <v>4425</v>
      </c>
      <c r="L40" s="32" t="n">
        <v>-14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085</v>
      </c>
      <c r="D41" s="31" t="n">
        <v>-2.5</v>
      </c>
      <c r="E41" s="30" t="n">
        <v>390457</v>
      </c>
      <c r="F41" s="31" t="n">
        <v>-1.8</v>
      </c>
      <c r="G41" s="30" t="n">
        <v>382479</v>
      </c>
      <c r="H41" s="31" t="n">
        <v>-1.6</v>
      </c>
      <c r="I41" s="30" t="n">
        <v>7978</v>
      </c>
      <c r="J41" s="32" t="n">
        <v>-11.7</v>
      </c>
      <c r="K41" s="30" t="n">
        <v>7628</v>
      </c>
      <c r="L41" s="32" t="n">
        <v>-29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4436</v>
      </c>
      <c r="D42" s="31" t="n">
        <v>1</v>
      </c>
      <c r="E42" s="30" t="n">
        <v>320084</v>
      </c>
      <c r="F42" s="31" t="n">
        <v>1.1</v>
      </c>
      <c r="G42" s="30" t="n">
        <v>299728</v>
      </c>
      <c r="H42" s="31" t="n">
        <v>1</v>
      </c>
      <c r="I42" s="30" t="n">
        <v>20356</v>
      </c>
      <c r="J42" s="32" t="n">
        <v>2.8</v>
      </c>
      <c r="K42" s="30" t="n">
        <v>4352</v>
      </c>
      <c r="L42" s="32" t="n">
        <v>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8308</v>
      </c>
      <c r="D43" s="31" t="n">
        <v>-4.3</v>
      </c>
      <c r="E43" s="30" t="n">
        <v>322034</v>
      </c>
      <c r="F43" s="31" t="n">
        <v>-4.1</v>
      </c>
      <c r="G43" s="30" t="n">
        <v>305780</v>
      </c>
      <c r="H43" s="31" t="n">
        <v>-3.2</v>
      </c>
      <c r="I43" s="30" t="n">
        <v>16254</v>
      </c>
      <c r="J43" s="32" t="n">
        <v>-18.6</v>
      </c>
      <c r="K43" s="30" t="n">
        <v>16274</v>
      </c>
      <c r="L43" s="32" t="n">
        <v>-7.9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706</v>
      </c>
      <c r="D44" s="31" t="n">
        <v>1.4</v>
      </c>
      <c r="E44" s="30" t="n">
        <v>286470</v>
      </c>
      <c r="F44" s="31" t="n">
        <v>1.6</v>
      </c>
      <c r="G44" s="30" t="n">
        <v>261715</v>
      </c>
      <c r="H44" s="31" t="n">
        <v>1.9</v>
      </c>
      <c r="I44" s="30" t="n">
        <v>24755</v>
      </c>
      <c r="J44" s="32" t="n">
        <v>-1.8</v>
      </c>
      <c r="K44" s="30" t="n">
        <v>5236</v>
      </c>
      <c r="L44" s="32" t="n">
        <v>-6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139</v>
      </c>
      <c r="D48" s="31" t="n">
        <v>-0.7</v>
      </c>
      <c r="E48" s="30" t="n">
        <v>96623</v>
      </c>
      <c r="F48" s="31" t="n">
        <v>-0.7</v>
      </c>
      <c r="G48" s="30" t="n">
        <v>93670</v>
      </c>
      <c r="H48" s="31" t="n">
        <v>-0.5</v>
      </c>
      <c r="I48" s="30" t="n">
        <v>2953</v>
      </c>
      <c r="J48" s="31" t="n">
        <v>-7.4</v>
      </c>
      <c r="K48" s="30" t="n">
        <v>516</v>
      </c>
      <c r="L48" s="32" t="n">
        <v>2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439</v>
      </c>
      <c r="D49" s="31" t="n">
        <v>0.6</v>
      </c>
      <c r="E49" s="30" t="n">
        <v>117885</v>
      </c>
      <c r="F49" s="31" t="n">
        <v>0.5</v>
      </c>
      <c r="G49" s="30" t="n">
        <v>112263</v>
      </c>
      <c r="H49" s="31" t="n">
        <v>1.2</v>
      </c>
      <c r="I49" s="30" t="n">
        <v>5622</v>
      </c>
      <c r="J49" s="31" t="n">
        <v>-12.3</v>
      </c>
      <c r="K49" s="30" t="n">
        <v>554</v>
      </c>
      <c r="L49" s="32" t="n">
        <v>6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278</v>
      </c>
      <c r="D50" s="31" t="n">
        <v>2.3</v>
      </c>
      <c r="E50" s="30" t="n">
        <v>95883</v>
      </c>
      <c r="F50" s="31" t="n">
        <v>2.3</v>
      </c>
      <c r="G50" s="30" t="n">
        <v>93429</v>
      </c>
      <c r="H50" s="31" t="n">
        <v>2.3</v>
      </c>
      <c r="I50" s="30" t="n">
        <v>2454</v>
      </c>
      <c r="J50" s="31" t="n">
        <v>0.7</v>
      </c>
      <c r="K50" s="30" t="n">
        <v>395</v>
      </c>
      <c r="L50" s="32" t="n">
        <v>27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208</v>
      </c>
      <c r="D51" s="31" t="n">
        <v>0.1</v>
      </c>
      <c r="E51" s="30" t="n">
        <v>75049</v>
      </c>
      <c r="F51" s="31" t="n">
        <v>0.2</v>
      </c>
      <c r="G51" s="30" t="n">
        <v>72281</v>
      </c>
      <c r="H51" s="31" t="n">
        <v>-0.2</v>
      </c>
      <c r="I51" s="30" t="n">
        <v>2768</v>
      </c>
      <c r="J51" s="31" t="n">
        <v>8.7</v>
      </c>
      <c r="K51" s="30" t="n">
        <v>159</v>
      </c>
      <c r="L51" s="32" t="n">
        <v>-17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177</v>
      </c>
      <c r="D52" s="31" t="n">
        <v>1.6</v>
      </c>
      <c r="E52" s="30" t="n">
        <v>94337</v>
      </c>
      <c r="F52" s="31" t="n">
        <v>1.7</v>
      </c>
      <c r="G52" s="30" t="n">
        <v>93129</v>
      </c>
      <c r="H52" s="31" t="n">
        <v>1.7</v>
      </c>
      <c r="I52" s="30" t="n">
        <v>1208</v>
      </c>
      <c r="J52" s="31" t="n">
        <v>7.7</v>
      </c>
      <c r="K52" s="30" t="n">
        <v>840</v>
      </c>
      <c r="L52" s="32" t="n">
        <v>-9.8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168</v>
      </c>
      <c r="D53" s="31" t="n">
        <v>-1.2</v>
      </c>
      <c r="E53" s="30" t="n">
        <v>111383</v>
      </c>
      <c r="F53" s="31" t="n">
        <v>-1.3</v>
      </c>
      <c r="G53" s="30" t="n">
        <v>109249</v>
      </c>
      <c r="H53" s="31" t="n">
        <v>-1.1</v>
      </c>
      <c r="I53" s="30" t="n">
        <v>2134</v>
      </c>
      <c r="J53" s="31" t="n">
        <v>-11.6</v>
      </c>
      <c r="K53" s="30" t="n">
        <v>785</v>
      </c>
      <c r="L53" s="32" t="n">
        <v>13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396</v>
      </c>
      <c r="D54" s="31" t="n">
        <v>-10</v>
      </c>
      <c r="E54" s="30" t="n">
        <v>96958</v>
      </c>
      <c r="F54" s="31" t="n">
        <v>-9.9</v>
      </c>
      <c r="G54" s="30" t="n">
        <v>93557</v>
      </c>
      <c r="H54" s="31" t="n">
        <v>-8.7</v>
      </c>
      <c r="I54" s="30" t="n">
        <v>3401</v>
      </c>
      <c r="J54" s="31" t="n">
        <v>-32.9</v>
      </c>
      <c r="K54" s="30" t="n">
        <v>438</v>
      </c>
      <c r="L54" s="32" t="n">
        <v>-22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08Z</dcterms:created>
  <dc:creator/>
  <dc:description/>
  <dc:language>en-US</dc:language>
  <cp:lastModifiedBy/>
  <dcterms:modified xsi:type="dcterms:W3CDTF">2019-12-02T02:23:34Z</dcterms:modified>
  <cp:revision>0</cp:revision>
  <dc:subject/>
  <dc:title/>
</cp:coreProperties>
</file>