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8</definedName>
    <definedName function="false" hidden="false" localSheetId="1" name="_xlnm.Print_Area" vbProcedure="false">本系列と抽出調査系列比較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7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r>
      <rPr>
        <sz val="10"/>
        <rFont val="Noto Sans"/>
        <family val="2"/>
      </rPr>
      <t xml:space="preserve">注４：今回の本系列の調査対象事業所数は</t>
    </r>
    <r>
      <rPr>
        <sz val="10"/>
        <rFont val="ＭＳ 明朝"/>
        <family val="1"/>
        <charset val="128"/>
      </rPr>
      <t xml:space="preserve">30,879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4,539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9.5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５：今回の抽出調査系列の調査対象事業所数は</t>
    </r>
    <r>
      <rPr>
        <sz val="10"/>
        <rFont val="ＭＳ 明朝"/>
        <family val="1"/>
        <charset val="128"/>
      </rPr>
      <t xml:space="preserve">30,107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3,976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9.6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本系列（再掲）　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　　　令和元年６月</t>
  </si>
  <si>
    <t xml:space="preserve">　　　　　　　７月</t>
  </si>
  <si>
    <t xml:space="preserve">　　　　　　　８月</t>
  </si>
  <si>
    <t xml:space="preserve">速報→　　　　９月</t>
  </si>
  <si>
    <t xml:space="preserve">確報時改訂　　９月</t>
  </si>
  <si>
    <t xml:space="preserve">抽出調査系列　前年比（％）、前年差（ポイント）の推移（調査産業計、事業所規模５人以上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本系列と抽出調査系列との差分　前年比（ポイント）、前年差（ポイント）の推移（調査産業計、事業所規模５人以上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71945</v>
      </c>
      <c r="E32" s="60" t="n">
        <v>270950</v>
      </c>
      <c r="F32" s="61" t="n">
        <v>0.5</v>
      </c>
      <c r="G32" s="61" t="n">
        <v>0.1</v>
      </c>
      <c r="H32" s="59" t="n">
        <v>351658</v>
      </c>
      <c r="I32" s="60" t="n">
        <v>350351</v>
      </c>
      <c r="J32" s="61" t="n">
        <v>0.9</v>
      </c>
      <c r="K32" s="61" t="n">
        <v>0.6</v>
      </c>
      <c r="L32" s="59" t="n">
        <v>98254</v>
      </c>
      <c r="M32" s="60" t="n">
        <v>98429</v>
      </c>
      <c r="N32" s="61" t="n">
        <v>1</v>
      </c>
      <c r="O32" s="61" t="n">
        <v>1.2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4400</v>
      </c>
      <c r="E33" s="60" t="n">
        <v>263859</v>
      </c>
      <c r="F33" s="61" t="n">
        <v>0.3</v>
      </c>
      <c r="G33" s="61" t="n">
        <v>0.1</v>
      </c>
      <c r="H33" s="59" t="n">
        <v>340949</v>
      </c>
      <c r="I33" s="60" t="n">
        <v>340297</v>
      </c>
      <c r="J33" s="61" t="n">
        <v>0.7</v>
      </c>
      <c r="K33" s="61" t="n">
        <v>0.5</v>
      </c>
      <c r="L33" s="59" t="n">
        <v>97602</v>
      </c>
      <c r="M33" s="60" t="n">
        <v>97775</v>
      </c>
      <c r="N33" s="61" t="n">
        <v>0.9</v>
      </c>
      <c r="O33" s="61" t="n">
        <v>1.1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5352</v>
      </c>
      <c r="E34" s="60" t="n">
        <v>244833</v>
      </c>
      <c r="F34" s="61" t="n">
        <v>0.3</v>
      </c>
      <c r="G34" s="61" t="n">
        <v>0.1</v>
      </c>
      <c r="H34" s="59" t="n">
        <v>314560</v>
      </c>
      <c r="I34" s="60" t="n">
        <v>313928</v>
      </c>
      <c r="J34" s="61" t="n">
        <v>0.8</v>
      </c>
      <c r="K34" s="61" t="n">
        <v>0.6</v>
      </c>
      <c r="L34" s="59" t="n">
        <v>94550</v>
      </c>
      <c r="M34" s="60" t="n">
        <v>94702</v>
      </c>
      <c r="N34" s="61" t="n">
        <v>1.1</v>
      </c>
      <c r="O34" s="61" t="n">
        <v>1.3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2" t="s">
        <v>19</v>
      </c>
      <c r="E35" s="63" t="s">
        <v>19</v>
      </c>
      <c r="F35" s="64" t="s">
        <v>20</v>
      </c>
      <c r="G35" s="64" t="s">
        <v>20</v>
      </c>
      <c r="H35" s="62" t="s">
        <v>19</v>
      </c>
      <c r="I35" s="63" t="s">
        <v>19</v>
      </c>
      <c r="J35" s="64" t="s">
        <v>20</v>
      </c>
      <c r="K35" s="65" t="s">
        <v>20</v>
      </c>
      <c r="L35" s="59" t="n">
        <v>1170</v>
      </c>
      <c r="M35" s="60" t="n">
        <v>1169</v>
      </c>
      <c r="N35" s="64" t="n">
        <v>2.4</v>
      </c>
      <c r="O35" s="61" t="n">
        <v>2.3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9048</v>
      </c>
      <c r="E36" s="60" t="n">
        <v>19026</v>
      </c>
      <c r="F36" s="61" t="n">
        <v>-0.2</v>
      </c>
      <c r="G36" s="61" t="n">
        <v>-0.3</v>
      </c>
      <c r="H36" s="59" t="n">
        <v>26389</v>
      </c>
      <c r="I36" s="60" t="n">
        <v>26369</v>
      </c>
      <c r="J36" s="61" t="n">
        <v>0.6</v>
      </c>
      <c r="K36" s="61" t="n">
        <v>0.5</v>
      </c>
      <c r="L36" s="59" t="n">
        <v>3052</v>
      </c>
      <c r="M36" s="60" t="n">
        <v>3073</v>
      </c>
      <c r="N36" s="61" t="n">
        <v>-3.3</v>
      </c>
      <c r="O36" s="61" t="n">
        <v>-2.7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7545</v>
      </c>
      <c r="E37" s="60" t="n">
        <v>7091</v>
      </c>
      <c r="F37" s="61" t="n">
        <v>9.1</v>
      </c>
      <c r="G37" s="61" t="n">
        <v>2.5</v>
      </c>
      <c r="H37" s="59" t="n">
        <v>10709</v>
      </c>
      <c r="I37" s="60" t="n">
        <v>10054</v>
      </c>
      <c r="J37" s="61" t="n">
        <v>9.4</v>
      </c>
      <c r="K37" s="61" t="n">
        <v>2.7</v>
      </c>
      <c r="L37" s="59" t="n">
        <v>652</v>
      </c>
      <c r="M37" s="60" t="n">
        <v>654</v>
      </c>
      <c r="N37" s="61" t="n">
        <v>27.8</v>
      </c>
      <c r="O37" s="61" t="n">
        <v>28.2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6"/>
      <c r="G38" s="66"/>
      <c r="H38" s="53"/>
      <c r="I38" s="57"/>
      <c r="J38" s="66"/>
      <c r="K38" s="67"/>
      <c r="L38" s="53"/>
      <c r="M38" s="57"/>
      <c r="N38" s="66"/>
      <c r="O38" s="67"/>
      <c r="P38" s="33"/>
    </row>
    <row r="39" customFormat="false" ht="17.25" hidden="false" customHeight="false" outlineLevel="0" collapsed="false">
      <c r="B39" s="68"/>
      <c r="C39" s="58" t="s">
        <v>15</v>
      </c>
      <c r="D39" s="62" t="s">
        <v>19</v>
      </c>
      <c r="E39" s="63" t="s">
        <v>19</v>
      </c>
      <c r="F39" s="61" t="n">
        <v>0.2</v>
      </c>
      <c r="G39" s="61" t="n">
        <v>-0.1</v>
      </c>
      <c r="H39" s="62" t="s">
        <v>19</v>
      </c>
      <c r="I39" s="63" t="s">
        <v>19</v>
      </c>
      <c r="J39" s="61" t="n">
        <v>0.7</v>
      </c>
      <c r="K39" s="61" t="n">
        <v>0.4</v>
      </c>
      <c r="L39" s="62" t="s">
        <v>19</v>
      </c>
      <c r="M39" s="63" t="s">
        <v>19</v>
      </c>
      <c r="N39" s="61" t="n">
        <v>0.7</v>
      </c>
      <c r="O39" s="61" t="n">
        <v>0.9</v>
      </c>
      <c r="P39" s="33"/>
    </row>
    <row r="40" customFormat="false" ht="17.25" hidden="false" customHeight="false" outlineLevel="0" collapsed="false">
      <c r="B40" s="57"/>
      <c r="C40" s="69" t="s">
        <v>16</v>
      </c>
      <c r="D40" s="70" t="s">
        <v>19</v>
      </c>
      <c r="E40" s="63" t="s">
        <v>19</v>
      </c>
      <c r="F40" s="61" t="n">
        <v>0.1</v>
      </c>
      <c r="G40" s="61" t="n">
        <v>-0.1</v>
      </c>
      <c r="H40" s="70" t="s">
        <v>19</v>
      </c>
      <c r="I40" s="63" t="s">
        <v>19</v>
      </c>
      <c r="J40" s="61" t="n">
        <v>0.5</v>
      </c>
      <c r="K40" s="61" t="n">
        <v>0.3</v>
      </c>
      <c r="L40" s="70" t="s">
        <v>19</v>
      </c>
      <c r="M40" s="63" t="s">
        <v>19</v>
      </c>
      <c r="N40" s="61" t="n">
        <v>0.7</v>
      </c>
      <c r="O40" s="61" t="n">
        <v>0.9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1"/>
      <c r="E41" s="72"/>
      <c r="F41" s="73"/>
      <c r="G41" s="73"/>
      <c r="H41" s="71"/>
      <c r="I41" s="72"/>
      <c r="J41" s="73"/>
      <c r="K41" s="72"/>
      <c r="L41" s="71"/>
      <c r="M41" s="72"/>
      <c r="N41" s="73"/>
      <c r="O41" s="72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56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4" t="n">
        <v>138.2</v>
      </c>
      <c r="E43" s="75" t="n">
        <v>138.2</v>
      </c>
      <c r="F43" s="61" t="n">
        <v>-0.6</v>
      </c>
      <c r="G43" s="61" t="n">
        <v>-0.6</v>
      </c>
      <c r="H43" s="74" t="n">
        <v>163.3</v>
      </c>
      <c r="I43" s="75" t="n">
        <v>163.3</v>
      </c>
      <c r="J43" s="61" t="n">
        <v>-0.1</v>
      </c>
      <c r="K43" s="61" t="n">
        <v>-0.1</v>
      </c>
      <c r="L43" s="74" t="n">
        <v>83.3</v>
      </c>
      <c r="M43" s="75" t="n">
        <v>83.5</v>
      </c>
      <c r="N43" s="61" t="n">
        <v>-1.3</v>
      </c>
      <c r="O43" s="61" t="n">
        <v>-1.1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4" t="n">
        <v>127.7</v>
      </c>
      <c r="E44" s="75" t="n">
        <v>127.7</v>
      </c>
      <c r="F44" s="61" t="n">
        <v>-0.6</v>
      </c>
      <c r="G44" s="61" t="n">
        <v>-0.6</v>
      </c>
      <c r="H44" s="74" t="n">
        <v>149.2</v>
      </c>
      <c r="I44" s="75" t="n">
        <v>149.2</v>
      </c>
      <c r="J44" s="61" t="n">
        <v>-0.2</v>
      </c>
      <c r="K44" s="61" t="n">
        <v>-0.2</v>
      </c>
      <c r="L44" s="74" t="n">
        <v>80.8</v>
      </c>
      <c r="M44" s="75" t="n">
        <v>81</v>
      </c>
      <c r="N44" s="61" t="n">
        <v>-1.4</v>
      </c>
      <c r="O44" s="61" t="n">
        <v>-1.1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4" t="n">
        <v>10.5</v>
      </c>
      <c r="E45" s="75" t="n">
        <v>10.5</v>
      </c>
      <c r="F45" s="61" t="n">
        <v>0</v>
      </c>
      <c r="G45" s="61" t="n">
        <v>0</v>
      </c>
      <c r="H45" s="74" t="n">
        <v>14.1</v>
      </c>
      <c r="I45" s="75" t="n">
        <v>14.1</v>
      </c>
      <c r="J45" s="61" t="n">
        <v>0.6</v>
      </c>
      <c r="K45" s="61" t="n">
        <v>0.6</v>
      </c>
      <c r="L45" s="74" t="n">
        <v>2.5</v>
      </c>
      <c r="M45" s="75" t="n">
        <v>2.5</v>
      </c>
      <c r="N45" s="61" t="n">
        <v>0</v>
      </c>
      <c r="O45" s="61" t="n">
        <v>0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55" t="s">
        <v>29</v>
      </c>
      <c r="P46" s="33"/>
    </row>
    <row r="47" customFormat="false" ht="17.25" hidden="false" customHeight="false" outlineLevel="0" collapsed="false">
      <c r="B47" s="57"/>
      <c r="C47" s="69" t="s">
        <v>30</v>
      </c>
      <c r="D47" s="76" t="n">
        <v>17.9</v>
      </c>
      <c r="E47" s="77" t="n">
        <v>17.9</v>
      </c>
      <c r="F47" s="78" t="n">
        <v>-0.1</v>
      </c>
      <c r="G47" s="78" t="n">
        <v>-0.1</v>
      </c>
      <c r="H47" s="76" t="n">
        <v>19.5</v>
      </c>
      <c r="I47" s="77" t="n">
        <v>19.5</v>
      </c>
      <c r="J47" s="78" t="n">
        <v>-0.1</v>
      </c>
      <c r="K47" s="78" t="n">
        <v>-0.1</v>
      </c>
      <c r="L47" s="76" t="n">
        <v>14.4</v>
      </c>
      <c r="M47" s="77" t="n">
        <v>14.4</v>
      </c>
      <c r="N47" s="78" t="n">
        <v>-0.2</v>
      </c>
      <c r="O47" s="78" t="n">
        <v>-0.2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1"/>
      <c r="E48" s="72"/>
      <c r="F48" s="73"/>
      <c r="G48" s="73"/>
      <c r="H48" s="71"/>
      <c r="I48" s="72"/>
      <c r="J48" s="73"/>
      <c r="K48" s="72"/>
      <c r="L48" s="71"/>
      <c r="M48" s="72"/>
      <c r="N48" s="73"/>
      <c r="O48" s="72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55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79" t="n">
        <v>51070</v>
      </c>
      <c r="E50" s="80" t="n">
        <v>51068</v>
      </c>
      <c r="F50" s="61" t="n">
        <v>2.2</v>
      </c>
      <c r="G50" s="61" t="n">
        <v>2.2</v>
      </c>
      <c r="H50" s="79" t="n">
        <v>34983</v>
      </c>
      <c r="I50" s="80" t="n">
        <v>34950</v>
      </c>
      <c r="J50" s="61" t="n">
        <v>1.3</v>
      </c>
      <c r="K50" s="61" t="n">
        <v>1.2</v>
      </c>
      <c r="L50" s="79" t="n">
        <v>16087</v>
      </c>
      <c r="M50" s="80" t="n">
        <v>16118</v>
      </c>
      <c r="N50" s="61" t="n">
        <v>4</v>
      </c>
      <c r="O50" s="61" t="n">
        <v>4.1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55" t="s">
        <v>34</v>
      </c>
      <c r="P51" s="33"/>
    </row>
    <row r="52" customFormat="false" ht="17.25" hidden="false" customHeight="false" outlineLevel="0" collapsed="false">
      <c r="B52" s="57"/>
      <c r="C52" s="69" t="s">
        <v>35</v>
      </c>
      <c r="D52" s="81" t="n">
        <v>31.5</v>
      </c>
      <c r="E52" s="82" t="n">
        <v>31.56</v>
      </c>
      <c r="F52" s="83" t="n">
        <v>0.53</v>
      </c>
      <c r="G52" s="83" t="n">
        <v>0.59</v>
      </c>
      <c r="H52" s="70" t="s">
        <v>19</v>
      </c>
      <c r="I52" s="84" t="s">
        <v>19</v>
      </c>
      <c r="J52" s="85" t="s">
        <v>20</v>
      </c>
      <c r="K52" s="84" t="s">
        <v>20</v>
      </c>
      <c r="L52" s="70" t="s">
        <v>19</v>
      </c>
      <c r="M52" s="84" t="s">
        <v>19</v>
      </c>
      <c r="N52" s="85" t="s">
        <v>19</v>
      </c>
      <c r="O52" s="84" t="s">
        <v>20</v>
      </c>
      <c r="P52" s="33"/>
    </row>
    <row r="53" customFormat="false" ht="17.25" hidden="false" customHeight="false" outlineLevel="0" collapsed="false">
      <c r="B53" s="57"/>
      <c r="C53" s="86"/>
      <c r="D53" s="87"/>
      <c r="E53" s="87"/>
      <c r="F53" s="87"/>
      <c r="G53" s="63"/>
      <c r="H53" s="63"/>
      <c r="I53" s="63"/>
      <c r="J53" s="64"/>
      <c r="K53" s="64"/>
      <c r="L53" s="63"/>
      <c r="M53" s="63"/>
      <c r="N53" s="64"/>
      <c r="O53" s="64"/>
    </row>
    <row r="54" customFormat="false" ht="13.5" hidden="false" customHeight="false" outlineLevel="0" collapsed="false">
      <c r="C54" s="88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89"/>
      <c r="K55" s="89"/>
      <c r="L55" s="89"/>
      <c r="M55" s="89"/>
      <c r="N55" s="89"/>
      <c r="O55" s="90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1"/>
      <c r="G56" s="92"/>
      <c r="H56" s="37" t="s">
        <v>6</v>
      </c>
      <c r="I56" s="39"/>
      <c r="J56" s="93"/>
      <c r="K56" s="94"/>
      <c r="L56" s="37" t="s">
        <v>7</v>
      </c>
      <c r="M56" s="39"/>
      <c r="N56" s="93"/>
      <c r="O56" s="94"/>
    </row>
    <row r="57" customFormat="false" ht="17.25" hidden="false" customHeight="false" outlineLevel="0" collapsed="false">
      <c r="B57" s="41"/>
      <c r="C57" s="42"/>
      <c r="D57" s="42"/>
      <c r="E57" s="95"/>
      <c r="F57" s="44" t="s">
        <v>8</v>
      </c>
      <c r="G57" s="44"/>
      <c r="H57" s="45"/>
      <c r="I57" s="96"/>
      <c r="J57" s="44" t="s">
        <v>8</v>
      </c>
      <c r="K57" s="44"/>
      <c r="L57" s="45"/>
      <c r="M57" s="96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97"/>
      <c r="E58" s="98"/>
      <c r="F58" s="98"/>
      <c r="G58" s="99"/>
      <c r="H58" s="98"/>
      <c r="I58" s="98"/>
      <c r="J58" s="100"/>
      <c r="K58" s="101"/>
      <c r="L58" s="100"/>
      <c r="M58" s="100"/>
      <c r="N58" s="100"/>
      <c r="O58" s="101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2" t="s">
        <v>34</v>
      </c>
      <c r="G59" s="102"/>
      <c r="H59" s="54" t="s">
        <v>13</v>
      </c>
      <c r="I59" s="54"/>
      <c r="J59" s="102" t="s">
        <v>34</v>
      </c>
      <c r="K59" s="102"/>
      <c r="L59" s="54" t="s">
        <v>13</v>
      </c>
      <c r="M59" s="54"/>
      <c r="N59" s="102" t="s">
        <v>34</v>
      </c>
      <c r="O59" s="102"/>
    </row>
    <row r="60" customFormat="false" ht="17.25" hidden="false" customHeight="false" outlineLevel="0" collapsed="false">
      <c r="B60" s="57"/>
      <c r="C60" s="58" t="s">
        <v>15</v>
      </c>
      <c r="D60" s="103" t="n">
        <v>995</v>
      </c>
      <c r="E60" s="103"/>
      <c r="F60" s="104" t="n">
        <v>0.4</v>
      </c>
      <c r="G60" s="104"/>
      <c r="H60" s="103" t="n">
        <v>1307</v>
      </c>
      <c r="I60" s="103"/>
      <c r="J60" s="104" t="n">
        <v>0.3</v>
      </c>
      <c r="K60" s="104"/>
      <c r="L60" s="103" t="n">
        <v>-175</v>
      </c>
      <c r="M60" s="103"/>
      <c r="N60" s="104" t="n">
        <v>-0.2</v>
      </c>
      <c r="O60" s="104"/>
    </row>
    <row r="61" customFormat="false" ht="17.25" hidden="false" customHeight="false" outlineLevel="0" collapsed="false">
      <c r="B61" s="57"/>
      <c r="C61" s="58" t="s">
        <v>16</v>
      </c>
      <c r="D61" s="103" t="n">
        <v>541</v>
      </c>
      <c r="E61" s="103"/>
      <c r="F61" s="104" t="n">
        <v>0.2</v>
      </c>
      <c r="G61" s="104"/>
      <c r="H61" s="103" t="n">
        <v>652</v>
      </c>
      <c r="I61" s="103"/>
      <c r="J61" s="104" t="n">
        <v>0.2</v>
      </c>
      <c r="K61" s="104"/>
      <c r="L61" s="103" t="n">
        <v>-173</v>
      </c>
      <c r="M61" s="103"/>
      <c r="N61" s="104" t="n">
        <v>-0.2</v>
      </c>
      <c r="O61" s="104"/>
    </row>
    <row r="62" customFormat="false" ht="17.25" hidden="false" customHeight="false" outlineLevel="0" collapsed="false">
      <c r="B62" s="57"/>
      <c r="C62" s="58" t="s">
        <v>17</v>
      </c>
      <c r="D62" s="103" t="n">
        <v>519</v>
      </c>
      <c r="E62" s="103"/>
      <c r="F62" s="104" t="n">
        <v>0.2</v>
      </c>
      <c r="G62" s="104"/>
      <c r="H62" s="103" t="n">
        <v>632</v>
      </c>
      <c r="I62" s="103"/>
      <c r="J62" s="104" t="n">
        <v>0.2</v>
      </c>
      <c r="K62" s="104"/>
      <c r="L62" s="103" t="n">
        <v>-152</v>
      </c>
      <c r="M62" s="103"/>
      <c r="N62" s="104" t="n">
        <v>-0.2</v>
      </c>
      <c r="O62" s="104"/>
    </row>
    <row r="63" customFormat="false" ht="17.25" hidden="false" customHeight="false" outlineLevel="0" collapsed="false">
      <c r="B63" s="57"/>
      <c r="C63" s="58" t="s">
        <v>18</v>
      </c>
      <c r="D63" s="105" t="s">
        <v>19</v>
      </c>
      <c r="E63" s="105"/>
      <c r="F63" s="106" t="s">
        <v>19</v>
      </c>
      <c r="G63" s="106"/>
      <c r="H63" s="105" t="s">
        <v>19</v>
      </c>
      <c r="I63" s="105"/>
      <c r="J63" s="106" t="s">
        <v>19</v>
      </c>
      <c r="K63" s="106"/>
      <c r="L63" s="105" t="n">
        <v>1</v>
      </c>
      <c r="M63" s="105"/>
      <c r="N63" s="104" t="n">
        <v>0.1</v>
      </c>
      <c r="O63" s="104"/>
    </row>
    <row r="64" customFormat="false" ht="17.25" hidden="false" customHeight="false" outlineLevel="0" collapsed="false">
      <c r="B64" s="57"/>
      <c r="C64" s="58" t="s">
        <v>21</v>
      </c>
      <c r="D64" s="105" t="n">
        <v>22</v>
      </c>
      <c r="E64" s="105"/>
      <c r="F64" s="104" t="n">
        <v>0.1</v>
      </c>
      <c r="G64" s="104"/>
      <c r="H64" s="105" t="n">
        <v>20</v>
      </c>
      <c r="I64" s="105"/>
      <c r="J64" s="104" t="n">
        <v>0.1</v>
      </c>
      <c r="K64" s="104"/>
      <c r="L64" s="105" t="n">
        <v>-21</v>
      </c>
      <c r="M64" s="105"/>
      <c r="N64" s="104" t="n">
        <v>-0.6</v>
      </c>
      <c r="O64" s="104"/>
    </row>
    <row r="65" customFormat="false" ht="17.25" hidden="false" customHeight="false" outlineLevel="0" collapsed="false">
      <c r="B65" s="57"/>
      <c r="C65" s="58" t="s">
        <v>22</v>
      </c>
      <c r="D65" s="105" t="n">
        <v>454</v>
      </c>
      <c r="E65" s="105"/>
      <c r="F65" s="104" t="n">
        <v>6.6</v>
      </c>
      <c r="G65" s="104"/>
      <c r="H65" s="105" t="n">
        <v>655</v>
      </c>
      <c r="I65" s="105"/>
      <c r="J65" s="104" t="n">
        <v>6.7</v>
      </c>
      <c r="K65" s="104"/>
      <c r="L65" s="105" t="n">
        <v>-2</v>
      </c>
      <c r="M65" s="105"/>
      <c r="N65" s="104" t="n">
        <v>-0.4</v>
      </c>
      <c r="O65" s="104"/>
    </row>
    <row r="66" customFormat="false" ht="17.25" hidden="false" customHeight="false" outlineLevel="0" collapsed="false">
      <c r="B66" s="57"/>
      <c r="C66" s="58" t="s">
        <v>23</v>
      </c>
      <c r="D66" s="105"/>
      <c r="E66" s="105"/>
      <c r="F66" s="106"/>
      <c r="G66" s="106"/>
      <c r="H66" s="105"/>
      <c r="I66" s="105"/>
      <c r="J66" s="106"/>
      <c r="K66" s="106"/>
      <c r="L66" s="105"/>
      <c r="M66" s="105"/>
      <c r="N66" s="106"/>
      <c r="O66" s="106"/>
    </row>
    <row r="67" customFormat="false" ht="17.25" hidden="false" customHeight="false" outlineLevel="0" collapsed="false">
      <c r="B67" s="68"/>
      <c r="C67" s="58" t="s">
        <v>15</v>
      </c>
      <c r="D67" s="105" t="s">
        <v>19</v>
      </c>
      <c r="E67" s="105"/>
      <c r="F67" s="104" t="n">
        <v>0.3</v>
      </c>
      <c r="G67" s="104"/>
      <c r="H67" s="105" t="s">
        <v>19</v>
      </c>
      <c r="I67" s="105"/>
      <c r="J67" s="104" t="n">
        <v>0.3</v>
      </c>
      <c r="K67" s="104"/>
      <c r="L67" s="105" t="s">
        <v>19</v>
      </c>
      <c r="M67" s="105"/>
      <c r="N67" s="104" t="n">
        <v>-0.2</v>
      </c>
      <c r="O67" s="104"/>
    </row>
    <row r="68" customFormat="false" ht="17.25" hidden="false" customHeight="false" outlineLevel="0" collapsed="false">
      <c r="B68" s="57"/>
      <c r="C68" s="69" t="s">
        <v>16</v>
      </c>
      <c r="D68" s="70" t="s">
        <v>19</v>
      </c>
      <c r="E68" s="70"/>
      <c r="F68" s="107" t="n">
        <v>0.2</v>
      </c>
      <c r="G68" s="107"/>
      <c r="H68" s="70" t="s">
        <v>19</v>
      </c>
      <c r="I68" s="70"/>
      <c r="J68" s="107" t="n">
        <v>0.2</v>
      </c>
      <c r="K68" s="107"/>
      <c r="L68" s="70" t="s">
        <v>19</v>
      </c>
      <c r="M68" s="70"/>
      <c r="N68" s="107" t="n">
        <v>-0.2</v>
      </c>
      <c r="O68" s="107"/>
    </row>
    <row r="69" customFormat="false" ht="17.25" hidden="false" customHeight="false" outlineLevel="0" collapsed="false">
      <c r="B69" s="57"/>
      <c r="C69" s="108" t="s">
        <v>24</v>
      </c>
      <c r="D69" s="54"/>
      <c r="E69" s="56"/>
      <c r="F69" s="55"/>
      <c r="G69" s="109"/>
      <c r="H69" s="54"/>
      <c r="I69" s="56"/>
      <c r="J69" s="55"/>
      <c r="K69" s="109"/>
      <c r="L69" s="54"/>
      <c r="M69" s="56"/>
      <c r="N69" s="55"/>
      <c r="O69" s="109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2" t="s">
        <v>34</v>
      </c>
      <c r="G70" s="102"/>
      <c r="H70" s="54" t="s">
        <v>25</v>
      </c>
      <c r="I70" s="54"/>
      <c r="J70" s="102" t="s">
        <v>34</v>
      </c>
      <c r="K70" s="102"/>
      <c r="L70" s="54" t="s">
        <v>25</v>
      </c>
      <c r="M70" s="54"/>
      <c r="N70" s="102" t="s">
        <v>34</v>
      </c>
      <c r="O70" s="102"/>
    </row>
    <row r="71" customFormat="false" ht="17.25" hidden="false" customHeight="false" outlineLevel="0" collapsed="false">
      <c r="B71" s="57"/>
      <c r="C71" s="58" t="s">
        <v>26</v>
      </c>
      <c r="D71" s="110" t="n">
        <v>0</v>
      </c>
      <c r="E71" s="110"/>
      <c r="F71" s="104" t="n">
        <v>0</v>
      </c>
      <c r="G71" s="104"/>
      <c r="H71" s="110" t="n">
        <v>0</v>
      </c>
      <c r="I71" s="110"/>
      <c r="J71" s="104" t="n">
        <v>0</v>
      </c>
      <c r="K71" s="104"/>
      <c r="L71" s="110" t="n">
        <v>-0.2</v>
      </c>
      <c r="M71" s="110"/>
      <c r="N71" s="104" t="n">
        <v>-0.2</v>
      </c>
      <c r="O71" s="104"/>
    </row>
    <row r="72" customFormat="false" ht="17.25" hidden="false" customHeight="false" outlineLevel="0" collapsed="false">
      <c r="B72" s="57"/>
      <c r="C72" s="58" t="s">
        <v>27</v>
      </c>
      <c r="D72" s="110" t="n">
        <v>0</v>
      </c>
      <c r="E72" s="110"/>
      <c r="F72" s="104" t="n">
        <v>0</v>
      </c>
      <c r="G72" s="104"/>
      <c r="H72" s="110" t="n">
        <v>0</v>
      </c>
      <c r="I72" s="110"/>
      <c r="J72" s="104" t="n">
        <v>0</v>
      </c>
      <c r="K72" s="104"/>
      <c r="L72" s="110" t="n">
        <v>-0.2</v>
      </c>
      <c r="M72" s="110"/>
      <c r="N72" s="104" t="n">
        <v>-0.3</v>
      </c>
      <c r="O72" s="104"/>
    </row>
    <row r="73" customFormat="false" ht="17.25" hidden="false" customHeight="false" outlineLevel="0" collapsed="false">
      <c r="B73" s="57"/>
      <c r="C73" s="58" t="s">
        <v>28</v>
      </c>
      <c r="D73" s="110" t="n">
        <v>0</v>
      </c>
      <c r="E73" s="110"/>
      <c r="F73" s="104" t="n">
        <v>0</v>
      </c>
      <c r="G73" s="104"/>
      <c r="H73" s="110" t="n">
        <v>0</v>
      </c>
      <c r="I73" s="110"/>
      <c r="J73" s="104" t="n">
        <v>0</v>
      </c>
      <c r="K73" s="104"/>
      <c r="L73" s="110" t="n">
        <v>0</v>
      </c>
      <c r="M73" s="110"/>
      <c r="N73" s="104" t="n">
        <v>0</v>
      </c>
      <c r="O73" s="104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2" t="s">
        <v>29</v>
      </c>
      <c r="G74" s="102"/>
      <c r="H74" s="54" t="s">
        <v>29</v>
      </c>
      <c r="I74" s="54"/>
      <c r="J74" s="102" t="s">
        <v>29</v>
      </c>
      <c r="K74" s="102"/>
      <c r="L74" s="54" t="s">
        <v>29</v>
      </c>
      <c r="M74" s="54"/>
      <c r="N74" s="102" t="s">
        <v>29</v>
      </c>
      <c r="O74" s="102"/>
    </row>
    <row r="75" customFormat="false" ht="17.25" hidden="false" customHeight="false" outlineLevel="0" collapsed="false">
      <c r="B75" s="57"/>
      <c r="C75" s="69" t="s">
        <v>30</v>
      </c>
      <c r="D75" s="76" t="n">
        <v>0</v>
      </c>
      <c r="E75" s="76"/>
      <c r="F75" s="107" t="n">
        <v>0</v>
      </c>
      <c r="G75" s="107"/>
      <c r="H75" s="76" t="n">
        <v>0</v>
      </c>
      <c r="I75" s="76"/>
      <c r="J75" s="107" t="n">
        <v>0</v>
      </c>
      <c r="K75" s="107"/>
      <c r="L75" s="76" t="n">
        <v>0</v>
      </c>
      <c r="M75" s="76"/>
      <c r="N75" s="107" t="n">
        <v>0</v>
      </c>
      <c r="O75" s="107"/>
    </row>
    <row r="76" customFormat="false" ht="17.25" hidden="false" customHeight="false" outlineLevel="0" collapsed="false">
      <c r="B76" s="57"/>
      <c r="C76" s="108" t="s">
        <v>31</v>
      </c>
      <c r="D76" s="54"/>
      <c r="E76" s="56"/>
      <c r="F76" s="55"/>
      <c r="G76" s="109"/>
      <c r="H76" s="54"/>
      <c r="I76" s="56"/>
      <c r="J76" s="55"/>
      <c r="K76" s="109"/>
      <c r="L76" s="54"/>
      <c r="M76" s="56"/>
      <c r="N76" s="55"/>
      <c r="O76" s="109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2" t="s">
        <v>34</v>
      </c>
      <c r="G77" s="102"/>
      <c r="H77" s="54" t="s">
        <v>32</v>
      </c>
      <c r="I77" s="54"/>
      <c r="J77" s="102" t="s">
        <v>34</v>
      </c>
      <c r="K77" s="102"/>
      <c r="L77" s="54" t="s">
        <v>32</v>
      </c>
      <c r="M77" s="54"/>
      <c r="N77" s="102" t="s">
        <v>34</v>
      </c>
      <c r="O77" s="102"/>
    </row>
    <row r="78" customFormat="false" ht="17.25" hidden="false" customHeight="false" outlineLevel="0" collapsed="false">
      <c r="B78" s="57"/>
      <c r="C78" s="58" t="s">
        <v>33</v>
      </c>
      <c r="D78" s="105" t="n">
        <v>2</v>
      </c>
      <c r="E78" s="105"/>
      <c r="F78" s="111" t="n">
        <v>0</v>
      </c>
      <c r="G78" s="111"/>
      <c r="H78" s="105" t="n">
        <v>33</v>
      </c>
      <c r="I78" s="105"/>
      <c r="J78" s="111" t="n">
        <v>0.1</v>
      </c>
      <c r="K78" s="111"/>
      <c r="L78" s="105" t="n">
        <v>-31</v>
      </c>
      <c r="M78" s="105"/>
      <c r="N78" s="111" t="n">
        <v>-0.1</v>
      </c>
      <c r="O78" s="111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2" t="s">
        <v>34</v>
      </c>
      <c r="G79" s="102"/>
      <c r="H79" s="54" t="s">
        <v>34</v>
      </c>
      <c r="I79" s="54"/>
      <c r="J79" s="102" t="s">
        <v>34</v>
      </c>
      <c r="K79" s="102"/>
      <c r="L79" s="54" t="s">
        <v>34</v>
      </c>
      <c r="M79" s="54"/>
      <c r="N79" s="102" t="s">
        <v>34</v>
      </c>
      <c r="O79" s="102"/>
    </row>
    <row r="80" customFormat="false" ht="17.25" hidden="false" customHeight="false" outlineLevel="0" collapsed="false">
      <c r="B80" s="57"/>
      <c r="C80" s="69" t="s">
        <v>35</v>
      </c>
      <c r="D80" s="81" t="n">
        <v>-0.06</v>
      </c>
      <c r="E80" s="81"/>
      <c r="F80" s="112" t="n">
        <v>-0.06</v>
      </c>
      <c r="G80" s="112"/>
      <c r="H80" s="113" t="s">
        <v>19</v>
      </c>
      <c r="I80" s="113"/>
      <c r="J80" s="114" t="s">
        <v>19</v>
      </c>
      <c r="K80" s="114"/>
      <c r="L80" s="113" t="s">
        <v>19</v>
      </c>
      <c r="M80" s="113"/>
      <c r="N80" s="114" t="s">
        <v>19</v>
      </c>
      <c r="O80" s="114"/>
    </row>
    <row r="82" customFormat="false" ht="13.5" hidden="false" customHeight="false" outlineLevel="0" collapsed="false">
      <c r="C82" s="115" t="s">
        <v>37</v>
      </c>
    </row>
    <row r="83" customFormat="false" ht="13.5" hidden="false" customHeight="false" outlineLevel="0" collapsed="false">
      <c r="C83" s="115" t="s">
        <v>38</v>
      </c>
    </row>
    <row r="84" customFormat="false" ht="13.5" hidden="false" customHeight="false" outlineLevel="0" collapsed="false">
      <c r="C84" s="115" t="s">
        <v>39</v>
      </c>
    </row>
    <row r="85" customFormat="false" ht="13.5" hidden="false" customHeight="false" outlineLevel="0" collapsed="false">
      <c r="C85" s="115" t="s">
        <v>40</v>
      </c>
    </row>
    <row r="86" customFormat="false" ht="13.5" hidden="false" customHeight="false" outlineLevel="0" collapsed="false">
      <c r="C86" s="115" t="s">
        <v>41</v>
      </c>
    </row>
    <row r="87" customFormat="false" ht="13.5" hidden="false" customHeight="false" outlineLevel="0" collapsed="false">
      <c r="C87" s="115" t="s">
        <v>42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O40">
    <cfRule type="expression" priority="7" aboveAverage="0" equalAverage="0" bottom="0" percent="0" rank="0" text="" dxfId="5">
      <formula>OR(RIGHT($B40,2)="６月",RIGHT($B40,3)="12月")</formula>
    </cfRule>
  </conditionalFormatting>
  <conditionalFormatting sqref="K44">
    <cfRule type="expression" priority="8" aboveAverage="0" equalAverage="0" bottom="0" percent="0" rank="0" text="" dxfId="6">
      <formula>OR(RIGHT($B44,2)="６月",RIGHT($B44,3)="12月")</formula>
    </cfRule>
  </conditionalFormatting>
  <conditionalFormatting sqref="O44">
    <cfRule type="expression" priority="9" aboveAverage="0" equalAverage="0" bottom="0" percent="0" rank="0" text="" dxfId="7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116" width="9.49"/>
    <col collapsed="false" customWidth="true" hidden="false" outlineLevel="0" max="3" min="3" style="117" width="13.87"/>
    <col collapsed="false" customWidth="true" hidden="false" outlineLevel="0" max="21" min="4" style="117" width="7.37"/>
    <col collapsed="false" customWidth="false" hidden="false" outlineLevel="0" max="23" min="22" style="117" width="8.99"/>
    <col collapsed="false" customWidth="true" hidden="false" outlineLevel="0" max="24" min="24" style="117" width="3.74"/>
    <col collapsed="false" customWidth="false" hidden="false" outlineLevel="0" max="257" min="25" style="117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8" t="s">
        <v>4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9.7" hidden="false" customHeight="true" outlineLevel="0" collapsed="false"/>
    <row r="5" customFormat="false" ht="13.5" hidden="false" customHeight="true" outlineLevel="0" collapsed="false">
      <c r="A5" s="119"/>
      <c r="B5" s="120" t="s">
        <v>44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4.25" hidden="false" customHeight="true" outlineLevel="0" collapsed="false">
      <c r="B6" s="50"/>
      <c r="C6" s="122"/>
      <c r="D6" s="123" t="s">
        <v>45</v>
      </c>
      <c r="E6" s="123"/>
      <c r="F6" s="123"/>
      <c r="G6" s="123"/>
      <c r="H6" s="123"/>
      <c r="I6" s="123"/>
      <c r="J6" s="123"/>
      <c r="K6" s="123"/>
      <c r="L6" s="123"/>
      <c r="M6" s="123"/>
      <c r="N6" s="124" t="s">
        <v>46</v>
      </c>
      <c r="O6" s="125" t="s">
        <v>47</v>
      </c>
      <c r="P6" s="126" t="s">
        <v>48</v>
      </c>
      <c r="Q6" s="126"/>
      <c r="R6" s="126"/>
      <c r="S6" s="126"/>
      <c r="T6" s="127" t="s">
        <v>49</v>
      </c>
      <c r="U6" s="127"/>
    </row>
    <row r="7" customFormat="false" ht="13.5" hidden="false" customHeight="true" outlineLevel="0" collapsed="false">
      <c r="B7" s="128"/>
      <c r="C7" s="129"/>
      <c r="D7" s="130" t="s">
        <v>15</v>
      </c>
      <c r="E7" s="72"/>
      <c r="F7" s="72"/>
      <c r="G7" s="72"/>
      <c r="H7" s="72"/>
      <c r="I7" s="72"/>
      <c r="J7" s="72"/>
      <c r="K7" s="72"/>
      <c r="L7" s="72"/>
      <c r="M7" s="131"/>
      <c r="N7" s="132" t="s">
        <v>50</v>
      </c>
      <c r="O7" s="133" t="s">
        <v>51</v>
      </c>
      <c r="P7" s="130" t="s">
        <v>26</v>
      </c>
      <c r="Q7" s="72"/>
      <c r="R7" s="72"/>
      <c r="S7" s="134"/>
      <c r="T7" s="128"/>
      <c r="U7" s="129"/>
    </row>
    <row r="8" customFormat="false" ht="14.45" hidden="false" customHeight="true" outlineLevel="0" collapsed="false">
      <c r="B8" s="128"/>
      <c r="C8" s="129"/>
      <c r="D8" s="128"/>
      <c r="E8" s="22"/>
      <c r="F8" s="135" t="s">
        <v>52</v>
      </c>
      <c r="G8" s="136"/>
      <c r="H8" s="136"/>
      <c r="I8" s="136"/>
      <c r="J8" s="136"/>
      <c r="K8" s="136"/>
      <c r="L8" s="135" t="s">
        <v>53</v>
      </c>
      <c r="M8" s="137"/>
      <c r="N8" s="132" t="s">
        <v>54</v>
      </c>
      <c r="O8" s="138" t="s">
        <v>55</v>
      </c>
      <c r="P8" s="128"/>
      <c r="Q8" s="139"/>
      <c r="R8" s="139"/>
      <c r="S8" s="140"/>
      <c r="T8" s="128"/>
      <c r="U8" s="141" t="s">
        <v>56</v>
      </c>
    </row>
    <row r="9" customFormat="false" ht="14.45" hidden="false" customHeight="true" outlineLevel="0" collapsed="false">
      <c r="B9" s="54" t="s">
        <v>57</v>
      </c>
      <c r="C9" s="142" t="s">
        <v>58</v>
      </c>
      <c r="D9" s="128"/>
      <c r="E9" s="22"/>
      <c r="F9" s="143" t="s">
        <v>59</v>
      </c>
      <c r="G9" s="144"/>
      <c r="H9" s="135" t="s">
        <v>60</v>
      </c>
      <c r="I9" s="145"/>
      <c r="J9" s="146"/>
      <c r="K9" s="135" t="s">
        <v>61</v>
      </c>
      <c r="L9" s="143" t="s">
        <v>62</v>
      </c>
      <c r="M9" s="147"/>
      <c r="N9" s="148" t="s">
        <v>63</v>
      </c>
      <c r="O9" s="138" t="s">
        <v>64</v>
      </c>
      <c r="P9" s="128"/>
      <c r="Q9" s="149" t="s">
        <v>60</v>
      </c>
      <c r="R9" s="150" t="s">
        <v>61</v>
      </c>
      <c r="S9" s="151"/>
      <c r="T9" s="128"/>
      <c r="U9" s="152" t="s">
        <v>65</v>
      </c>
    </row>
    <row r="10" customFormat="false" ht="14.45" hidden="false" customHeight="true" outlineLevel="0" collapsed="false">
      <c r="B10" s="128"/>
      <c r="C10" s="129"/>
      <c r="D10" s="128"/>
      <c r="E10" s="149" t="s">
        <v>66</v>
      </c>
      <c r="F10" s="143" t="s">
        <v>67</v>
      </c>
      <c r="G10" s="149" t="s">
        <v>66</v>
      </c>
      <c r="H10" s="143" t="s">
        <v>68</v>
      </c>
      <c r="I10" s="149" t="s">
        <v>66</v>
      </c>
      <c r="J10" s="153" t="s">
        <v>69</v>
      </c>
      <c r="K10" s="154" t="s">
        <v>68</v>
      </c>
      <c r="L10" s="143" t="s">
        <v>70</v>
      </c>
      <c r="M10" s="155" t="s">
        <v>66</v>
      </c>
      <c r="N10" s="132"/>
      <c r="O10" s="138" t="s">
        <v>71</v>
      </c>
      <c r="P10" s="128"/>
      <c r="Q10" s="156" t="s">
        <v>72</v>
      </c>
      <c r="R10" s="154" t="s">
        <v>72</v>
      </c>
      <c r="S10" s="155" t="s">
        <v>73</v>
      </c>
      <c r="T10" s="128"/>
      <c r="U10" s="152" t="s">
        <v>74</v>
      </c>
    </row>
    <row r="11" customFormat="false" ht="14.45" hidden="false" customHeight="true" outlineLevel="0" collapsed="false">
      <c r="B11" s="128"/>
      <c r="C11" s="129"/>
      <c r="D11" s="128"/>
      <c r="E11" s="156"/>
      <c r="F11" s="143" t="s">
        <v>68</v>
      </c>
      <c r="G11" s="156"/>
      <c r="H11" s="143"/>
      <c r="I11" s="156"/>
      <c r="J11" s="154" t="s">
        <v>65</v>
      </c>
      <c r="K11" s="143"/>
      <c r="L11" s="143" t="s">
        <v>68</v>
      </c>
      <c r="M11" s="152"/>
      <c r="N11" s="132"/>
      <c r="O11" s="138"/>
      <c r="P11" s="128"/>
      <c r="Q11" s="156" t="s">
        <v>75</v>
      </c>
      <c r="R11" s="154" t="s">
        <v>75</v>
      </c>
      <c r="S11" s="133" t="s">
        <v>76</v>
      </c>
      <c r="T11" s="128"/>
      <c r="U11" s="152" t="s">
        <v>77</v>
      </c>
    </row>
    <row r="12" customFormat="false" ht="14.45" hidden="false" customHeight="true" outlineLevel="0" collapsed="false">
      <c r="B12" s="157"/>
      <c r="C12" s="158"/>
      <c r="D12" s="159"/>
      <c r="E12" s="160"/>
      <c r="F12" s="161"/>
      <c r="G12" s="160"/>
      <c r="H12" s="161"/>
      <c r="I12" s="160"/>
      <c r="J12" s="162" t="s">
        <v>78</v>
      </c>
      <c r="K12" s="161"/>
      <c r="L12" s="161"/>
      <c r="M12" s="163"/>
      <c r="N12" s="157"/>
      <c r="O12" s="164"/>
      <c r="P12" s="157"/>
      <c r="Q12" s="165"/>
      <c r="R12" s="166"/>
      <c r="S12" s="167" t="s">
        <v>79</v>
      </c>
      <c r="T12" s="157"/>
      <c r="U12" s="168" t="s">
        <v>80</v>
      </c>
    </row>
    <row r="13" customFormat="false" ht="12" hidden="false" customHeight="true" outlineLevel="0" collapsed="false">
      <c r="B13" s="71"/>
      <c r="C13" s="134"/>
      <c r="D13" s="169" t="s">
        <v>14</v>
      </c>
      <c r="E13" s="170" t="s">
        <v>14</v>
      </c>
      <c r="F13" s="171" t="s">
        <v>14</v>
      </c>
      <c r="G13" s="172" t="s">
        <v>14</v>
      </c>
      <c r="H13" s="171" t="s">
        <v>14</v>
      </c>
      <c r="I13" s="172" t="s">
        <v>14</v>
      </c>
      <c r="J13" s="171" t="s">
        <v>14</v>
      </c>
      <c r="K13" s="171" t="s">
        <v>14</v>
      </c>
      <c r="L13" s="169" t="s">
        <v>14</v>
      </c>
      <c r="M13" s="173" t="s">
        <v>14</v>
      </c>
      <c r="N13" s="174" t="s">
        <v>14</v>
      </c>
      <c r="O13" s="173" t="s">
        <v>14</v>
      </c>
      <c r="P13" s="169" t="s">
        <v>14</v>
      </c>
      <c r="Q13" s="175" t="s">
        <v>14</v>
      </c>
      <c r="R13" s="171" t="s">
        <v>14</v>
      </c>
      <c r="S13" s="176" t="s">
        <v>14</v>
      </c>
      <c r="T13" s="177" t="s">
        <v>14</v>
      </c>
      <c r="U13" s="178" t="s">
        <v>34</v>
      </c>
    </row>
    <row r="14" customFormat="false" ht="11.25" hidden="false" customHeight="true" outlineLevel="0" collapsed="false">
      <c r="B14" s="179"/>
      <c r="C14" s="180"/>
      <c r="D14" s="181"/>
      <c r="E14" s="182"/>
      <c r="F14" s="183"/>
      <c r="G14" s="183"/>
      <c r="H14" s="183"/>
      <c r="I14" s="183"/>
      <c r="J14" s="183"/>
      <c r="K14" s="183"/>
      <c r="L14" s="184"/>
      <c r="M14" s="185"/>
      <c r="N14" s="181"/>
      <c r="O14" s="185"/>
      <c r="P14" s="184"/>
      <c r="Q14" s="182"/>
      <c r="R14" s="183"/>
      <c r="S14" s="186"/>
      <c r="T14" s="181"/>
      <c r="U14" s="187"/>
    </row>
    <row r="15" customFormat="false" ht="15.2" hidden="false" customHeight="true" outlineLevel="0" collapsed="false">
      <c r="B15" s="188" t="s">
        <v>81</v>
      </c>
      <c r="C15" s="188"/>
      <c r="D15" s="189" t="n">
        <v>0.4</v>
      </c>
      <c r="E15" s="190" t="n">
        <v>1.3</v>
      </c>
      <c r="F15" s="191" t="n">
        <v>-0.2</v>
      </c>
      <c r="G15" s="191" t="n">
        <v>0.6</v>
      </c>
      <c r="H15" s="191" t="n">
        <v>-0.1</v>
      </c>
      <c r="I15" s="191" t="n">
        <v>0.7</v>
      </c>
      <c r="J15" s="191" t="n">
        <v>2.7</v>
      </c>
      <c r="K15" s="191" t="n">
        <v>-1</v>
      </c>
      <c r="L15" s="190" t="n">
        <v>1.1</v>
      </c>
      <c r="M15" s="192" t="n">
        <v>2.1</v>
      </c>
      <c r="N15" s="189" t="n">
        <v>-0.5</v>
      </c>
      <c r="O15" s="193" t="n">
        <v>0.8</v>
      </c>
      <c r="P15" s="194" t="n">
        <v>-3.3</v>
      </c>
      <c r="Q15" s="190" t="n">
        <v>-3.4</v>
      </c>
      <c r="R15" s="191" t="n">
        <v>-2.7</v>
      </c>
      <c r="S15" s="192" t="n">
        <v>-2.4</v>
      </c>
      <c r="T15" s="189" t="n">
        <v>1.8</v>
      </c>
      <c r="U15" s="195" t="n">
        <v>0.71</v>
      </c>
    </row>
    <row r="16" customFormat="false" ht="15.2" hidden="false" customHeight="true" outlineLevel="0" collapsed="false">
      <c r="B16" s="196" t="s">
        <v>82</v>
      </c>
      <c r="C16" s="196"/>
      <c r="D16" s="197" t="n">
        <v>-1</v>
      </c>
      <c r="E16" s="198" t="n">
        <v>-0.5</v>
      </c>
      <c r="F16" s="199" t="n">
        <v>0</v>
      </c>
      <c r="G16" s="199" t="n">
        <v>0.6</v>
      </c>
      <c r="H16" s="199" t="n">
        <v>0.1</v>
      </c>
      <c r="I16" s="199" t="n">
        <v>0.5</v>
      </c>
      <c r="J16" s="199" t="n">
        <v>2.8</v>
      </c>
      <c r="K16" s="199" t="n">
        <v>0.1</v>
      </c>
      <c r="L16" s="198" t="n">
        <v>-3.3</v>
      </c>
      <c r="M16" s="200" t="n">
        <v>-2.6</v>
      </c>
      <c r="N16" s="197" t="n">
        <v>-1.7</v>
      </c>
      <c r="O16" s="201" t="n">
        <v>0.6</v>
      </c>
      <c r="P16" s="202" t="n">
        <v>-0.8</v>
      </c>
      <c r="Q16" s="198" t="n">
        <v>-0.7</v>
      </c>
      <c r="R16" s="199" t="n">
        <v>-0.9</v>
      </c>
      <c r="S16" s="200" t="n">
        <v>0.1</v>
      </c>
      <c r="T16" s="197" t="n">
        <v>2</v>
      </c>
      <c r="U16" s="187" t="n">
        <v>0.54</v>
      </c>
    </row>
    <row r="17" customFormat="false" ht="15.2" hidden="false" customHeight="true" outlineLevel="0" collapsed="false">
      <c r="B17" s="203" t="s">
        <v>83</v>
      </c>
      <c r="C17" s="203"/>
      <c r="D17" s="197" t="n">
        <v>-0.1</v>
      </c>
      <c r="E17" s="198" t="n">
        <v>0.5</v>
      </c>
      <c r="F17" s="199" t="n">
        <v>0.2</v>
      </c>
      <c r="G17" s="199" t="n">
        <v>0.8</v>
      </c>
      <c r="H17" s="199" t="n">
        <v>0.1</v>
      </c>
      <c r="I17" s="199" t="n">
        <v>0.7</v>
      </c>
      <c r="J17" s="199" t="n">
        <v>3.3</v>
      </c>
      <c r="K17" s="199" t="n">
        <v>0.1</v>
      </c>
      <c r="L17" s="198" t="n">
        <v>-4.8</v>
      </c>
      <c r="M17" s="200" t="n">
        <v>-3.9</v>
      </c>
      <c r="N17" s="197" t="n">
        <v>-0.5</v>
      </c>
      <c r="O17" s="201" t="n">
        <v>0.3</v>
      </c>
      <c r="P17" s="202" t="n">
        <v>-3</v>
      </c>
      <c r="Q17" s="198" t="n">
        <v>-3</v>
      </c>
      <c r="R17" s="199" t="n">
        <v>-2</v>
      </c>
      <c r="S17" s="200" t="n">
        <v>-0.9</v>
      </c>
      <c r="T17" s="197" t="n">
        <v>1.9</v>
      </c>
      <c r="U17" s="187" t="n">
        <v>0.57</v>
      </c>
    </row>
    <row r="18" customFormat="false" ht="15.2" hidden="false" customHeight="true" outlineLevel="0" collapsed="false">
      <c r="B18" s="203" t="s">
        <v>84</v>
      </c>
      <c r="C18" s="203"/>
      <c r="D18" s="197" t="n">
        <v>0.8</v>
      </c>
      <c r="E18" s="198" t="n">
        <v>1.3</v>
      </c>
      <c r="F18" s="199" t="n">
        <v>0.5</v>
      </c>
      <c r="G18" s="199" t="n">
        <v>0.8</v>
      </c>
      <c r="H18" s="199" t="n">
        <v>0.5</v>
      </c>
      <c r="I18" s="199" t="n">
        <v>0.9</v>
      </c>
      <c r="J18" s="199" t="n">
        <v>1.9</v>
      </c>
      <c r="K18" s="199" t="n">
        <v>0</v>
      </c>
      <c r="L18" s="198" t="n">
        <v>14.2</v>
      </c>
      <c r="M18" s="200" t="n">
        <v>14.1</v>
      </c>
      <c r="N18" s="197" t="n">
        <v>0.6</v>
      </c>
      <c r="O18" s="201" t="n">
        <v>0.3</v>
      </c>
      <c r="P18" s="202" t="n">
        <v>-0.5</v>
      </c>
      <c r="Q18" s="198" t="n">
        <v>-0.6</v>
      </c>
      <c r="R18" s="199" t="n">
        <v>0</v>
      </c>
      <c r="S18" s="200" t="n">
        <v>-2</v>
      </c>
      <c r="T18" s="197" t="n">
        <v>2.2</v>
      </c>
      <c r="U18" s="187" t="n">
        <v>0.27</v>
      </c>
    </row>
    <row r="19" customFormat="false" ht="15.2" hidden="false" customHeight="true" outlineLevel="0" collapsed="false">
      <c r="B19" s="204" t="s">
        <v>85</v>
      </c>
      <c r="C19" s="204"/>
      <c r="D19" s="205" t="n">
        <v>0.5</v>
      </c>
      <c r="E19" s="206" t="n">
        <v>0.9</v>
      </c>
      <c r="F19" s="206" t="n">
        <v>0.3</v>
      </c>
      <c r="G19" s="207" t="n">
        <v>0.7</v>
      </c>
      <c r="H19" s="207" t="n">
        <v>0.3</v>
      </c>
      <c r="I19" s="207" t="n">
        <v>0.8</v>
      </c>
      <c r="J19" s="208" t="n">
        <v>2.4</v>
      </c>
      <c r="K19" s="206" t="n">
        <v>-0.2</v>
      </c>
      <c r="L19" s="206" t="n">
        <v>9.1</v>
      </c>
      <c r="M19" s="209" t="n">
        <v>9.4</v>
      </c>
      <c r="N19" s="205" t="n">
        <v>0.2</v>
      </c>
      <c r="O19" s="210" t="n">
        <v>0.3</v>
      </c>
      <c r="P19" s="211" t="n">
        <v>-0.6</v>
      </c>
      <c r="Q19" s="206" t="n">
        <v>-0.6</v>
      </c>
      <c r="R19" s="207" t="n">
        <v>0</v>
      </c>
      <c r="S19" s="212" t="n">
        <v>-2</v>
      </c>
      <c r="T19" s="205" t="n">
        <v>2.2</v>
      </c>
      <c r="U19" s="213" t="n">
        <v>0.53</v>
      </c>
    </row>
    <row r="20" customFormat="false" ht="11.25" hidden="false" customHeight="tru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14"/>
      <c r="T20" s="214"/>
      <c r="U20" s="22"/>
    </row>
    <row r="21" customFormat="false" ht="11.25" hidden="false" customHeight="true" outlineLevel="0" collapsed="false">
      <c r="B21" s="117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14"/>
      <c r="T21" s="214"/>
      <c r="U21" s="22"/>
    </row>
    <row r="22" customFormat="false" ht="11.25" hidden="false" customHeight="true" outlineLevel="0" collapsed="false">
      <c r="B22" s="117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14"/>
      <c r="T22" s="214"/>
      <c r="U22" s="22"/>
    </row>
    <row r="23" customFormat="false" ht="13.5" hidden="false" customHeight="true" outlineLevel="0" collapsed="false">
      <c r="A23" s="215"/>
      <c r="B23" s="120" t="s">
        <v>86</v>
      </c>
      <c r="C23" s="121"/>
      <c r="D23" s="121"/>
      <c r="E23" s="121"/>
      <c r="F23" s="121"/>
      <c r="G23" s="121"/>
      <c r="H23" s="121"/>
      <c r="I23" s="121"/>
      <c r="J23" s="121"/>
      <c r="K23" s="121"/>
    </row>
    <row r="24" customFormat="false" ht="13.5" hidden="false" customHeight="true" outlineLevel="0" collapsed="false">
      <c r="A24" s="215"/>
      <c r="B24" s="50"/>
      <c r="C24" s="122"/>
      <c r="D24" s="123" t="s">
        <v>45</v>
      </c>
      <c r="E24" s="123"/>
      <c r="F24" s="123"/>
      <c r="G24" s="123"/>
      <c r="H24" s="123"/>
      <c r="I24" s="123"/>
      <c r="J24" s="123"/>
      <c r="K24" s="123"/>
      <c r="L24" s="123"/>
      <c r="M24" s="123"/>
      <c r="N24" s="216" t="s">
        <v>87</v>
      </c>
      <c r="O24" s="125" t="s">
        <v>47</v>
      </c>
      <c r="P24" s="126" t="s">
        <v>48</v>
      </c>
      <c r="Q24" s="126"/>
      <c r="R24" s="126"/>
      <c r="S24" s="126"/>
      <c r="T24" s="127" t="s">
        <v>49</v>
      </c>
      <c r="U24" s="127"/>
      <c r="V24" s="217"/>
      <c r="W24" s="217"/>
      <c r="X24" s="217"/>
      <c r="Y24" s="217"/>
      <c r="Z24" s="217"/>
      <c r="AA24" s="217"/>
      <c r="AE24" s="217"/>
      <c r="AF24" s="217"/>
      <c r="AG24" s="217"/>
      <c r="AH24" s="217"/>
      <c r="AI24" s="217"/>
      <c r="AJ24" s="217"/>
      <c r="AK24" s="217"/>
      <c r="AL24" s="217"/>
      <c r="AM24" s="217"/>
    </row>
    <row r="25" customFormat="false" ht="13.5" hidden="false" customHeight="true" outlineLevel="0" collapsed="false">
      <c r="A25" s="215"/>
      <c r="B25" s="128"/>
      <c r="C25" s="129"/>
      <c r="D25" s="130" t="s">
        <v>15</v>
      </c>
      <c r="E25" s="72"/>
      <c r="F25" s="72"/>
      <c r="G25" s="72"/>
      <c r="H25" s="72"/>
      <c r="I25" s="72"/>
      <c r="J25" s="72"/>
      <c r="K25" s="72"/>
      <c r="L25" s="72"/>
      <c r="M25" s="131"/>
      <c r="N25" s="132" t="s">
        <v>50</v>
      </c>
      <c r="O25" s="133" t="s">
        <v>51</v>
      </c>
      <c r="P25" s="130" t="s">
        <v>26</v>
      </c>
      <c r="Q25" s="72"/>
      <c r="R25" s="72"/>
      <c r="S25" s="134"/>
      <c r="T25" s="128"/>
      <c r="U25" s="129"/>
      <c r="V25" s="217"/>
      <c r="W25" s="217"/>
      <c r="X25" s="217"/>
      <c r="Y25" s="217"/>
      <c r="Z25" s="217"/>
      <c r="AA25" s="217"/>
      <c r="AE25" s="217"/>
      <c r="AF25" s="217"/>
      <c r="AG25" s="217"/>
      <c r="AH25" s="217"/>
      <c r="AI25" s="217"/>
      <c r="AJ25" s="217"/>
      <c r="AK25" s="217"/>
      <c r="AL25" s="217"/>
      <c r="AM25" s="217"/>
    </row>
    <row r="26" customFormat="false" ht="13.5" hidden="false" customHeight="true" outlineLevel="0" collapsed="false">
      <c r="B26" s="128"/>
      <c r="C26" s="129"/>
      <c r="D26" s="128"/>
      <c r="E26" s="22"/>
      <c r="F26" s="135" t="s">
        <v>52</v>
      </c>
      <c r="G26" s="136"/>
      <c r="H26" s="136"/>
      <c r="I26" s="136"/>
      <c r="J26" s="136"/>
      <c r="K26" s="136"/>
      <c r="L26" s="135" t="s">
        <v>53</v>
      </c>
      <c r="M26" s="137"/>
      <c r="N26" s="132" t="s">
        <v>54</v>
      </c>
      <c r="O26" s="138" t="s">
        <v>55</v>
      </c>
      <c r="P26" s="128"/>
      <c r="Q26" s="139"/>
      <c r="R26" s="139"/>
      <c r="S26" s="140"/>
      <c r="T26" s="128"/>
      <c r="U26" s="141" t="s">
        <v>56</v>
      </c>
    </row>
    <row r="27" customFormat="false" ht="13.5" hidden="false" customHeight="true" outlineLevel="0" collapsed="false">
      <c r="B27" s="54" t="s">
        <v>57</v>
      </c>
      <c r="C27" s="142" t="s">
        <v>58</v>
      </c>
      <c r="D27" s="128"/>
      <c r="E27" s="22"/>
      <c r="F27" s="143" t="s">
        <v>59</v>
      </c>
      <c r="G27" s="144"/>
      <c r="H27" s="135" t="s">
        <v>60</v>
      </c>
      <c r="I27" s="145"/>
      <c r="J27" s="146"/>
      <c r="K27" s="135" t="s">
        <v>61</v>
      </c>
      <c r="L27" s="143" t="s">
        <v>62</v>
      </c>
      <c r="M27" s="147"/>
      <c r="N27" s="148" t="s">
        <v>63</v>
      </c>
      <c r="O27" s="138" t="s">
        <v>64</v>
      </c>
      <c r="P27" s="128"/>
      <c r="Q27" s="149" t="s">
        <v>60</v>
      </c>
      <c r="R27" s="150" t="s">
        <v>61</v>
      </c>
      <c r="S27" s="151"/>
      <c r="T27" s="128"/>
      <c r="U27" s="152" t="s">
        <v>65</v>
      </c>
    </row>
    <row r="28" customFormat="false" ht="13.5" hidden="false" customHeight="true" outlineLevel="0" collapsed="false">
      <c r="B28" s="128"/>
      <c r="C28" s="129"/>
      <c r="D28" s="128"/>
      <c r="E28" s="149" t="s">
        <v>66</v>
      </c>
      <c r="F28" s="143" t="s">
        <v>67</v>
      </c>
      <c r="G28" s="149" t="s">
        <v>66</v>
      </c>
      <c r="H28" s="143" t="s">
        <v>68</v>
      </c>
      <c r="I28" s="149" t="s">
        <v>66</v>
      </c>
      <c r="J28" s="153" t="s">
        <v>69</v>
      </c>
      <c r="K28" s="154" t="s">
        <v>68</v>
      </c>
      <c r="L28" s="143" t="s">
        <v>70</v>
      </c>
      <c r="M28" s="155" t="s">
        <v>66</v>
      </c>
      <c r="N28" s="132"/>
      <c r="O28" s="138" t="s">
        <v>71</v>
      </c>
      <c r="P28" s="128"/>
      <c r="Q28" s="156" t="s">
        <v>72</v>
      </c>
      <c r="R28" s="154" t="s">
        <v>72</v>
      </c>
      <c r="S28" s="155" t="s">
        <v>73</v>
      </c>
      <c r="T28" s="128"/>
      <c r="U28" s="152" t="s">
        <v>74</v>
      </c>
    </row>
    <row r="29" customFormat="false" ht="13.5" hidden="false" customHeight="true" outlineLevel="0" collapsed="false">
      <c r="B29" s="128"/>
      <c r="C29" s="129"/>
      <c r="D29" s="128"/>
      <c r="E29" s="156"/>
      <c r="F29" s="143" t="s">
        <v>68</v>
      </c>
      <c r="G29" s="156"/>
      <c r="H29" s="143"/>
      <c r="I29" s="156"/>
      <c r="J29" s="154" t="s">
        <v>65</v>
      </c>
      <c r="K29" s="143"/>
      <c r="L29" s="143" t="s">
        <v>68</v>
      </c>
      <c r="M29" s="152"/>
      <c r="N29" s="132"/>
      <c r="O29" s="138"/>
      <c r="P29" s="128"/>
      <c r="Q29" s="156" t="s">
        <v>75</v>
      </c>
      <c r="R29" s="154" t="s">
        <v>75</v>
      </c>
      <c r="S29" s="133" t="s">
        <v>76</v>
      </c>
      <c r="T29" s="128"/>
      <c r="U29" s="152" t="s">
        <v>77</v>
      </c>
    </row>
    <row r="30" customFormat="false" ht="13.5" hidden="false" customHeight="true" outlineLevel="0" collapsed="false">
      <c r="B30" s="157"/>
      <c r="C30" s="158"/>
      <c r="D30" s="159"/>
      <c r="E30" s="160"/>
      <c r="F30" s="161"/>
      <c r="G30" s="160"/>
      <c r="H30" s="161"/>
      <c r="I30" s="160"/>
      <c r="J30" s="162" t="s">
        <v>78</v>
      </c>
      <c r="K30" s="161"/>
      <c r="L30" s="161"/>
      <c r="M30" s="163"/>
      <c r="N30" s="157"/>
      <c r="O30" s="164"/>
      <c r="P30" s="157"/>
      <c r="Q30" s="165"/>
      <c r="R30" s="166"/>
      <c r="S30" s="167" t="s">
        <v>79</v>
      </c>
      <c r="T30" s="157"/>
      <c r="U30" s="168" t="s">
        <v>80</v>
      </c>
    </row>
    <row r="31" customFormat="false" ht="13.5" hidden="false" customHeight="true" outlineLevel="0" collapsed="false">
      <c r="B31" s="71"/>
      <c r="C31" s="134"/>
      <c r="D31" s="169" t="s">
        <v>14</v>
      </c>
      <c r="E31" s="170" t="s">
        <v>14</v>
      </c>
      <c r="F31" s="171" t="s">
        <v>14</v>
      </c>
      <c r="G31" s="172" t="s">
        <v>14</v>
      </c>
      <c r="H31" s="171" t="s">
        <v>14</v>
      </c>
      <c r="I31" s="172" t="s">
        <v>14</v>
      </c>
      <c r="J31" s="171" t="s">
        <v>14</v>
      </c>
      <c r="K31" s="171" t="s">
        <v>14</v>
      </c>
      <c r="L31" s="169" t="s">
        <v>14</v>
      </c>
      <c r="M31" s="173" t="s">
        <v>14</v>
      </c>
      <c r="N31" s="174" t="s">
        <v>14</v>
      </c>
      <c r="O31" s="173" t="s">
        <v>14</v>
      </c>
      <c r="P31" s="169" t="s">
        <v>14</v>
      </c>
      <c r="Q31" s="175" t="s">
        <v>14</v>
      </c>
      <c r="R31" s="171" t="s">
        <v>14</v>
      </c>
      <c r="S31" s="176" t="s">
        <v>14</v>
      </c>
      <c r="T31" s="177" t="s">
        <v>14</v>
      </c>
      <c r="U31" s="178" t="s">
        <v>34</v>
      </c>
    </row>
    <row r="32" customFormat="false" ht="13.5" hidden="false" customHeight="true" outlineLevel="0" collapsed="false">
      <c r="B32" s="179"/>
      <c r="C32" s="180"/>
      <c r="D32" s="181"/>
      <c r="E32" s="182"/>
      <c r="F32" s="183"/>
      <c r="G32" s="183"/>
      <c r="H32" s="183"/>
      <c r="I32" s="183"/>
      <c r="J32" s="183"/>
      <c r="K32" s="183"/>
      <c r="L32" s="184"/>
      <c r="M32" s="185"/>
      <c r="N32" s="181"/>
      <c r="O32" s="185"/>
      <c r="P32" s="184"/>
      <c r="Q32" s="182"/>
      <c r="R32" s="183"/>
      <c r="S32" s="186"/>
      <c r="T32" s="181"/>
      <c r="U32" s="187"/>
    </row>
    <row r="33" customFormat="false" ht="15.2" hidden="false" customHeight="true" outlineLevel="0" collapsed="false">
      <c r="B33" s="188" t="s">
        <v>81</v>
      </c>
      <c r="C33" s="188"/>
      <c r="D33" s="189" t="n">
        <v>0</v>
      </c>
      <c r="E33" s="190" t="n">
        <v>1</v>
      </c>
      <c r="F33" s="191" t="n">
        <v>-0.5</v>
      </c>
      <c r="G33" s="191" t="n">
        <v>0.5</v>
      </c>
      <c r="H33" s="191" t="n">
        <v>-0.3</v>
      </c>
      <c r="I33" s="191" t="n">
        <v>0.5</v>
      </c>
      <c r="J33" s="191" t="n">
        <v>2.7</v>
      </c>
      <c r="K33" s="191" t="n">
        <v>-1</v>
      </c>
      <c r="L33" s="190" t="n">
        <v>0.6</v>
      </c>
      <c r="M33" s="192" t="n">
        <v>1.7</v>
      </c>
      <c r="N33" s="189" t="n">
        <v>-0.9</v>
      </c>
      <c r="O33" s="193" t="n">
        <v>0.8</v>
      </c>
      <c r="P33" s="194" t="n">
        <v>-3.4</v>
      </c>
      <c r="Q33" s="190" t="n">
        <v>-3.4</v>
      </c>
      <c r="R33" s="191" t="n">
        <v>-3.8</v>
      </c>
      <c r="S33" s="192" t="n">
        <v>-2.4</v>
      </c>
      <c r="T33" s="189" t="n">
        <v>1.7</v>
      </c>
      <c r="U33" s="195" t="n">
        <v>0.8</v>
      </c>
    </row>
    <row r="34" customFormat="false" ht="15.2" hidden="false" customHeight="true" outlineLevel="0" collapsed="false">
      <c r="B34" s="196" t="s">
        <v>82</v>
      </c>
      <c r="C34" s="196"/>
      <c r="D34" s="197" t="n">
        <v>-1.1</v>
      </c>
      <c r="E34" s="198" t="n">
        <v>-0.5</v>
      </c>
      <c r="F34" s="199" t="n">
        <v>-0.2</v>
      </c>
      <c r="G34" s="199" t="n">
        <v>0.3</v>
      </c>
      <c r="H34" s="199" t="n">
        <v>-0.2</v>
      </c>
      <c r="I34" s="199" t="n">
        <v>0.3</v>
      </c>
      <c r="J34" s="199" t="n">
        <v>2.6</v>
      </c>
      <c r="K34" s="199" t="n">
        <v>0.1</v>
      </c>
      <c r="L34" s="198" t="n">
        <v>-3.1</v>
      </c>
      <c r="M34" s="200" t="n">
        <v>-2.3</v>
      </c>
      <c r="N34" s="197" t="n">
        <v>-1.8</v>
      </c>
      <c r="O34" s="201" t="n">
        <v>0.6</v>
      </c>
      <c r="P34" s="202" t="n">
        <v>-0.8</v>
      </c>
      <c r="Q34" s="198" t="n">
        <v>-0.7</v>
      </c>
      <c r="R34" s="199" t="n">
        <v>-0.9</v>
      </c>
      <c r="S34" s="200" t="n">
        <v>0.1</v>
      </c>
      <c r="T34" s="197" t="n">
        <v>1.9</v>
      </c>
      <c r="U34" s="187" t="n">
        <v>0.6</v>
      </c>
    </row>
    <row r="35" customFormat="false" ht="15.2" hidden="false" customHeight="true" outlineLevel="0" collapsed="false">
      <c r="B35" s="203" t="s">
        <v>83</v>
      </c>
      <c r="C35" s="203"/>
      <c r="D35" s="197" t="n">
        <v>-0.5</v>
      </c>
      <c r="E35" s="198" t="n">
        <v>0.2</v>
      </c>
      <c r="F35" s="199" t="n">
        <v>-0.1</v>
      </c>
      <c r="G35" s="199" t="n">
        <v>0.6</v>
      </c>
      <c r="H35" s="199" t="n">
        <v>-0.1</v>
      </c>
      <c r="I35" s="199" t="n">
        <v>0.5</v>
      </c>
      <c r="J35" s="199" t="n">
        <v>3.3</v>
      </c>
      <c r="K35" s="199" t="n">
        <v>0</v>
      </c>
      <c r="L35" s="198" t="n">
        <v>-6.5</v>
      </c>
      <c r="M35" s="200" t="n">
        <v>-5.5</v>
      </c>
      <c r="N35" s="197" t="n">
        <v>-0.8</v>
      </c>
      <c r="O35" s="201" t="n">
        <v>0.3</v>
      </c>
      <c r="P35" s="202" t="n">
        <v>-3</v>
      </c>
      <c r="Q35" s="198" t="n">
        <v>-3.1</v>
      </c>
      <c r="R35" s="199" t="n">
        <v>-2</v>
      </c>
      <c r="S35" s="200" t="n">
        <v>-0.2</v>
      </c>
      <c r="T35" s="197" t="n">
        <v>1.9</v>
      </c>
      <c r="U35" s="187" t="n">
        <v>0.65</v>
      </c>
    </row>
    <row r="36" customFormat="false" ht="15.2" hidden="false" customHeight="true" outlineLevel="0" collapsed="false">
      <c r="B36" s="203" t="s">
        <v>84</v>
      </c>
      <c r="C36" s="203"/>
      <c r="D36" s="197" t="n">
        <v>0.5</v>
      </c>
      <c r="E36" s="198" t="n">
        <v>0.8</v>
      </c>
      <c r="F36" s="199" t="n">
        <v>0.3</v>
      </c>
      <c r="G36" s="199" t="n">
        <v>0.6</v>
      </c>
      <c r="H36" s="199" t="n">
        <v>0.3</v>
      </c>
      <c r="I36" s="199" t="n">
        <v>0.7</v>
      </c>
      <c r="J36" s="199" t="n">
        <v>1.9</v>
      </c>
      <c r="K36" s="199" t="n">
        <v>-0.1</v>
      </c>
      <c r="L36" s="198" t="n">
        <v>5.6</v>
      </c>
      <c r="M36" s="200" t="n">
        <v>5.2</v>
      </c>
      <c r="N36" s="197" t="n">
        <v>0.2</v>
      </c>
      <c r="O36" s="201" t="n">
        <v>0.3</v>
      </c>
      <c r="P36" s="202" t="n">
        <v>-0.5</v>
      </c>
      <c r="Q36" s="198" t="n">
        <v>-0.5</v>
      </c>
      <c r="R36" s="199" t="n">
        <v>0</v>
      </c>
      <c r="S36" s="200" t="n">
        <v>-2.7</v>
      </c>
      <c r="T36" s="197" t="n">
        <v>2.2</v>
      </c>
      <c r="U36" s="187" t="n">
        <v>0.27</v>
      </c>
    </row>
    <row r="37" customFormat="false" ht="15.2" hidden="false" customHeight="true" outlineLevel="0" collapsed="false">
      <c r="B37" s="204" t="s">
        <v>85</v>
      </c>
      <c r="C37" s="204"/>
      <c r="D37" s="205" t="n">
        <v>0.1</v>
      </c>
      <c r="E37" s="206" t="n">
        <v>0.6</v>
      </c>
      <c r="F37" s="206" t="n">
        <v>0.1</v>
      </c>
      <c r="G37" s="207" t="n">
        <v>0.5</v>
      </c>
      <c r="H37" s="207" t="n">
        <v>0.1</v>
      </c>
      <c r="I37" s="207" t="n">
        <v>0.6</v>
      </c>
      <c r="J37" s="208" t="n">
        <v>2.3</v>
      </c>
      <c r="K37" s="206" t="n">
        <v>-0.3</v>
      </c>
      <c r="L37" s="206" t="n">
        <v>2.5</v>
      </c>
      <c r="M37" s="209" t="n">
        <v>2.7</v>
      </c>
      <c r="N37" s="205" t="n">
        <v>-0.1</v>
      </c>
      <c r="O37" s="210" t="n">
        <v>0.3</v>
      </c>
      <c r="P37" s="211" t="n">
        <v>-0.6</v>
      </c>
      <c r="Q37" s="206" t="n">
        <v>-0.6</v>
      </c>
      <c r="R37" s="207" t="n">
        <v>0</v>
      </c>
      <c r="S37" s="212" t="n">
        <v>-2.7</v>
      </c>
      <c r="T37" s="205" t="n">
        <v>2.2</v>
      </c>
      <c r="U37" s="213" t="n">
        <v>0.59</v>
      </c>
    </row>
    <row r="41" customFormat="false" ht="13.5" hidden="false" customHeight="true" outlineLevel="0" collapsed="false">
      <c r="B41" s="120" t="s">
        <v>88</v>
      </c>
      <c r="C41" s="121"/>
      <c r="D41" s="121"/>
      <c r="E41" s="121"/>
      <c r="F41" s="121"/>
      <c r="G41" s="121"/>
      <c r="H41" s="121"/>
      <c r="I41" s="121"/>
      <c r="J41" s="121"/>
      <c r="K41" s="121"/>
    </row>
    <row r="42" customFormat="false" ht="13.5" hidden="false" customHeight="true" outlineLevel="0" collapsed="false">
      <c r="B42" s="50"/>
      <c r="C42" s="122"/>
      <c r="D42" s="123" t="s">
        <v>45</v>
      </c>
      <c r="E42" s="123"/>
      <c r="F42" s="123"/>
      <c r="G42" s="123"/>
      <c r="H42" s="123"/>
      <c r="I42" s="123"/>
      <c r="J42" s="123"/>
      <c r="K42" s="123"/>
      <c r="L42" s="123"/>
      <c r="M42" s="123"/>
      <c r="N42" s="216" t="s">
        <v>87</v>
      </c>
      <c r="O42" s="125" t="s">
        <v>47</v>
      </c>
      <c r="P42" s="126" t="s">
        <v>48</v>
      </c>
      <c r="Q42" s="126"/>
      <c r="R42" s="126"/>
      <c r="S42" s="126"/>
      <c r="T42" s="127" t="s">
        <v>49</v>
      </c>
      <c r="U42" s="127"/>
    </row>
    <row r="43" customFormat="false" ht="13.5" hidden="false" customHeight="true" outlineLevel="0" collapsed="false">
      <c r="B43" s="128"/>
      <c r="C43" s="129"/>
      <c r="D43" s="130" t="s">
        <v>15</v>
      </c>
      <c r="E43" s="72"/>
      <c r="F43" s="72"/>
      <c r="G43" s="72"/>
      <c r="H43" s="72"/>
      <c r="I43" s="72"/>
      <c r="J43" s="72"/>
      <c r="K43" s="72"/>
      <c r="L43" s="72"/>
      <c r="M43" s="131"/>
      <c r="N43" s="132" t="s">
        <v>50</v>
      </c>
      <c r="O43" s="133" t="s">
        <v>51</v>
      </c>
      <c r="P43" s="130" t="s">
        <v>26</v>
      </c>
      <c r="Q43" s="72"/>
      <c r="R43" s="72"/>
      <c r="S43" s="134"/>
      <c r="T43" s="128"/>
      <c r="U43" s="129"/>
    </row>
    <row r="44" customFormat="false" ht="13.5" hidden="false" customHeight="true" outlineLevel="0" collapsed="false">
      <c r="B44" s="128"/>
      <c r="C44" s="129"/>
      <c r="D44" s="128"/>
      <c r="E44" s="22"/>
      <c r="F44" s="135" t="s">
        <v>52</v>
      </c>
      <c r="G44" s="136"/>
      <c r="H44" s="136"/>
      <c r="I44" s="136"/>
      <c r="J44" s="136"/>
      <c r="K44" s="136"/>
      <c r="L44" s="135" t="s">
        <v>53</v>
      </c>
      <c r="M44" s="137"/>
      <c r="N44" s="132" t="s">
        <v>54</v>
      </c>
      <c r="O44" s="138" t="s">
        <v>55</v>
      </c>
      <c r="P44" s="128"/>
      <c r="Q44" s="139"/>
      <c r="R44" s="139"/>
      <c r="S44" s="140"/>
      <c r="T44" s="128"/>
      <c r="U44" s="141" t="s">
        <v>56</v>
      </c>
    </row>
    <row r="45" customFormat="false" ht="13.5" hidden="false" customHeight="true" outlineLevel="0" collapsed="false">
      <c r="B45" s="54" t="s">
        <v>57</v>
      </c>
      <c r="C45" s="142" t="s">
        <v>58</v>
      </c>
      <c r="D45" s="128"/>
      <c r="E45" s="22"/>
      <c r="F45" s="143" t="s">
        <v>59</v>
      </c>
      <c r="G45" s="144"/>
      <c r="H45" s="135" t="s">
        <v>60</v>
      </c>
      <c r="I45" s="145"/>
      <c r="J45" s="146"/>
      <c r="K45" s="135" t="s">
        <v>61</v>
      </c>
      <c r="L45" s="143" t="s">
        <v>62</v>
      </c>
      <c r="M45" s="147"/>
      <c r="N45" s="148" t="s">
        <v>63</v>
      </c>
      <c r="O45" s="138" t="s">
        <v>64</v>
      </c>
      <c r="P45" s="128"/>
      <c r="Q45" s="149" t="s">
        <v>60</v>
      </c>
      <c r="R45" s="150" t="s">
        <v>61</v>
      </c>
      <c r="S45" s="151"/>
      <c r="T45" s="128"/>
      <c r="U45" s="152" t="s">
        <v>65</v>
      </c>
    </row>
    <row r="46" customFormat="false" ht="13.5" hidden="false" customHeight="true" outlineLevel="0" collapsed="false">
      <c r="B46" s="128"/>
      <c r="C46" s="129"/>
      <c r="D46" s="128"/>
      <c r="E46" s="149" t="s">
        <v>66</v>
      </c>
      <c r="F46" s="143" t="s">
        <v>67</v>
      </c>
      <c r="G46" s="149" t="s">
        <v>66</v>
      </c>
      <c r="H46" s="143" t="s">
        <v>68</v>
      </c>
      <c r="I46" s="149" t="s">
        <v>66</v>
      </c>
      <c r="J46" s="153" t="s">
        <v>69</v>
      </c>
      <c r="K46" s="154" t="s">
        <v>68</v>
      </c>
      <c r="L46" s="143" t="s">
        <v>70</v>
      </c>
      <c r="M46" s="155" t="s">
        <v>66</v>
      </c>
      <c r="N46" s="132"/>
      <c r="O46" s="138" t="s">
        <v>71</v>
      </c>
      <c r="P46" s="128"/>
      <c r="Q46" s="156" t="s">
        <v>72</v>
      </c>
      <c r="R46" s="154" t="s">
        <v>72</v>
      </c>
      <c r="S46" s="155" t="s">
        <v>73</v>
      </c>
      <c r="T46" s="128"/>
      <c r="U46" s="152" t="s">
        <v>74</v>
      </c>
    </row>
    <row r="47" customFormat="false" ht="13.5" hidden="false" customHeight="true" outlineLevel="0" collapsed="false">
      <c r="B47" s="128"/>
      <c r="C47" s="129"/>
      <c r="D47" s="128"/>
      <c r="E47" s="156"/>
      <c r="F47" s="143" t="s">
        <v>68</v>
      </c>
      <c r="G47" s="156"/>
      <c r="H47" s="143"/>
      <c r="I47" s="156"/>
      <c r="J47" s="154" t="s">
        <v>65</v>
      </c>
      <c r="K47" s="143"/>
      <c r="L47" s="143" t="s">
        <v>68</v>
      </c>
      <c r="M47" s="152"/>
      <c r="N47" s="132"/>
      <c r="O47" s="138"/>
      <c r="P47" s="128"/>
      <c r="Q47" s="156" t="s">
        <v>75</v>
      </c>
      <c r="R47" s="154" t="s">
        <v>75</v>
      </c>
      <c r="S47" s="133" t="s">
        <v>76</v>
      </c>
      <c r="T47" s="128"/>
      <c r="U47" s="152" t="s">
        <v>77</v>
      </c>
    </row>
    <row r="48" customFormat="false" ht="13.5" hidden="false" customHeight="true" outlineLevel="0" collapsed="false">
      <c r="B48" s="157"/>
      <c r="C48" s="158"/>
      <c r="D48" s="159"/>
      <c r="E48" s="160"/>
      <c r="F48" s="161"/>
      <c r="G48" s="160"/>
      <c r="H48" s="161"/>
      <c r="I48" s="160"/>
      <c r="J48" s="162" t="s">
        <v>78</v>
      </c>
      <c r="K48" s="161"/>
      <c r="L48" s="161"/>
      <c r="M48" s="163"/>
      <c r="N48" s="157"/>
      <c r="O48" s="164"/>
      <c r="P48" s="157"/>
      <c r="Q48" s="165"/>
      <c r="R48" s="166"/>
      <c r="S48" s="167" t="s">
        <v>79</v>
      </c>
      <c r="T48" s="157"/>
      <c r="U48" s="168" t="s">
        <v>80</v>
      </c>
    </row>
    <row r="49" customFormat="false" ht="13.5" hidden="false" customHeight="true" outlineLevel="0" collapsed="false">
      <c r="B49" s="71"/>
      <c r="C49" s="134"/>
      <c r="D49" s="169" t="s">
        <v>34</v>
      </c>
      <c r="E49" s="170" t="s">
        <v>34</v>
      </c>
      <c r="F49" s="171" t="s">
        <v>34</v>
      </c>
      <c r="G49" s="172" t="s">
        <v>34</v>
      </c>
      <c r="H49" s="171" t="s">
        <v>34</v>
      </c>
      <c r="I49" s="172" t="s">
        <v>34</v>
      </c>
      <c r="J49" s="171" t="s">
        <v>34</v>
      </c>
      <c r="K49" s="171" t="s">
        <v>34</v>
      </c>
      <c r="L49" s="169" t="s">
        <v>34</v>
      </c>
      <c r="M49" s="173" t="s">
        <v>34</v>
      </c>
      <c r="N49" s="174" t="s">
        <v>34</v>
      </c>
      <c r="O49" s="173" t="s">
        <v>34</v>
      </c>
      <c r="P49" s="169" t="s">
        <v>34</v>
      </c>
      <c r="Q49" s="175" t="s">
        <v>34</v>
      </c>
      <c r="R49" s="171" t="s">
        <v>34</v>
      </c>
      <c r="S49" s="176" t="s">
        <v>34</v>
      </c>
      <c r="T49" s="177" t="s">
        <v>34</v>
      </c>
      <c r="U49" s="178" t="s">
        <v>34</v>
      </c>
    </row>
    <row r="50" customFormat="false" ht="13.5" hidden="false" customHeight="true" outlineLevel="0" collapsed="false">
      <c r="B50" s="128"/>
      <c r="C50" s="129"/>
      <c r="D50" s="169"/>
      <c r="E50" s="175"/>
      <c r="F50" s="171"/>
      <c r="G50" s="171"/>
      <c r="H50" s="171"/>
      <c r="I50" s="171"/>
      <c r="J50" s="171"/>
      <c r="K50" s="171"/>
      <c r="L50" s="169"/>
      <c r="M50" s="173"/>
      <c r="N50" s="177"/>
      <c r="O50" s="173"/>
      <c r="P50" s="169"/>
      <c r="Q50" s="175"/>
      <c r="R50" s="171"/>
      <c r="S50" s="176"/>
      <c r="T50" s="177"/>
      <c r="U50" s="173"/>
    </row>
    <row r="51" customFormat="false" ht="15.2" hidden="false" customHeight="true" outlineLevel="0" collapsed="false">
      <c r="B51" s="188" t="s">
        <v>81</v>
      </c>
      <c r="C51" s="188"/>
      <c r="D51" s="189" t="n">
        <v>0.4</v>
      </c>
      <c r="E51" s="190" t="n">
        <v>0.3</v>
      </c>
      <c r="F51" s="191" t="n">
        <v>0.3</v>
      </c>
      <c r="G51" s="191" t="n">
        <v>0.1</v>
      </c>
      <c r="H51" s="191" t="n">
        <v>0.2</v>
      </c>
      <c r="I51" s="191" t="n">
        <v>0.2</v>
      </c>
      <c r="J51" s="191" t="n">
        <v>0</v>
      </c>
      <c r="K51" s="191" t="n">
        <v>0</v>
      </c>
      <c r="L51" s="194" t="n">
        <v>0.5</v>
      </c>
      <c r="M51" s="193" t="n">
        <v>0.4</v>
      </c>
      <c r="N51" s="189" t="n">
        <v>0.4</v>
      </c>
      <c r="O51" s="193" t="n">
        <v>0</v>
      </c>
      <c r="P51" s="194" t="n">
        <v>0.1</v>
      </c>
      <c r="Q51" s="190" t="n">
        <v>0</v>
      </c>
      <c r="R51" s="191" t="n">
        <v>1.1</v>
      </c>
      <c r="S51" s="192" t="n">
        <v>0</v>
      </c>
      <c r="T51" s="189" t="n">
        <v>0.1</v>
      </c>
      <c r="U51" s="195" t="n">
        <v>-0.09</v>
      </c>
    </row>
    <row r="52" customFormat="false" ht="15.2" hidden="false" customHeight="true" outlineLevel="0" collapsed="false">
      <c r="B52" s="196" t="s">
        <v>82</v>
      </c>
      <c r="C52" s="196"/>
      <c r="D52" s="197" t="n">
        <v>0.1</v>
      </c>
      <c r="E52" s="198" t="n">
        <v>0</v>
      </c>
      <c r="F52" s="199" t="n">
        <v>0.2</v>
      </c>
      <c r="G52" s="199" t="n">
        <v>0.3</v>
      </c>
      <c r="H52" s="199" t="n">
        <v>0.3</v>
      </c>
      <c r="I52" s="199" t="n">
        <v>0.2</v>
      </c>
      <c r="J52" s="199" t="n">
        <v>0.2</v>
      </c>
      <c r="K52" s="199" t="n">
        <v>0</v>
      </c>
      <c r="L52" s="202" t="n">
        <v>-0.2</v>
      </c>
      <c r="M52" s="200" t="n">
        <v>-0.3</v>
      </c>
      <c r="N52" s="197" t="n">
        <v>0.1</v>
      </c>
      <c r="O52" s="201" t="n">
        <v>0</v>
      </c>
      <c r="P52" s="202" t="n">
        <v>0</v>
      </c>
      <c r="Q52" s="198" t="n">
        <v>0</v>
      </c>
      <c r="R52" s="199" t="n">
        <v>0</v>
      </c>
      <c r="S52" s="200" t="n">
        <v>0</v>
      </c>
      <c r="T52" s="197" t="n">
        <v>0.1</v>
      </c>
      <c r="U52" s="187" t="n">
        <v>-0.06</v>
      </c>
    </row>
    <row r="53" customFormat="false" ht="15.2" hidden="false" customHeight="true" outlineLevel="0" collapsed="false">
      <c r="B53" s="203" t="s">
        <v>83</v>
      </c>
      <c r="C53" s="203"/>
      <c r="D53" s="197" t="n">
        <v>0.4</v>
      </c>
      <c r="E53" s="198" t="n">
        <v>0.3</v>
      </c>
      <c r="F53" s="199" t="n">
        <v>0.3</v>
      </c>
      <c r="G53" s="199" t="n">
        <v>0.2</v>
      </c>
      <c r="H53" s="199" t="n">
        <v>0.2</v>
      </c>
      <c r="I53" s="199" t="n">
        <v>0.2</v>
      </c>
      <c r="J53" s="199" t="n">
        <v>0</v>
      </c>
      <c r="K53" s="199" t="n">
        <v>0.1</v>
      </c>
      <c r="L53" s="202" t="n">
        <v>1.7</v>
      </c>
      <c r="M53" s="200" t="n">
        <v>1.6</v>
      </c>
      <c r="N53" s="197" t="n">
        <v>0.3</v>
      </c>
      <c r="O53" s="201" t="n">
        <v>0</v>
      </c>
      <c r="P53" s="202" t="n">
        <v>0</v>
      </c>
      <c r="Q53" s="198" t="n">
        <v>0.1</v>
      </c>
      <c r="R53" s="199" t="n">
        <v>0</v>
      </c>
      <c r="S53" s="200" t="n">
        <v>-0.7</v>
      </c>
      <c r="T53" s="197" t="n">
        <v>0</v>
      </c>
      <c r="U53" s="187" t="n">
        <v>-0.08</v>
      </c>
    </row>
    <row r="54" customFormat="false" ht="15.2" hidden="false" customHeight="true" outlineLevel="0" collapsed="false">
      <c r="B54" s="218" t="s">
        <v>84</v>
      </c>
      <c r="C54" s="218"/>
      <c r="D54" s="197" t="n">
        <v>0.3</v>
      </c>
      <c r="E54" s="198" t="n">
        <v>0.5</v>
      </c>
      <c r="F54" s="199" t="n">
        <v>0.2</v>
      </c>
      <c r="G54" s="199" t="n">
        <v>0.2</v>
      </c>
      <c r="H54" s="199" t="n">
        <v>0.2</v>
      </c>
      <c r="I54" s="199" t="n">
        <v>0.2</v>
      </c>
      <c r="J54" s="199" t="n">
        <v>0</v>
      </c>
      <c r="K54" s="199" t="n">
        <v>0.1</v>
      </c>
      <c r="L54" s="198" t="n">
        <v>8.6</v>
      </c>
      <c r="M54" s="200" t="n">
        <v>8.9</v>
      </c>
      <c r="N54" s="197" t="n">
        <v>0.4</v>
      </c>
      <c r="O54" s="201" t="n">
        <v>0</v>
      </c>
      <c r="P54" s="202" t="n">
        <v>0</v>
      </c>
      <c r="Q54" s="198" t="n">
        <v>-0.1</v>
      </c>
      <c r="R54" s="199" t="n">
        <v>0</v>
      </c>
      <c r="S54" s="200" t="n">
        <v>0.7</v>
      </c>
      <c r="T54" s="197" t="n">
        <v>0</v>
      </c>
      <c r="U54" s="187" t="n">
        <v>0</v>
      </c>
    </row>
    <row r="55" customFormat="false" ht="15.2" hidden="false" customHeight="true" outlineLevel="0" collapsed="false">
      <c r="B55" s="219" t="s">
        <v>85</v>
      </c>
      <c r="C55" s="219"/>
      <c r="D55" s="205" t="n">
        <v>0.4</v>
      </c>
      <c r="E55" s="206" t="n">
        <v>0.3</v>
      </c>
      <c r="F55" s="206" t="n">
        <v>0.2</v>
      </c>
      <c r="G55" s="207" t="n">
        <v>0.2</v>
      </c>
      <c r="H55" s="207" t="n">
        <v>0.2</v>
      </c>
      <c r="I55" s="207" t="n">
        <v>0.2</v>
      </c>
      <c r="J55" s="208" t="n">
        <v>0.1</v>
      </c>
      <c r="K55" s="206" t="n">
        <v>0.1</v>
      </c>
      <c r="L55" s="206" t="n">
        <v>6.6</v>
      </c>
      <c r="M55" s="209" t="n">
        <v>6.7</v>
      </c>
      <c r="N55" s="205" t="n">
        <v>0.3</v>
      </c>
      <c r="O55" s="210" t="n">
        <v>0</v>
      </c>
      <c r="P55" s="211" t="n">
        <v>0</v>
      </c>
      <c r="Q55" s="206" t="n">
        <v>0</v>
      </c>
      <c r="R55" s="207" t="n">
        <v>0</v>
      </c>
      <c r="S55" s="212" t="n">
        <v>0.7</v>
      </c>
      <c r="T55" s="205" t="n">
        <v>0</v>
      </c>
      <c r="U55" s="213" t="n">
        <v>-0.06</v>
      </c>
    </row>
    <row r="57" customFormat="false" ht="13.5" hidden="false" customHeight="true" outlineLevel="0" collapsed="false">
      <c r="B57" s="220" t="s">
        <v>89</v>
      </c>
    </row>
    <row r="58" customFormat="false" ht="13.5" hidden="false" customHeight="true" outlineLevel="0" collapsed="false">
      <c r="B58" s="220" t="s">
        <v>90</v>
      </c>
    </row>
    <row r="59" customFormat="false" ht="13.5" hidden="false" customHeight="true" outlineLevel="0" collapsed="false">
      <c r="B59" s="220" t="s">
        <v>91</v>
      </c>
    </row>
    <row r="60" customFormat="false" ht="13.5" hidden="false" customHeight="true" outlineLevel="0" collapsed="false">
      <c r="B60" s="220" t="s">
        <v>92</v>
      </c>
    </row>
    <row r="61" customFormat="false" ht="13.5" hidden="false" customHeight="true" outlineLevel="0" collapsed="false">
      <c r="B61" s="221" t="s">
        <v>93</v>
      </c>
    </row>
    <row r="62" customFormat="false" ht="13.5" hidden="false" customHeight="true" outlineLevel="0" collapsed="false">
      <c r="B62" s="221" t="s">
        <v>94</v>
      </c>
    </row>
    <row r="63" customFormat="false" ht="13.5" hidden="false" customHeight="true" outlineLevel="0" collapsed="false">
      <c r="B63" s="221" t="s">
        <v>95</v>
      </c>
    </row>
    <row r="64" customFormat="false" ht="13.5" hidden="false" customHeight="true" outlineLevel="0" collapsed="false">
      <c r="B64" s="221" t="s">
        <v>96</v>
      </c>
    </row>
    <row r="65" customFormat="false" ht="13.5" hidden="false" customHeight="true" outlineLevel="0" collapsed="false">
      <c r="B65" s="117"/>
    </row>
  </sheetData>
  <mergeCells count="25">
    <mergeCell ref="B3:U3"/>
    <mergeCell ref="D6:M6"/>
    <mergeCell ref="P6:S6"/>
    <mergeCell ref="T6:U6"/>
    <mergeCell ref="B15:C15"/>
    <mergeCell ref="B16:C16"/>
    <mergeCell ref="B17:C17"/>
    <mergeCell ref="B18:C18"/>
    <mergeCell ref="B19:C19"/>
    <mergeCell ref="D24:M24"/>
    <mergeCell ref="P24:S24"/>
    <mergeCell ref="T24:U24"/>
    <mergeCell ref="B33:C33"/>
    <mergeCell ref="B34:C34"/>
    <mergeCell ref="B35:C35"/>
    <mergeCell ref="B36:C36"/>
    <mergeCell ref="B37:C37"/>
    <mergeCell ref="D42:M42"/>
    <mergeCell ref="P42:S42"/>
    <mergeCell ref="T42:U42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6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2:31:21Z</dcterms:created>
  <dc:creator/>
  <dc:description/>
  <dc:language>en-US</dc:language>
  <cp:lastModifiedBy/>
  <dcterms:modified xsi:type="dcterms:W3CDTF">2019-11-18T02:31:21Z</dcterms:modified>
  <cp:revision>0</cp:revision>
  <dc:subject/>
  <dc:title/>
</cp:coreProperties>
</file>