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８月</t>
    </r>
  </si>
  <si>
    <t xml:space="preserve">　　　    ９月</t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　　    ６月</t>
  </si>
  <si>
    <t xml:space="preserve">　　　    ７月</t>
  </si>
  <si>
    <t xml:space="preserve">　　　    ８月</t>
  </si>
  <si>
    <t xml:space="preserve">注１：時系列表第８表の注１、２を参照。</t>
  </si>
  <si>
    <t xml:space="preserve">注２：時間当たり給与は、所定内給与を</t>
  </si>
  <si>
    <t xml:space="preserve">　　　所定内労働時間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9.74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69</v>
      </c>
      <c r="E9" s="22" t="n">
        <v>1.4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085</v>
      </c>
      <c r="E10" s="22" t="n">
        <v>1.5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111</v>
      </c>
      <c r="E11" s="22" t="n">
        <v>2.4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136</v>
      </c>
      <c r="E12" s="22" t="n">
        <v>2.3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138</v>
      </c>
      <c r="E13" s="25" t="n">
        <v>2.6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143</v>
      </c>
      <c r="E14" s="22" t="n">
        <v>2.6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140</v>
      </c>
      <c r="E15" s="22" t="n">
        <v>2.3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142</v>
      </c>
      <c r="E16" s="22" t="n">
        <v>2.3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147</v>
      </c>
      <c r="E17" s="22" t="n">
        <v>2.2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165</v>
      </c>
      <c r="E18" s="22" t="n">
        <v>2.6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157</v>
      </c>
      <c r="E19" s="22" t="n">
        <v>2.5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153</v>
      </c>
      <c r="E20" s="22" t="n">
        <v>2.7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152</v>
      </c>
      <c r="E21" s="22" t="n">
        <v>1.9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162</v>
      </c>
      <c r="E22" s="22" t="n">
        <v>2.4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165</v>
      </c>
      <c r="E23" s="22" t="n">
        <v>2.7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67</v>
      </c>
      <c r="E24" s="22" t="n">
        <v>2.8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76</v>
      </c>
      <c r="E25" s="22" t="n">
        <v>3.3</v>
      </c>
      <c r="F25" s="3"/>
    </row>
    <row r="26" customFormat="false" ht="13.5" hidden="false" customHeight="false" outlineLevel="0" collapsed="false">
      <c r="B26" s="26" t="s">
        <v>14</v>
      </c>
      <c r="C26" s="26"/>
      <c r="D26" s="27" t="n">
        <v>1170</v>
      </c>
      <c r="E26" s="28" t="n">
        <v>2.4</v>
      </c>
      <c r="F26" s="3"/>
    </row>
    <row r="27" customFormat="false" ht="13.5" hidden="false" customHeight="false" outlineLevel="0" collapsed="false">
      <c r="B27" s="29" t="s">
        <v>26</v>
      </c>
      <c r="C27" s="29"/>
      <c r="D27" s="30"/>
      <c r="E27" s="31"/>
      <c r="F27" s="3"/>
    </row>
    <row r="28" customFormat="false" ht="13.5" hidden="false" customHeight="false" outlineLevel="0" collapsed="false">
      <c r="B28" s="32" t="s">
        <v>27</v>
      </c>
      <c r="C28" s="3"/>
      <c r="D28" s="3"/>
      <c r="E28" s="3"/>
      <c r="F28" s="3"/>
    </row>
    <row r="29" customFormat="false" ht="13.5" hidden="false" customHeight="false" outlineLevel="0" collapsed="false">
      <c r="B29" s="32" t="s">
        <v>28</v>
      </c>
      <c r="C29" s="3"/>
      <c r="D29" s="3"/>
      <c r="E29" s="3"/>
      <c r="F29" s="3"/>
    </row>
    <row r="30" customFormat="false" ht="13.5" hidden="false" customHeight="false" outlineLevel="0" collapsed="false">
      <c r="B30" s="33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5">
    <cfRule type="expression" priority="2" aboveAverage="0" equalAverage="0" bottom="0" percent="0" rank="0" text="" dxfId="0">
      <formula>OR(RIGHT($B13,2)="６月",RIGHT($B13,3)="12月")</formula>
    </cfRule>
  </conditionalFormatting>
  <conditionalFormatting sqref="D13:E25">
    <cfRule type="expression" priority="3" aboveAverage="0" equalAverage="0" bottom="0" percent="0" rank="0" text="" dxfId="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6:32:08Z</dcterms:created>
  <dc:creator/>
  <dc:description/>
  <dc:language>en-US</dc:language>
  <cp:lastModifiedBy/>
  <dcterms:modified xsi:type="dcterms:W3CDTF">2019-11-18T02:31:18Z</dcterms:modified>
  <cp:revision>0</cp:revision>
  <dc:subject/>
  <dc:title/>
</cp:coreProperties>
</file>