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９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1945</v>
      </c>
      <c r="D8" s="31" t="n">
        <v>0.5</v>
      </c>
      <c r="E8" s="30" t="n">
        <v>264400</v>
      </c>
      <c r="F8" s="31" t="n">
        <v>0.3</v>
      </c>
      <c r="G8" s="30" t="n">
        <v>245352</v>
      </c>
      <c r="H8" s="31" t="n">
        <v>0.3</v>
      </c>
      <c r="I8" s="30" t="n">
        <v>19048</v>
      </c>
      <c r="J8" s="32" t="n">
        <v>-0.2</v>
      </c>
      <c r="K8" s="30" t="n">
        <v>7545</v>
      </c>
      <c r="L8" s="32" t="n">
        <v>9.1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2936</v>
      </c>
      <c r="D9" s="31" t="n">
        <v>7</v>
      </c>
      <c r="E9" s="30" t="n">
        <v>318267</v>
      </c>
      <c r="F9" s="31" t="n">
        <v>5.7</v>
      </c>
      <c r="G9" s="30" t="n">
        <v>292322</v>
      </c>
      <c r="H9" s="31" t="n">
        <v>5.8</v>
      </c>
      <c r="I9" s="30" t="n">
        <v>25945</v>
      </c>
      <c r="J9" s="32" t="n">
        <v>4.7</v>
      </c>
      <c r="K9" s="30" t="n">
        <v>4669</v>
      </c>
      <c r="L9" s="32" t="n">
        <v>42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72616</v>
      </c>
      <c r="D10" s="31" t="n">
        <v>6.2</v>
      </c>
      <c r="E10" s="30" t="n">
        <v>343273</v>
      </c>
      <c r="F10" s="31" t="n">
        <v>3.8</v>
      </c>
      <c r="G10" s="30" t="n">
        <v>316583</v>
      </c>
      <c r="H10" s="31" t="n">
        <v>3.6</v>
      </c>
      <c r="I10" s="30" t="n">
        <v>26690</v>
      </c>
      <c r="J10" s="32" t="n">
        <v>6.8</v>
      </c>
      <c r="K10" s="30" t="n">
        <v>29343</v>
      </c>
      <c r="L10" s="32" t="n">
        <v>44.9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6534</v>
      </c>
      <c r="D11" s="31" t="n">
        <v>-0.6</v>
      </c>
      <c r="E11" s="30" t="n">
        <v>310641</v>
      </c>
      <c r="F11" s="31" t="n">
        <v>-0.3</v>
      </c>
      <c r="G11" s="30" t="n">
        <v>279803</v>
      </c>
      <c r="H11" s="31" t="n">
        <v>0.8</v>
      </c>
      <c r="I11" s="30" t="n">
        <v>30838</v>
      </c>
      <c r="J11" s="32" t="n">
        <v>-8.4</v>
      </c>
      <c r="K11" s="30" t="n">
        <v>5893</v>
      </c>
      <c r="L11" s="32" t="n">
        <v>-16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6544</v>
      </c>
      <c r="D12" s="31" t="n">
        <v>0.6</v>
      </c>
      <c r="E12" s="30" t="n">
        <v>433678</v>
      </c>
      <c r="F12" s="31" t="n">
        <v>0.9</v>
      </c>
      <c r="G12" s="30" t="n">
        <v>382529</v>
      </c>
      <c r="H12" s="31" t="n">
        <v>1</v>
      </c>
      <c r="I12" s="30" t="n">
        <v>51149</v>
      </c>
      <c r="J12" s="32" t="n">
        <v>0.3</v>
      </c>
      <c r="K12" s="30" t="n">
        <v>2866</v>
      </c>
      <c r="L12" s="32" t="n">
        <v>-39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3182</v>
      </c>
      <c r="D13" s="31" t="n">
        <v>-0.6</v>
      </c>
      <c r="E13" s="30" t="n">
        <v>386292</v>
      </c>
      <c r="F13" s="31" t="n">
        <v>0</v>
      </c>
      <c r="G13" s="30" t="n">
        <v>353730</v>
      </c>
      <c r="H13" s="31" t="n">
        <v>-1</v>
      </c>
      <c r="I13" s="30" t="n">
        <v>32562</v>
      </c>
      <c r="J13" s="32" t="n">
        <v>11.2</v>
      </c>
      <c r="K13" s="30" t="n">
        <v>16890</v>
      </c>
      <c r="L13" s="32" t="n">
        <v>-12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9441</v>
      </c>
      <c r="D14" s="31" t="n">
        <v>2.3</v>
      </c>
      <c r="E14" s="30" t="n">
        <v>301607</v>
      </c>
      <c r="F14" s="31" t="n">
        <v>1</v>
      </c>
      <c r="G14" s="30" t="n">
        <v>259941</v>
      </c>
      <c r="H14" s="31" t="n">
        <v>0.9</v>
      </c>
      <c r="I14" s="30" t="n">
        <v>41666</v>
      </c>
      <c r="J14" s="32" t="n">
        <v>1.5</v>
      </c>
      <c r="K14" s="30" t="n">
        <v>7834</v>
      </c>
      <c r="L14" s="32" t="n">
        <v>102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0148</v>
      </c>
      <c r="D15" s="31" t="n">
        <v>-1.1</v>
      </c>
      <c r="E15" s="30" t="n">
        <v>233795</v>
      </c>
      <c r="F15" s="31" t="n">
        <v>-0.1</v>
      </c>
      <c r="G15" s="30" t="n">
        <v>221457</v>
      </c>
      <c r="H15" s="31" t="n">
        <v>-0.8</v>
      </c>
      <c r="I15" s="30" t="n">
        <v>12338</v>
      </c>
      <c r="J15" s="32" t="n">
        <v>11</v>
      </c>
      <c r="K15" s="30" t="n">
        <v>6353</v>
      </c>
      <c r="L15" s="32" t="n">
        <v>-26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4370</v>
      </c>
      <c r="D16" s="31" t="n">
        <v>1.9</v>
      </c>
      <c r="E16" s="30" t="n">
        <v>368346</v>
      </c>
      <c r="F16" s="31" t="n">
        <v>2.1</v>
      </c>
      <c r="G16" s="30" t="n">
        <v>345566</v>
      </c>
      <c r="H16" s="31" t="n">
        <v>1.4</v>
      </c>
      <c r="I16" s="30" t="n">
        <v>22780</v>
      </c>
      <c r="J16" s="32" t="n">
        <v>14.8</v>
      </c>
      <c r="K16" s="30" t="n">
        <v>16024</v>
      </c>
      <c r="L16" s="32" t="n">
        <v>-3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7088</v>
      </c>
      <c r="D17" s="31" t="n">
        <v>3.3</v>
      </c>
      <c r="E17" s="30" t="n">
        <v>282583</v>
      </c>
      <c r="F17" s="31" t="n">
        <v>1</v>
      </c>
      <c r="G17" s="30" t="n">
        <v>265394</v>
      </c>
      <c r="H17" s="31" t="n">
        <v>0.8</v>
      </c>
      <c r="I17" s="30" t="n">
        <v>17189</v>
      </c>
      <c r="J17" s="32" t="n">
        <v>3.3</v>
      </c>
      <c r="K17" s="30" t="n">
        <v>14505</v>
      </c>
      <c r="L17" s="32" t="n">
        <v>85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1772</v>
      </c>
      <c r="D18" s="31" t="n">
        <v>3.9</v>
      </c>
      <c r="E18" s="30" t="n">
        <v>374823</v>
      </c>
      <c r="F18" s="31" t="n">
        <v>1.9</v>
      </c>
      <c r="G18" s="30" t="n">
        <v>350871</v>
      </c>
      <c r="H18" s="31" t="n">
        <v>2.2</v>
      </c>
      <c r="I18" s="30" t="n">
        <v>23952</v>
      </c>
      <c r="J18" s="32" t="n">
        <v>-2.3</v>
      </c>
      <c r="K18" s="30" t="n">
        <v>26949</v>
      </c>
      <c r="L18" s="32" t="n">
        <v>44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8728</v>
      </c>
      <c r="D19" s="31" t="n">
        <v>1.4</v>
      </c>
      <c r="E19" s="30" t="n">
        <v>117030</v>
      </c>
      <c r="F19" s="31" t="n">
        <v>0.7</v>
      </c>
      <c r="G19" s="30" t="n">
        <v>109501</v>
      </c>
      <c r="H19" s="31" t="n">
        <v>0.3</v>
      </c>
      <c r="I19" s="30" t="n">
        <v>7529</v>
      </c>
      <c r="J19" s="32" t="n">
        <v>8.5</v>
      </c>
      <c r="K19" s="30" t="n">
        <v>1698</v>
      </c>
      <c r="L19" s="32" t="n">
        <v>87.4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9531</v>
      </c>
      <c r="D20" s="31" t="n">
        <v>1.1</v>
      </c>
      <c r="E20" s="30" t="n">
        <v>186736</v>
      </c>
      <c r="F20" s="31" t="n">
        <v>0.5</v>
      </c>
      <c r="G20" s="30" t="n">
        <v>177805</v>
      </c>
      <c r="H20" s="31" t="n">
        <v>0.8</v>
      </c>
      <c r="I20" s="30" t="n">
        <v>8931</v>
      </c>
      <c r="J20" s="32" t="n">
        <v>-5.7</v>
      </c>
      <c r="K20" s="30" t="n">
        <v>2795</v>
      </c>
      <c r="L20" s="32" t="n">
        <v>60.5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2393</v>
      </c>
      <c r="D21" s="31" t="n">
        <v>-3</v>
      </c>
      <c r="E21" s="30" t="n">
        <v>288124</v>
      </c>
      <c r="F21" s="31" t="n">
        <v>-3.1</v>
      </c>
      <c r="G21" s="30" t="n">
        <v>283396</v>
      </c>
      <c r="H21" s="31" t="n">
        <v>-2.8</v>
      </c>
      <c r="I21" s="30" t="n">
        <v>4728</v>
      </c>
      <c r="J21" s="32" t="n">
        <v>-19.1</v>
      </c>
      <c r="K21" s="30" t="n">
        <v>4269</v>
      </c>
      <c r="L21" s="32" t="n">
        <v>3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7205</v>
      </c>
      <c r="D22" s="31" t="n">
        <v>1.8</v>
      </c>
      <c r="E22" s="30" t="n">
        <v>254586</v>
      </c>
      <c r="F22" s="31" t="n">
        <v>1.5</v>
      </c>
      <c r="G22" s="30" t="n">
        <v>240448</v>
      </c>
      <c r="H22" s="31" t="n">
        <v>1.6</v>
      </c>
      <c r="I22" s="30" t="n">
        <v>14138</v>
      </c>
      <c r="J22" s="32" t="n">
        <v>0.1</v>
      </c>
      <c r="K22" s="30" t="n">
        <v>2619</v>
      </c>
      <c r="L22" s="32" t="n">
        <v>42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88837</v>
      </c>
      <c r="D23" s="31" t="n">
        <v>-1.4</v>
      </c>
      <c r="E23" s="30" t="n">
        <v>285064</v>
      </c>
      <c r="F23" s="31" t="n">
        <v>-2.2</v>
      </c>
      <c r="G23" s="30" t="n">
        <v>271880</v>
      </c>
      <c r="H23" s="31" t="n">
        <v>-1.8</v>
      </c>
      <c r="I23" s="30" t="n">
        <v>13184</v>
      </c>
      <c r="J23" s="32" t="n">
        <v>-10.2</v>
      </c>
      <c r="K23" s="30" t="n">
        <v>3773</v>
      </c>
      <c r="L23" s="32" t="n">
        <v>166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874</v>
      </c>
      <c r="D24" s="31" t="n">
        <v>1.6</v>
      </c>
      <c r="E24" s="30" t="n">
        <v>226757</v>
      </c>
      <c r="F24" s="31" t="n">
        <v>1.5</v>
      </c>
      <c r="G24" s="30" t="n">
        <v>209080</v>
      </c>
      <c r="H24" s="31" t="n">
        <v>1.6</v>
      </c>
      <c r="I24" s="30" t="n">
        <v>17677</v>
      </c>
      <c r="J24" s="32" t="n">
        <v>0.2</v>
      </c>
      <c r="K24" s="30" t="n">
        <v>5117</v>
      </c>
      <c r="L24" s="32" t="n">
        <v>4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1658</v>
      </c>
      <c r="D28" s="31" t="n">
        <v>0.9</v>
      </c>
      <c r="E28" s="30" t="n">
        <v>340949</v>
      </c>
      <c r="F28" s="31" t="n">
        <v>0.7</v>
      </c>
      <c r="G28" s="30" t="n">
        <v>314560</v>
      </c>
      <c r="H28" s="31" t="n">
        <v>0.8</v>
      </c>
      <c r="I28" s="30" t="n">
        <v>26389</v>
      </c>
      <c r="J28" s="32" t="n">
        <v>0.6</v>
      </c>
      <c r="K28" s="30" t="n">
        <v>10709</v>
      </c>
      <c r="L28" s="32" t="n">
        <v>9.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0676</v>
      </c>
      <c r="D29" s="31" t="n">
        <v>7.2</v>
      </c>
      <c r="E29" s="30" t="n">
        <v>325841</v>
      </c>
      <c r="F29" s="31" t="n">
        <v>6</v>
      </c>
      <c r="G29" s="30" t="n">
        <v>298991</v>
      </c>
      <c r="H29" s="31" t="n">
        <v>6.1</v>
      </c>
      <c r="I29" s="30" t="n">
        <v>26850</v>
      </c>
      <c r="J29" s="32" t="n">
        <v>5.1</v>
      </c>
      <c r="K29" s="30" t="n">
        <v>4835</v>
      </c>
      <c r="L29" s="32" t="n">
        <v>428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6272</v>
      </c>
      <c r="D30" s="31" t="n">
        <v>5.4</v>
      </c>
      <c r="E30" s="30" t="n">
        <v>356105</v>
      </c>
      <c r="F30" s="31" t="n">
        <v>3.1</v>
      </c>
      <c r="G30" s="30" t="n">
        <v>328041</v>
      </c>
      <c r="H30" s="31" t="n">
        <v>3</v>
      </c>
      <c r="I30" s="30" t="n">
        <v>28064</v>
      </c>
      <c r="J30" s="32" t="n">
        <v>5.8</v>
      </c>
      <c r="K30" s="30" t="n">
        <v>30167</v>
      </c>
      <c r="L30" s="32" t="n">
        <v>41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6808</v>
      </c>
      <c r="D31" s="31" t="n">
        <v>-0.2</v>
      </c>
      <c r="E31" s="30" t="n">
        <v>340156</v>
      </c>
      <c r="F31" s="31" t="n">
        <v>0.1</v>
      </c>
      <c r="G31" s="30" t="n">
        <v>305455</v>
      </c>
      <c r="H31" s="31" t="n">
        <v>1.1</v>
      </c>
      <c r="I31" s="30" t="n">
        <v>34701</v>
      </c>
      <c r="J31" s="32" t="n">
        <v>-7.9</v>
      </c>
      <c r="K31" s="30" t="n">
        <v>6652</v>
      </c>
      <c r="L31" s="32" t="n">
        <v>-16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4088</v>
      </c>
      <c r="D32" s="31" t="n">
        <v>1.1</v>
      </c>
      <c r="E32" s="30" t="n">
        <v>451065</v>
      </c>
      <c r="F32" s="31" t="n">
        <v>1.5</v>
      </c>
      <c r="G32" s="30" t="n">
        <v>397075</v>
      </c>
      <c r="H32" s="31" t="n">
        <v>1.7</v>
      </c>
      <c r="I32" s="30" t="n">
        <v>53990</v>
      </c>
      <c r="J32" s="32" t="n">
        <v>1</v>
      </c>
      <c r="K32" s="30" t="n">
        <v>3023</v>
      </c>
      <c r="L32" s="32" t="n">
        <v>-39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1549</v>
      </c>
      <c r="D33" s="31" t="n">
        <v>-0.4</v>
      </c>
      <c r="E33" s="30" t="n">
        <v>403657</v>
      </c>
      <c r="F33" s="31" t="n">
        <v>0.2</v>
      </c>
      <c r="G33" s="30" t="n">
        <v>369261</v>
      </c>
      <c r="H33" s="31" t="n">
        <v>-0.8</v>
      </c>
      <c r="I33" s="30" t="n">
        <v>34396</v>
      </c>
      <c r="J33" s="32" t="n">
        <v>11.2</v>
      </c>
      <c r="K33" s="30" t="n">
        <v>17892</v>
      </c>
      <c r="L33" s="32" t="n">
        <v>-1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1939</v>
      </c>
      <c r="D34" s="31" t="n">
        <v>2.4</v>
      </c>
      <c r="E34" s="30" t="n">
        <v>342518</v>
      </c>
      <c r="F34" s="31" t="n">
        <v>1.1</v>
      </c>
      <c r="G34" s="30" t="n">
        <v>293635</v>
      </c>
      <c r="H34" s="31" t="n">
        <v>1</v>
      </c>
      <c r="I34" s="30" t="n">
        <v>48883</v>
      </c>
      <c r="J34" s="32" t="n">
        <v>2.1</v>
      </c>
      <c r="K34" s="30" t="n">
        <v>9421</v>
      </c>
      <c r="L34" s="32" t="n">
        <v>101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935</v>
      </c>
      <c r="D35" s="31" t="n">
        <v>-0.9</v>
      </c>
      <c r="E35" s="30" t="n">
        <v>343823</v>
      </c>
      <c r="F35" s="31" t="n">
        <v>0.2</v>
      </c>
      <c r="G35" s="30" t="n">
        <v>323545</v>
      </c>
      <c r="H35" s="31" t="n">
        <v>-0.6</v>
      </c>
      <c r="I35" s="30" t="n">
        <v>20278</v>
      </c>
      <c r="J35" s="32" t="n">
        <v>13.4</v>
      </c>
      <c r="K35" s="30" t="n">
        <v>11112</v>
      </c>
      <c r="L35" s="32" t="n">
        <v>-26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4727</v>
      </c>
      <c r="D36" s="31" t="n">
        <v>1.3</v>
      </c>
      <c r="E36" s="30" t="n">
        <v>397014</v>
      </c>
      <c r="F36" s="31" t="n">
        <v>1.4</v>
      </c>
      <c r="G36" s="30" t="n">
        <v>371727</v>
      </c>
      <c r="H36" s="31" t="n">
        <v>0.7</v>
      </c>
      <c r="I36" s="30" t="n">
        <v>25287</v>
      </c>
      <c r="J36" s="32" t="n">
        <v>13.8</v>
      </c>
      <c r="K36" s="30" t="n">
        <v>17713</v>
      </c>
      <c r="L36" s="32" t="n">
        <v>-4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408</v>
      </c>
      <c r="D37" s="31" t="n">
        <v>3.4</v>
      </c>
      <c r="E37" s="30" t="n">
        <v>343298</v>
      </c>
      <c r="F37" s="31" t="n">
        <v>0.9</v>
      </c>
      <c r="G37" s="30" t="n">
        <v>321616</v>
      </c>
      <c r="H37" s="31" t="n">
        <v>0.7</v>
      </c>
      <c r="I37" s="30" t="n">
        <v>21682</v>
      </c>
      <c r="J37" s="32" t="n">
        <v>3.9</v>
      </c>
      <c r="K37" s="30" t="n">
        <v>19110</v>
      </c>
      <c r="L37" s="32" t="n">
        <v>86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4219</v>
      </c>
      <c r="D38" s="31" t="n">
        <v>4.4</v>
      </c>
      <c r="E38" s="30" t="n">
        <v>404232</v>
      </c>
      <c r="F38" s="31" t="n">
        <v>2.3</v>
      </c>
      <c r="G38" s="30" t="n">
        <v>377718</v>
      </c>
      <c r="H38" s="31" t="n">
        <v>2.6</v>
      </c>
      <c r="I38" s="30" t="n">
        <v>26514</v>
      </c>
      <c r="J38" s="32" t="n">
        <v>-1.3</v>
      </c>
      <c r="K38" s="30" t="n">
        <v>29987</v>
      </c>
      <c r="L38" s="32" t="n">
        <v>45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1923</v>
      </c>
      <c r="D39" s="31" t="n">
        <v>2.1</v>
      </c>
      <c r="E39" s="30" t="n">
        <v>264890</v>
      </c>
      <c r="F39" s="31" t="n">
        <v>0.9</v>
      </c>
      <c r="G39" s="30" t="n">
        <v>240938</v>
      </c>
      <c r="H39" s="31" t="n">
        <v>0.2</v>
      </c>
      <c r="I39" s="30" t="n">
        <v>23952</v>
      </c>
      <c r="J39" s="32" t="n">
        <v>7.8</v>
      </c>
      <c r="K39" s="30" t="n">
        <v>7033</v>
      </c>
      <c r="L39" s="32" t="n">
        <v>106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089</v>
      </c>
      <c r="D40" s="31" t="n">
        <v>3.6</v>
      </c>
      <c r="E40" s="30" t="n">
        <v>285653</v>
      </c>
      <c r="F40" s="31" t="n">
        <v>2.9</v>
      </c>
      <c r="G40" s="30" t="n">
        <v>270295</v>
      </c>
      <c r="H40" s="31" t="n">
        <v>3.4</v>
      </c>
      <c r="I40" s="30" t="n">
        <v>15358</v>
      </c>
      <c r="J40" s="32" t="n">
        <v>-4.4</v>
      </c>
      <c r="K40" s="30" t="n">
        <v>5436</v>
      </c>
      <c r="L40" s="32" t="n">
        <v>58.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2101</v>
      </c>
      <c r="D41" s="31" t="n">
        <v>-1.4</v>
      </c>
      <c r="E41" s="30" t="n">
        <v>385846</v>
      </c>
      <c r="F41" s="31" t="n">
        <v>-1.4</v>
      </c>
      <c r="G41" s="30" t="n">
        <v>379290</v>
      </c>
      <c r="H41" s="31" t="n">
        <v>-1.1</v>
      </c>
      <c r="I41" s="30" t="n">
        <v>6556</v>
      </c>
      <c r="J41" s="32" t="n">
        <v>-17.2</v>
      </c>
      <c r="K41" s="30" t="n">
        <v>6255</v>
      </c>
      <c r="L41" s="32" t="n">
        <v>6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2827</v>
      </c>
      <c r="D42" s="31" t="n">
        <v>1.9</v>
      </c>
      <c r="E42" s="30" t="n">
        <v>319524</v>
      </c>
      <c r="F42" s="31" t="n">
        <v>1.6</v>
      </c>
      <c r="G42" s="30" t="n">
        <v>299781</v>
      </c>
      <c r="H42" s="31" t="n">
        <v>1.7</v>
      </c>
      <c r="I42" s="30" t="n">
        <v>19743</v>
      </c>
      <c r="J42" s="32" t="n">
        <v>1</v>
      </c>
      <c r="K42" s="30" t="n">
        <v>3303</v>
      </c>
      <c r="L42" s="32" t="n">
        <v>43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3469</v>
      </c>
      <c r="D43" s="31" t="n">
        <v>-1.8</v>
      </c>
      <c r="E43" s="30" t="n">
        <v>318901</v>
      </c>
      <c r="F43" s="31" t="n">
        <v>-2.6</v>
      </c>
      <c r="G43" s="30" t="n">
        <v>304380</v>
      </c>
      <c r="H43" s="31" t="n">
        <v>-2.1</v>
      </c>
      <c r="I43" s="30" t="n">
        <v>14521</v>
      </c>
      <c r="J43" s="32" t="n">
        <v>-12.2</v>
      </c>
      <c r="K43" s="30" t="n">
        <v>4568</v>
      </c>
      <c r="L43" s="32" t="n">
        <v>165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8366</v>
      </c>
      <c r="D44" s="31" t="n">
        <v>1.5</v>
      </c>
      <c r="E44" s="30" t="n">
        <v>281122</v>
      </c>
      <c r="F44" s="31" t="n">
        <v>1.3</v>
      </c>
      <c r="G44" s="30" t="n">
        <v>257572</v>
      </c>
      <c r="H44" s="31" t="n">
        <v>1.5</v>
      </c>
      <c r="I44" s="30" t="n">
        <v>23550</v>
      </c>
      <c r="J44" s="32" t="n">
        <v>0</v>
      </c>
      <c r="K44" s="30" t="n">
        <v>7244</v>
      </c>
      <c r="L44" s="32" t="n">
        <v>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254</v>
      </c>
      <c r="D48" s="31" t="n">
        <v>1</v>
      </c>
      <c r="E48" s="30" t="n">
        <v>97602</v>
      </c>
      <c r="F48" s="31" t="n">
        <v>0.9</v>
      </c>
      <c r="G48" s="30" t="n">
        <v>94550</v>
      </c>
      <c r="H48" s="31" t="n">
        <v>1.1</v>
      </c>
      <c r="I48" s="30" t="n">
        <v>3052</v>
      </c>
      <c r="J48" s="31" t="n">
        <v>-3.3</v>
      </c>
      <c r="K48" s="30" t="n">
        <v>652</v>
      </c>
      <c r="L48" s="32" t="n">
        <v>27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128</v>
      </c>
      <c r="D49" s="31" t="n">
        <v>0.6</v>
      </c>
      <c r="E49" s="30" t="n">
        <v>117210</v>
      </c>
      <c r="F49" s="31" t="n">
        <v>0.6</v>
      </c>
      <c r="G49" s="30" t="n">
        <v>111686</v>
      </c>
      <c r="H49" s="31" t="n">
        <v>1.3</v>
      </c>
      <c r="I49" s="30" t="n">
        <v>5524</v>
      </c>
      <c r="J49" s="31" t="n">
        <v>-11.6</v>
      </c>
      <c r="K49" s="30" t="n">
        <v>918</v>
      </c>
      <c r="L49" s="32" t="n">
        <v>9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879</v>
      </c>
      <c r="D50" s="31" t="n">
        <v>3.2</v>
      </c>
      <c r="E50" s="30" t="n">
        <v>96467</v>
      </c>
      <c r="F50" s="31" t="n">
        <v>3.1</v>
      </c>
      <c r="G50" s="30" t="n">
        <v>94039</v>
      </c>
      <c r="H50" s="31" t="n">
        <v>3.2</v>
      </c>
      <c r="I50" s="30" t="n">
        <v>2428</v>
      </c>
      <c r="J50" s="31" t="n">
        <v>2</v>
      </c>
      <c r="K50" s="30" t="n">
        <v>412</v>
      </c>
      <c r="L50" s="32" t="n">
        <v>-6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563</v>
      </c>
      <c r="D51" s="31" t="n">
        <v>1.3</v>
      </c>
      <c r="E51" s="30" t="n">
        <v>75368</v>
      </c>
      <c r="F51" s="31" t="n">
        <v>1.3</v>
      </c>
      <c r="G51" s="30" t="n">
        <v>72467</v>
      </c>
      <c r="H51" s="31" t="n">
        <v>0.9</v>
      </c>
      <c r="I51" s="30" t="n">
        <v>2901</v>
      </c>
      <c r="J51" s="31" t="n">
        <v>11.8</v>
      </c>
      <c r="K51" s="30" t="n">
        <v>195</v>
      </c>
      <c r="L51" s="32" t="n">
        <v>0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608</v>
      </c>
      <c r="D52" s="31" t="n">
        <v>3.6</v>
      </c>
      <c r="E52" s="30" t="n">
        <v>90358</v>
      </c>
      <c r="F52" s="31" t="n">
        <v>3.7</v>
      </c>
      <c r="G52" s="30" t="n">
        <v>89330</v>
      </c>
      <c r="H52" s="31" t="n">
        <v>3.9</v>
      </c>
      <c r="I52" s="30" t="n">
        <v>1028</v>
      </c>
      <c r="J52" s="31" t="n">
        <v>-14.6</v>
      </c>
      <c r="K52" s="30" t="n">
        <v>250</v>
      </c>
      <c r="L52" s="32" t="n">
        <v>-7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838</v>
      </c>
      <c r="D53" s="31" t="n">
        <v>1.8</v>
      </c>
      <c r="E53" s="30" t="n">
        <v>115682</v>
      </c>
      <c r="F53" s="31" t="n">
        <v>1.6</v>
      </c>
      <c r="G53" s="30" t="n">
        <v>113533</v>
      </c>
      <c r="H53" s="31" t="n">
        <v>1.8</v>
      </c>
      <c r="I53" s="30" t="n">
        <v>2149</v>
      </c>
      <c r="J53" s="31" t="n">
        <v>-10.5</v>
      </c>
      <c r="K53" s="30" t="n">
        <v>1156</v>
      </c>
      <c r="L53" s="32" t="n">
        <v>36.5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476</v>
      </c>
      <c r="D54" s="31" t="n">
        <v>-1.7</v>
      </c>
      <c r="E54" s="30" t="n">
        <v>104155</v>
      </c>
      <c r="F54" s="31" t="n">
        <v>-1.4</v>
      </c>
      <c r="G54" s="30" t="n">
        <v>99722</v>
      </c>
      <c r="H54" s="31" t="n">
        <v>-1.1</v>
      </c>
      <c r="I54" s="30" t="n">
        <v>4433</v>
      </c>
      <c r="J54" s="31" t="n">
        <v>-6.9</v>
      </c>
      <c r="K54" s="30" t="n">
        <v>321</v>
      </c>
      <c r="L54" s="32" t="n">
        <v>-49.3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1:50Z</dcterms:created>
  <dc:creator/>
  <dc:description/>
  <dc:language>en-US</dc:language>
  <cp:lastModifiedBy/>
  <dcterms:modified xsi:type="dcterms:W3CDTF">2019-11-18T02:31:06Z</dcterms:modified>
  <cp:revision>0</cp:revision>
  <dc:subject/>
  <dc:title/>
</cp:coreProperties>
</file>