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９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2937</v>
      </c>
      <c r="D8" s="31" t="n">
        <v>0.8</v>
      </c>
      <c r="E8" s="30" t="n">
        <v>265037</v>
      </c>
      <c r="F8" s="31" t="n">
        <v>0.5</v>
      </c>
      <c r="G8" s="30" t="n">
        <v>245950</v>
      </c>
      <c r="H8" s="31" t="n">
        <v>0.5</v>
      </c>
      <c r="I8" s="30" t="n">
        <v>19087</v>
      </c>
      <c r="J8" s="32" t="n">
        <v>0</v>
      </c>
      <c r="K8" s="30" t="n">
        <v>7900</v>
      </c>
      <c r="L8" s="32" t="n">
        <v>14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543</v>
      </c>
      <c r="D9" s="31" t="n">
        <v>7.2</v>
      </c>
      <c r="E9" s="30" t="n">
        <v>320988</v>
      </c>
      <c r="F9" s="31" t="n">
        <v>6.6</v>
      </c>
      <c r="G9" s="30" t="n">
        <v>295302</v>
      </c>
      <c r="H9" s="31" t="n">
        <v>7</v>
      </c>
      <c r="I9" s="30" t="n">
        <v>25686</v>
      </c>
      <c r="J9" s="32" t="n">
        <v>3.6</v>
      </c>
      <c r="K9" s="30" t="n">
        <v>2555</v>
      </c>
      <c r="L9" s="32" t="n">
        <v>188.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75483</v>
      </c>
      <c r="D10" s="31" t="n">
        <v>7.1</v>
      </c>
      <c r="E10" s="30" t="n">
        <v>344279</v>
      </c>
      <c r="F10" s="31" t="n">
        <v>4.1</v>
      </c>
      <c r="G10" s="30" t="n">
        <v>317486</v>
      </c>
      <c r="H10" s="31" t="n">
        <v>3.9</v>
      </c>
      <c r="I10" s="30" t="n">
        <v>26793</v>
      </c>
      <c r="J10" s="32" t="n">
        <v>7.2</v>
      </c>
      <c r="K10" s="30" t="n">
        <v>31204</v>
      </c>
      <c r="L10" s="32" t="n">
        <v>54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6791</v>
      </c>
      <c r="D11" s="31" t="n">
        <v>-0.5</v>
      </c>
      <c r="E11" s="30" t="n">
        <v>310821</v>
      </c>
      <c r="F11" s="31" t="n">
        <v>-0.3</v>
      </c>
      <c r="G11" s="30" t="n">
        <v>279904</v>
      </c>
      <c r="H11" s="31" t="n">
        <v>0.8</v>
      </c>
      <c r="I11" s="30" t="n">
        <v>30917</v>
      </c>
      <c r="J11" s="32" t="n">
        <v>-8.2</v>
      </c>
      <c r="K11" s="30" t="n">
        <v>5970</v>
      </c>
      <c r="L11" s="32" t="n">
        <v>-15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7747</v>
      </c>
      <c r="D12" s="31" t="n">
        <v>0.9</v>
      </c>
      <c r="E12" s="30" t="n">
        <v>434566</v>
      </c>
      <c r="F12" s="31" t="n">
        <v>1.1</v>
      </c>
      <c r="G12" s="30" t="n">
        <v>383858</v>
      </c>
      <c r="H12" s="31" t="n">
        <v>1.3</v>
      </c>
      <c r="I12" s="30" t="n">
        <v>50708</v>
      </c>
      <c r="J12" s="32" t="n">
        <v>-0.5</v>
      </c>
      <c r="K12" s="30" t="n">
        <v>3181</v>
      </c>
      <c r="L12" s="32" t="n">
        <v>-32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9394</v>
      </c>
      <c r="D13" s="31" t="n">
        <v>-1.6</v>
      </c>
      <c r="E13" s="30" t="n">
        <v>382911</v>
      </c>
      <c r="F13" s="31" t="n">
        <v>-0.9</v>
      </c>
      <c r="G13" s="30" t="n">
        <v>352377</v>
      </c>
      <c r="H13" s="31" t="n">
        <v>-1.4</v>
      </c>
      <c r="I13" s="30" t="n">
        <v>30534</v>
      </c>
      <c r="J13" s="32" t="n">
        <v>4.3</v>
      </c>
      <c r="K13" s="30" t="n">
        <v>16483</v>
      </c>
      <c r="L13" s="32" t="n">
        <v>-14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2632</v>
      </c>
      <c r="D14" s="31" t="n">
        <v>3.4</v>
      </c>
      <c r="E14" s="30" t="n">
        <v>303912</v>
      </c>
      <c r="F14" s="31" t="n">
        <v>1.7</v>
      </c>
      <c r="G14" s="30" t="n">
        <v>261188</v>
      </c>
      <c r="H14" s="31" t="n">
        <v>1.4</v>
      </c>
      <c r="I14" s="30" t="n">
        <v>42724</v>
      </c>
      <c r="J14" s="32" t="n">
        <v>4.1</v>
      </c>
      <c r="K14" s="30" t="n">
        <v>8720</v>
      </c>
      <c r="L14" s="32" t="n">
        <v>125.3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207</v>
      </c>
      <c r="D15" s="31" t="n">
        <v>-0.7</v>
      </c>
      <c r="E15" s="30" t="n">
        <v>234127</v>
      </c>
      <c r="F15" s="31" t="n">
        <v>0</v>
      </c>
      <c r="G15" s="30" t="n">
        <v>221947</v>
      </c>
      <c r="H15" s="31" t="n">
        <v>-0.6</v>
      </c>
      <c r="I15" s="30" t="n">
        <v>12180</v>
      </c>
      <c r="J15" s="32" t="n">
        <v>9.6</v>
      </c>
      <c r="K15" s="30" t="n">
        <v>7080</v>
      </c>
      <c r="L15" s="32" t="n">
        <v>-18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4834</v>
      </c>
      <c r="D16" s="31" t="n">
        <v>2</v>
      </c>
      <c r="E16" s="30" t="n">
        <v>370299</v>
      </c>
      <c r="F16" s="31" t="n">
        <v>2.6</v>
      </c>
      <c r="G16" s="30" t="n">
        <v>346249</v>
      </c>
      <c r="H16" s="31" t="n">
        <v>1.6</v>
      </c>
      <c r="I16" s="30" t="n">
        <v>24050</v>
      </c>
      <c r="J16" s="32" t="n">
        <v>21.2</v>
      </c>
      <c r="K16" s="30" t="n">
        <v>14535</v>
      </c>
      <c r="L16" s="32" t="n">
        <v>-12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7514</v>
      </c>
      <c r="D17" s="31" t="n">
        <v>3.5</v>
      </c>
      <c r="E17" s="30" t="n">
        <v>282494</v>
      </c>
      <c r="F17" s="31" t="n">
        <v>1</v>
      </c>
      <c r="G17" s="30" t="n">
        <v>265458</v>
      </c>
      <c r="H17" s="31" t="n">
        <v>0.9</v>
      </c>
      <c r="I17" s="30" t="n">
        <v>17036</v>
      </c>
      <c r="J17" s="32" t="n">
        <v>2.4</v>
      </c>
      <c r="K17" s="30" t="n">
        <v>15020</v>
      </c>
      <c r="L17" s="32" t="n">
        <v>92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9418</v>
      </c>
      <c r="D18" s="31" t="n">
        <v>5.9</v>
      </c>
      <c r="E18" s="30" t="n">
        <v>377812</v>
      </c>
      <c r="F18" s="31" t="n">
        <v>2.6</v>
      </c>
      <c r="G18" s="30" t="n">
        <v>353975</v>
      </c>
      <c r="H18" s="31" t="n">
        <v>3</v>
      </c>
      <c r="I18" s="30" t="n">
        <v>23837</v>
      </c>
      <c r="J18" s="32" t="n">
        <v>-2.8</v>
      </c>
      <c r="K18" s="30" t="n">
        <v>31606</v>
      </c>
      <c r="L18" s="32" t="n">
        <v>69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147</v>
      </c>
      <c r="D19" s="31" t="n">
        <v>1.8</v>
      </c>
      <c r="E19" s="30" t="n">
        <v>117375</v>
      </c>
      <c r="F19" s="31" t="n">
        <v>1</v>
      </c>
      <c r="G19" s="30" t="n">
        <v>109857</v>
      </c>
      <c r="H19" s="31" t="n">
        <v>0.6</v>
      </c>
      <c r="I19" s="30" t="n">
        <v>7518</v>
      </c>
      <c r="J19" s="32" t="n">
        <v>8.3</v>
      </c>
      <c r="K19" s="30" t="n">
        <v>1772</v>
      </c>
      <c r="L19" s="32" t="n">
        <v>95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010</v>
      </c>
      <c r="D20" s="31" t="n">
        <v>1.3</v>
      </c>
      <c r="E20" s="30" t="n">
        <v>187449</v>
      </c>
      <c r="F20" s="31" t="n">
        <v>0.9</v>
      </c>
      <c r="G20" s="30" t="n">
        <v>178518</v>
      </c>
      <c r="H20" s="31" t="n">
        <v>1.2</v>
      </c>
      <c r="I20" s="30" t="n">
        <v>8931</v>
      </c>
      <c r="J20" s="32" t="n">
        <v>-5.7</v>
      </c>
      <c r="K20" s="30" t="n">
        <v>2561</v>
      </c>
      <c r="L20" s="32" t="n">
        <v>47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1259</v>
      </c>
      <c r="D21" s="31" t="n">
        <v>-3.4</v>
      </c>
      <c r="E21" s="30" t="n">
        <v>287720</v>
      </c>
      <c r="F21" s="31" t="n">
        <v>-3.3</v>
      </c>
      <c r="G21" s="30" t="n">
        <v>282963</v>
      </c>
      <c r="H21" s="31" t="n">
        <v>-3</v>
      </c>
      <c r="I21" s="30" t="n">
        <v>4757</v>
      </c>
      <c r="J21" s="32" t="n">
        <v>-18.6</v>
      </c>
      <c r="K21" s="30" t="n">
        <v>3539</v>
      </c>
      <c r="L21" s="32" t="n">
        <v>-14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291</v>
      </c>
      <c r="D22" s="31" t="n">
        <v>1.4</v>
      </c>
      <c r="E22" s="30" t="n">
        <v>253569</v>
      </c>
      <c r="F22" s="31" t="n">
        <v>1</v>
      </c>
      <c r="G22" s="30" t="n">
        <v>239420</v>
      </c>
      <c r="H22" s="31" t="n">
        <v>1.1</v>
      </c>
      <c r="I22" s="30" t="n">
        <v>14149</v>
      </c>
      <c r="J22" s="32" t="n">
        <v>0.2</v>
      </c>
      <c r="K22" s="30" t="n">
        <v>2722</v>
      </c>
      <c r="L22" s="32" t="n">
        <v>47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3932</v>
      </c>
      <c r="D23" s="31" t="n">
        <v>0.4</v>
      </c>
      <c r="E23" s="30" t="n">
        <v>290039</v>
      </c>
      <c r="F23" s="31" t="n">
        <v>-0.5</v>
      </c>
      <c r="G23" s="30" t="n">
        <v>276592</v>
      </c>
      <c r="H23" s="31" t="n">
        <v>-0.1</v>
      </c>
      <c r="I23" s="30" t="n">
        <v>13447</v>
      </c>
      <c r="J23" s="32" t="n">
        <v>-8.4</v>
      </c>
      <c r="K23" s="30" t="n">
        <v>3893</v>
      </c>
      <c r="L23" s="32" t="n">
        <v>175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6385</v>
      </c>
      <c r="D24" s="31" t="n">
        <v>3.5</v>
      </c>
      <c r="E24" s="30" t="n">
        <v>231392</v>
      </c>
      <c r="F24" s="31" t="n">
        <v>3.6</v>
      </c>
      <c r="G24" s="30" t="n">
        <v>213567</v>
      </c>
      <c r="H24" s="31" t="n">
        <v>3.8</v>
      </c>
      <c r="I24" s="30" t="n">
        <v>17825</v>
      </c>
      <c r="J24" s="32" t="n">
        <v>1</v>
      </c>
      <c r="K24" s="30" t="n">
        <v>4993</v>
      </c>
      <c r="L24" s="32" t="n">
        <v>2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2645</v>
      </c>
      <c r="D28" s="31" t="n">
        <v>1.3</v>
      </c>
      <c r="E28" s="30" t="n">
        <v>341472</v>
      </c>
      <c r="F28" s="31" t="n">
        <v>0.8</v>
      </c>
      <c r="G28" s="30" t="n">
        <v>315045</v>
      </c>
      <c r="H28" s="31" t="n">
        <v>0.9</v>
      </c>
      <c r="I28" s="30" t="n">
        <v>26427</v>
      </c>
      <c r="J28" s="32" t="n">
        <v>0.8</v>
      </c>
      <c r="K28" s="30" t="n">
        <v>11173</v>
      </c>
      <c r="L28" s="32" t="n">
        <v>14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1167</v>
      </c>
      <c r="D29" s="31" t="n">
        <v>7.4</v>
      </c>
      <c r="E29" s="30" t="n">
        <v>328524</v>
      </c>
      <c r="F29" s="31" t="n">
        <v>6.9</v>
      </c>
      <c r="G29" s="30" t="n">
        <v>301964</v>
      </c>
      <c r="H29" s="31" t="n">
        <v>7.1</v>
      </c>
      <c r="I29" s="30" t="n">
        <v>26560</v>
      </c>
      <c r="J29" s="32" t="n">
        <v>4</v>
      </c>
      <c r="K29" s="30" t="n">
        <v>2643</v>
      </c>
      <c r="L29" s="32" t="n">
        <v>188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9050</v>
      </c>
      <c r="D30" s="31" t="n">
        <v>6.2</v>
      </c>
      <c r="E30" s="30" t="n">
        <v>357016</v>
      </c>
      <c r="F30" s="31" t="n">
        <v>3.4</v>
      </c>
      <c r="G30" s="30" t="n">
        <v>328896</v>
      </c>
      <c r="H30" s="31" t="n">
        <v>3.2</v>
      </c>
      <c r="I30" s="30" t="n">
        <v>28120</v>
      </c>
      <c r="J30" s="32" t="n">
        <v>6</v>
      </c>
      <c r="K30" s="30" t="n">
        <v>32034</v>
      </c>
      <c r="L30" s="32" t="n">
        <v>49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151</v>
      </c>
      <c r="D31" s="31" t="n">
        <v>-0.1</v>
      </c>
      <c r="E31" s="30" t="n">
        <v>340414</v>
      </c>
      <c r="F31" s="31" t="n">
        <v>0.2</v>
      </c>
      <c r="G31" s="30" t="n">
        <v>305645</v>
      </c>
      <c r="H31" s="31" t="n">
        <v>1.2</v>
      </c>
      <c r="I31" s="30" t="n">
        <v>34769</v>
      </c>
      <c r="J31" s="32" t="n">
        <v>-7.7</v>
      </c>
      <c r="K31" s="30" t="n">
        <v>6737</v>
      </c>
      <c r="L31" s="32" t="n">
        <v>-15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3644</v>
      </c>
      <c r="D32" s="31" t="n">
        <v>1</v>
      </c>
      <c r="E32" s="30" t="n">
        <v>450303</v>
      </c>
      <c r="F32" s="31" t="n">
        <v>1.3</v>
      </c>
      <c r="G32" s="30" t="n">
        <v>397016</v>
      </c>
      <c r="H32" s="31" t="n">
        <v>1.7</v>
      </c>
      <c r="I32" s="30" t="n">
        <v>53287</v>
      </c>
      <c r="J32" s="32" t="n">
        <v>-0.3</v>
      </c>
      <c r="K32" s="30" t="n">
        <v>3341</v>
      </c>
      <c r="L32" s="32" t="n">
        <v>-32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8337</v>
      </c>
      <c r="D33" s="31" t="n">
        <v>-1.2</v>
      </c>
      <c r="E33" s="30" t="n">
        <v>400822</v>
      </c>
      <c r="F33" s="31" t="n">
        <v>-0.5</v>
      </c>
      <c r="G33" s="30" t="n">
        <v>368513</v>
      </c>
      <c r="H33" s="31" t="n">
        <v>-1</v>
      </c>
      <c r="I33" s="30" t="n">
        <v>32309</v>
      </c>
      <c r="J33" s="32" t="n">
        <v>4.4</v>
      </c>
      <c r="K33" s="30" t="n">
        <v>17515</v>
      </c>
      <c r="L33" s="32" t="n">
        <v>-13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6259</v>
      </c>
      <c r="D34" s="31" t="n">
        <v>3.7</v>
      </c>
      <c r="E34" s="30" t="n">
        <v>345758</v>
      </c>
      <c r="F34" s="31" t="n">
        <v>2</v>
      </c>
      <c r="G34" s="30" t="n">
        <v>295454</v>
      </c>
      <c r="H34" s="31" t="n">
        <v>1.6</v>
      </c>
      <c r="I34" s="30" t="n">
        <v>50304</v>
      </c>
      <c r="J34" s="32" t="n">
        <v>5</v>
      </c>
      <c r="K34" s="30" t="n">
        <v>10501</v>
      </c>
      <c r="L34" s="32" t="n">
        <v>12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7156</v>
      </c>
      <c r="D35" s="31" t="n">
        <v>-0.3</v>
      </c>
      <c r="E35" s="30" t="n">
        <v>344753</v>
      </c>
      <c r="F35" s="31" t="n">
        <v>0.5</v>
      </c>
      <c r="G35" s="30" t="n">
        <v>324692</v>
      </c>
      <c r="H35" s="31" t="n">
        <v>-0.2</v>
      </c>
      <c r="I35" s="30" t="n">
        <v>20061</v>
      </c>
      <c r="J35" s="32" t="n">
        <v>12.2</v>
      </c>
      <c r="K35" s="30" t="n">
        <v>12403</v>
      </c>
      <c r="L35" s="32" t="n">
        <v>-17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5678</v>
      </c>
      <c r="D36" s="31" t="n">
        <v>1.5</v>
      </c>
      <c r="E36" s="30" t="n">
        <v>399626</v>
      </c>
      <c r="F36" s="31" t="n">
        <v>2.1</v>
      </c>
      <c r="G36" s="30" t="n">
        <v>372883</v>
      </c>
      <c r="H36" s="31" t="n">
        <v>1</v>
      </c>
      <c r="I36" s="30" t="n">
        <v>26743</v>
      </c>
      <c r="J36" s="32" t="n">
        <v>20.4</v>
      </c>
      <c r="K36" s="30" t="n">
        <v>16052</v>
      </c>
      <c r="L36" s="32" t="n">
        <v>-13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3092</v>
      </c>
      <c r="D37" s="31" t="n">
        <v>3.7</v>
      </c>
      <c r="E37" s="30" t="n">
        <v>343363</v>
      </c>
      <c r="F37" s="31" t="n">
        <v>0.9</v>
      </c>
      <c r="G37" s="30" t="n">
        <v>321834</v>
      </c>
      <c r="H37" s="31" t="n">
        <v>0.8</v>
      </c>
      <c r="I37" s="30" t="n">
        <v>21529</v>
      </c>
      <c r="J37" s="32" t="n">
        <v>3.2</v>
      </c>
      <c r="K37" s="30" t="n">
        <v>19729</v>
      </c>
      <c r="L37" s="32" t="n">
        <v>92.6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1169</v>
      </c>
      <c r="D38" s="31" t="n">
        <v>6.1</v>
      </c>
      <c r="E38" s="30" t="n">
        <v>406089</v>
      </c>
      <c r="F38" s="31" t="n">
        <v>2.8</v>
      </c>
      <c r="G38" s="30" t="n">
        <v>379812</v>
      </c>
      <c r="H38" s="31" t="n">
        <v>3.2</v>
      </c>
      <c r="I38" s="30" t="n">
        <v>26277</v>
      </c>
      <c r="J38" s="32" t="n">
        <v>-2.2</v>
      </c>
      <c r="K38" s="30" t="n">
        <v>35080</v>
      </c>
      <c r="L38" s="32" t="n">
        <v>70.4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3222</v>
      </c>
      <c r="D39" s="31" t="n">
        <v>2.7</v>
      </c>
      <c r="E39" s="30" t="n">
        <v>265935</v>
      </c>
      <c r="F39" s="31" t="n">
        <v>1.2</v>
      </c>
      <c r="G39" s="30" t="n">
        <v>242018</v>
      </c>
      <c r="H39" s="31" t="n">
        <v>0.6</v>
      </c>
      <c r="I39" s="30" t="n">
        <v>23917</v>
      </c>
      <c r="J39" s="32" t="n">
        <v>7.7</v>
      </c>
      <c r="K39" s="30" t="n">
        <v>7287</v>
      </c>
      <c r="L39" s="32" t="n">
        <v>113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447</v>
      </c>
      <c r="D40" s="31" t="n">
        <v>3.7</v>
      </c>
      <c r="E40" s="30" t="n">
        <v>286491</v>
      </c>
      <c r="F40" s="31" t="n">
        <v>3.2</v>
      </c>
      <c r="G40" s="30" t="n">
        <v>270898</v>
      </c>
      <c r="H40" s="31" t="n">
        <v>3.6</v>
      </c>
      <c r="I40" s="30" t="n">
        <v>15593</v>
      </c>
      <c r="J40" s="32" t="n">
        <v>-3</v>
      </c>
      <c r="K40" s="30" t="n">
        <v>4956</v>
      </c>
      <c r="L40" s="32" t="n">
        <v>44.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0241</v>
      </c>
      <c r="D41" s="31" t="n">
        <v>-1.8</v>
      </c>
      <c r="E41" s="30" t="n">
        <v>385046</v>
      </c>
      <c r="F41" s="31" t="n">
        <v>-1.6</v>
      </c>
      <c r="G41" s="30" t="n">
        <v>378508</v>
      </c>
      <c r="H41" s="31" t="n">
        <v>-1.3</v>
      </c>
      <c r="I41" s="30" t="n">
        <v>6538</v>
      </c>
      <c r="J41" s="32" t="n">
        <v>-17.4</v>
      </c>
      <c r="K41" s="30" t="n">
        <v>5195</v>
      </c>
      <c r="L41" s="32" t="n">
        <v>-11.5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2309</v>
      </c>
      <c r="D42" s="31" t="n">
        <v>1.8</v>
      </c>
      <c r="E42" s="30" t="n">
        <v>318895</v>
      </c>
      <c r="F42" s="31" t="n">
        <v>1.4</v>
      </c>
      <c r="G42" s="30" t="n">
        <v>299084</v>
      </c>
      <c r="H42" s="31" t="n">
        <v>1.5</v>
      </c>
      <c r="I42" s="30" t="n">
        <v>19811</v>
      </c>
      <c r="J42" s="32" t="n">
        <v>1.3</v>
      </c>
      <c r="K42" s="30" t="n">
        <v>3414</v>
      </c>
      <c r="L42" s="32" t="n">
        <v>48.2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8153</v>
      </c>
      <c r="D43" s="31" t="n">
        <v>-0.4</v>
      </c>
      <c r="E43" s="30" t="n">
        <v>323465</v>
      </c>
      <c r="F43" s="31" t="n">
        <v>-1.3</v>
      </c>
      <c r="G43" s="30" t="n">
        <v>308616</v>
      </c>
      <c r="H43" s="31" t="n">
        <v>-0.8</v>
      </c>
      <c r="I43" s="30" t="n">
        <v>14849</v>
      </c>
      <c r="J43" s="32" t="n">
        <v>-10.2</v>
      </c>
      <c r="K43" s="30" t="n">
        <v>4688</v>
      </c>
      <c r="L43" s="32" t="n">
        <v>172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0479</v>
      </c>
      <c r="D44" s="31" t="n">
        <v>2.2</v>
      </c>
      <c r="E44" s="30" t="n">
        <v>283683</v>
      </c>
      <c r="F44" s="31" t="n">
        <v>2.3</v>
      </c>
      <c r="G44" s="30" t="n">
        <v>260220</v>
      </c>
      <c r="H44" s="31" t="n">
        <v>2.5</v>
      </c>
      <c r="I44" s="30" t="n">
        <v>23463</v>
      </c>
      <c r="J44" s="32" t="n">
        <v>-0.3</v>
      </c>
      <c r="K44" s="30" t="n">
        <v>6796</v>
      </c>
      <c r="L44" s="32" t="n">
        <v>-0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406</v>
      </c>
      <c r="D48" s="31" t="n">
        <v>0.2</v>
      </c>
      <c r="E48" s="30" t="n">
        <v>96716</v>
      </c>
      <c r="F48" s="31" t="n">
        <v>0</v>
      </c>
      <c r="G48" s="30" t="n">
        <v>93793</v>
      </c>
      <c r="H48" s="31" t="n">
        <v>0.3</v>
      </c>
      <c r="I48" s="30" t="n">
        <v>2923</v>
      </c>
      <c r="J48" s="31" t="n">
        <v>-7.4</v>
      </c>
      <c r="K48" s="30" t="n">
        <v>690</v>
      </c>
      <c r="L48" s="32" t="n">
        <v>35.3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668</v>
      </c>
      <c r="D49" s="31" t="n">
        <v>1.1</v>
      </c>
      <c r="E49" s="30" t="n">
        <v>117701</v>
      </c>
      <c r="F49" s="31" t="n">
        <v>1</v>
      </c>
      <c r="G49" s="30" t="n">
        <v>111924</v>
      </c>
      <c r="H49" s="31" t="n">
        <v>1.5</v>
      </c>
      <c r="I49" s="30" t="n">
        <v>5777</v>
      </c>
      <c r="J49" s="31" t="n">
        <v>-7.6</v>
      </c>
      <c r="K49" s="30" t="n">
        <v>967</v>
      </c>
      <c r="L49" s="32" t="n">
        <v>15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948</v>
      </c>
      <c r="D50" s="31" t="n">
        <v>3.2</v>
      </c>
      <c r="E50" s="30" t="n">
        <v>96492</v>
      </c>
      <c r="F50" s="31" t="n">
        <v>3.1</v>
      </c>
      <c r="G50" s="30" t="n">
        <v>94118</v>
      </c>
      <c r="H50" s="31" t="n">
        <v>3.3</v>
      </c>
      <c r="I50" s="30" t="n">
        <v>2374</v>
      </c>
      <c r="J50" s="31" t="n">
        <v>-0.3</v>
      </c>
      <c r="K50" s="30" t="n">
        <v>456</v>
      </c>
      <c r="L50" s="32" t="n">
        <v>3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355</v>
      </c>
      <c r="D51" s="31" t="n">
        <v>1</v>
      </c>
      <c r="E51" s="30" t="n">
        <v>75151</v>
      </c>
      <c r="F51" s="31" t="n">
        <v>1</v>
      </c>
      <c r="G51" s="30" t="n">
        <v>72294</v>
      </c>
      <c r="H51" s="31" t="n">
        <v>0.6</v>
      </c>
      <c r="I51" s="30" t="n">
        <v>2857</v>
      </c>
      <c r="J51" s="31" t="n">
        <v>10.1</v>
      </c>
      <c r="K51" s="30" t="n">
        <v>204</v>
      </c>
      <c r="L51" s="32" t="n">
        <v>5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146</v>
      </c>
      <c r="D52" s="31" t="n">
        <v>2</v>
      </c>
      <c r="E52" s="30" t="n">
        <v>88988</v>
      </c>
      <c r="F52" s="31" t="n">
        <v>2.2</v>
      </c>
      <c r="G52" s="30" t="n">
        <v>87867</v>
      </c>
      <c r="H52" s="31" t="n">
        <v>2.3</v>
      </c>
      <c r="I52" s="30" t="n">
        <v>1121</v>
      </c>
      <c r="J52" s="31" t="n">
        <v>-6.9</v>
      </c>
      <c r="K52" s="30" t="n">
        <v>158</v>
      </c>
      <c r="L52" s="32" t="n">
        <v>-41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163</v>
      </c>
      <c r="D53" s="31" t="n">
        <v>1.2</v>
      </c>
      <c r="E53" s="30" t="n">
        <v>114909</v>
      </c>
      <c r="F53" s="31" t="n">
        <v>0.9</v>
      </c>
      <c r="G53" s="30" t="n">
        <v>112778</v>
      </c>
      <c r="H53" s="31" t="n">
        <v>1.1</v>
      </c>
      <c r="I53" s="30" t="n">
        <v>2131</v>
      </c>
      <c r="J53" s="31" t="n">
        <v>-11.2</v>
      </c>
      <c r="K53" s="30" t="n">
        <v>1254</v>
      </c>
      <c r="L53" s="32" t="n">
        <v>48.1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6823</v>
      </c>
      <c r="D54" s="31" t="n">
        <v>-8.9</v>
      </c>
      <c r="E54" s="30" t="n">
        <v>96484</v>
      </c>
      <c r="F54" s="31" t="n">
        <v>-8.6</v>
      </c>
      <c r="G54" s="30" t="n">
        <v>93205</v>
      </c>
      <c r="H54" s="31" t="n">
        <v>-7.5</v>
      </c>
      <c r="I54" s="30" t="n">
        <v>3279</v>
      </c>
      <c r="J54" s="31" t="n">
        <v>-31.2</v>
      </c>
      <c r="K54" s="30" t="n">
        <v>339</v>
      </c>
      <c r="L54" s="32" t="n">
        <v>-46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03Z</dcterms:created>
  <dc:creator/>
  <dc:description/>
  <dc:language>en-US</dc:language>
  <cp:lastModifiedBy/>
  <dcterms:modified xsi:type="dcterms:W3CDTF">2019-11-01T07:53:37Z</dcterms:modified>
  <cp:revision>0</cp:revision>
  <dc:subject/>
  <dc:title/>
</cp:coreProperties>
</file>