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6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887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2,138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7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11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613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8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　　　　　    ６月</t>
  </si>
  <si>
    <t xml:space="preserve">　　　　　　　７月</t>
  </si>
  <si>
    <t xml:space="preserve">速報※　　　　８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6296</v>
      </c>
      <c r="E32" s="60" t="n">
        <v>275642</v>
      </c>
      <c r="F32" s="61" t="n">
        <v>-0.2</v>
      </c>
      <c r="G32" s="61" t="n">
        <v>-0.5</v>
      </c>
      <c r="H32" s="59" t="n">
        <v>357112</v>
      </c>
      <c r="I32" s="60" t="n">
        <v>356391</v>
      </c>
      <c r="J32" s="61" t="n">
        <v>0.2</v>
      </c>
      <c r="K32" s="61" t="n">
        <v>0</v>
      </c>
      <c r="L32" s="59" t="n">
        <v>99111</v>
      </c>
      <c r="M32" s="60" t="n">
        <v>99179</v>
      </c>
      <c r="N32" s="61" t="n">
        <v>-0.1</v>
      </c>
      <c r="O32" s="62" t="n">
        <v>0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4574</v>
      </c>
      <c r="E33" s="60" t="n">
        <v>263987</v>
      </c>
      <c r="F33" s="61" t="n">
        <v>0.3</v>
      </c>
      <c r="G33" s="61" t="n">
        <v>0.1</v>
      </c>
      <c r="H33" s="59" t="n">
        <v>340600</v>
      </c>
      <c r="I33" s="60" t="n">
        <v>339941</v>
      </c>
      <c r="J33" s="61" t="n">
        <v>0.9</v>
      </c>
      <c r="K33" s="61" t="n">
        <v>0.7</v>
      </c>
      <c r="L33" s="59" t="n">
        <v>97890</v>
      </c>
      <c r="M33" s="60" t="n">
        <v>98001</v>
      </c>
      <c r="N33" s="61" t="n">
        <v>0</v>
      </c>
      <c r="O33" s="62" t="n">
        <v>0.1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5105</v>
      </c>
      <c r="E34" s="60" t="n">
        <v>244554</v>
      </c>
      <c r="F34" s="61" t="n">
        <v>0.3</v>
      </c>
      <c r="G34" s="61" t="n">
        <v>0.1</v>
      </c>
      <c r="H34" s="59" t="n">
        <v>313675</v>
      </c>
      <c r="I34" s="60" t="n">
        <v>313058</v>
      </c>
      <c r="J34" s="61" t="n">
        <v>0.8</v>
      </c>
      <c r="K34" s="61" t="n">
        <v>0.6</v>
      </c>
      <c r="L34" s="59" t="n">
        <v>94768</v>
      </c>
      <c r="M34" s="60" t="n">
        <v>94848</v>
      </c>
      <c r="N34" s="61" t="n">
        <v>0.2</v>
      </c>
      <c r="O34" s="62" t="n">
        <v>0.3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3" t="s">
        <v>19</v>
      </c>
      <c r="E35" s="64" t="s">
        <v>19</v>
      </c>
      <c r="F35" s="65" t="s">
        <v>19</v>
      </c>
      <c r="G35" s="65" t="s">
        <v>20</v>
      </c>
      <c r="H35" s="63" t="s">
        <v>19</v>
      </c>
      <c r="I35" s="64" t="s">
        <v>19</v>
      </c>
      <c r="J35" s="65" t="s">
        <v>19</v>
      </c>
      <c r="K35" s="66" t="s">
        <v>20</v>
      </c>
      <c r="L35" s="59" t="n">
        <v>1177</v>
      </c>
      <c r="M35" s="60" t="n">
        <v>1175</v>
      </c>
      <c r="N35" s="65" t="n">
        <v>3.4</v>
      </c>
      <c r="O35" s="62" t="n">
        <v>3.3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9469</v>
      </c>
      <c r="E36" s="60" t="n">
        <v>19433</v>
      </c>
      <c r="F36" s="61" t="n">
        <v>0.9</v>
      </c>
      <c r="G36" s="61" t="n">
        <v>0.7</v>
      </c>
      <c r="H36" s="59" t="n">
        <v>26925</v>
      </c>
      <c r="I36" s="60" t="n">
        <v>26883</v>
      </c>
      <c r="J36" s="61" t="n">
        <v>1.8</v>
      </c>
      <c r="K36" s="61" t="n">
        <v>1.7</v>
      </c>
      <c r="L36" s="59" t="n">
        <v>3122</v>
      </c>
      <c r="M36" s="60" t="n">
        <v>3153</v>
      </c>
      <c r="N36" s="61" t="n">
        <v>-4.6</v>
      </c>
      <c r="O36" s="62" t="n">
        <v>-3.7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1722</v>
      </c>
      <c r="E37" s="60" t="n">
        <v>11655</v>
      </c>
      <c r="F37" s="61" t="n">
        <v>-11.4</v>
      </c>
      <c r="G37" s="61" t="n">
        <v>-11.9</v>
      </c>
      <c r="H37" s="59" t="n">
        <v>16512</v>
      </c>
      <c r="I37" s="60" t="n">
        <v>16450</v>
      </c>
      <c r="J37" s="61" t="n">
        <v>-11</v>
      </c>
      <c r="K37" s="61" t="n">
        <v>-11.3</v>
      </c>
      <c r="L37" s="59" t="n">
        <v>1221</v>
      </c>
      <c r="M37" s="60" t="n">
        <v>1178</v>
      </c>
      <c r="N37" s="61" t="n">
        <v>-8.6</v>
      </c>
      <c r="O37" s="62" t="n">
        <v>-11.8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7"/>
      <c r="G38" s="67"/>
      <c r="H38" s="53"/>
      <c r="I38" s="57"/>
      <c r="J38" s="67"/>
      <c r="K38" s="68"/>
      <c r="L38" s="53"/>
      <c r="M38" s="57"/>
      <c r="N38" s="67"/>
      <c r="O38" s="69"/>
      <c r="P38" s="33"/>
    </row>
    <row r="39" customFormat="false" ht="17.25" hidden="false" customHeight="false" outlineLevel="0" collapsed="false">
      <c r="B39" s="70"/>
      <c r="C39" s="58" t="s">
        <v>15</v>
      </c>
      <c r="D39" s="63" t="s">
        <v>19</v>
      </c>
      <c r="E39" s="64" t="s">
        <v>19</v>
      </c>
      <c r="F39" s="61" t="n">
        <v>-0.6</v>
      </c>
      <c r="G39" s="61" t="n">
        <v>-0.8</v>
      </c>
      <c r="H39" s="63" t="s">
        <v>19</v>
      </c>
      <c r="I39" s="64" t="s">
        <v>19</v>
      </c>
      <c r="J39" s="61" t="n">
        <v>-0.1</v>
      </c>
      <c r="K39" s="61" t="n">
        <v>-0.4</v>
      </c>
      <c r="L39" s="63" t="s">
        <v>19</v>
      </c>
      <c r="M39" s="64" t="s">
        <v>19</v>
      </c>
      <c r="N39" s="61" t="n">
        <v>-0.4</v>
      </c>
      <c r="O39" s="62" t="n">
        <v>-0.3</v>
      </c>
      <c r="P39" s="33"/>
    </row>
    <row r="40" customFormat="false" ht="17.25" hidden="false" customHeight="false" outlineLevel="0" collapsed="false">
      <c r="B40" s="57"/>
      <c r="C40" s="71" t="s">
        <v>16</v>
      </c>
      <c r="D40" s="72" t="s">
        <v>19</v>
      </c>
      <c r="E40" s="64" t="s">
        <v>19</v>
      </c>
      <c r="F40" s="61" t="n">
        <v>0</v>
      </c>
      <c r="G40" s="61" t="n">
        <v>-0.2</v>
      </c>
      <c r="H40" s="72" t="s">
        <v>19</v>
      </c>
      <c r="I40" s="64" t="s">
        <v>19</v>
      </c>
      <c r="J40" s="61" t="n">
        <v>0.6</v>
      </c>
      <c r="K40" s="61" t="n">
        <v>0.4</v>
      </c>
      <c r="L40" s="72" t="s">
        <v>19</v>
      </c>
      <c r="M40" s="64" t="s">
        <v>19</v>
      </c>
      <c r="N40" s="61" t="n">
        <v>-0.3</v>
      </c>
      <c r="O40" s="73" t="n">
        <v>-0.2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4"/>
      <c r="E41" s="75"/>
      <c r="F41" s="76"/>
      <c r="G41" s="76"/>
      <c r="H41" s="74"/>
      <c r="I41" s="75"/>
      <c r="J41" s="76"/>
      <c r="K41" s="75"/>
      <c r="L41" s="74"/>
      <c r="M41" s="75"/>
      <c r="N41" s="76"/>
      <c r="O41" s="77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78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9" t="n">
        <v>136</v>
      </c>
      <c r="E43" s="80" t="n">
        <v>136</v>
      </c>
      <c r="F43" s="61" t="n">
        <v>-2.8</v>
      </c>
      <c r="G43" s="61" t="n">
        <v>-2.8</v>
      </c>
      <c r="H43" s="79" t="n">
        <v>160.1</v>
      </c>
      <c r="I43" s="80" t="n">
        <v>160.1</v>
      </c>
      <c r="J43" s="61" t="n">
        <v>-2.4</v>
      </c>
      <c r="K43" s="61" t="n">
        <v>-2.4</v>
      </c>
      <c r="L43" s="79" t="n">
        <v>83.1</v>
      </c>
      <c r="M43" s="80" t="n">
        <v>83.3</v>
      </c>
      <c r="N43" s="61" t="n">
        <v>-3.1</v>
      </c>
      <c r="O43" s="62" t="n">
        <v>-2.9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9" t="n">
        <v>126</v>
      </c>
      <c r="E44" s="80" t="n">
        <v>126</v>
      </c>
      <c r="F44" s="61" t="n">
        <v>-2.9</v>
      </c>
      <c r="G44" s="61" t="n">
        <v>-2.9</v>
      </c>
      <c r="H44" s="79" t="n">
        <v>146.8</v>
      </c>
      <c r="I44" s="80" t="n">
        <v>146.8</v>
      </c>
      <c r="J44" s="61" t="n">
        <v>-2.6</v>
      </c>
      <c r="K44" s="61" t="n">
        <v>-2.6</v>
      </c>
      <c r="L44" s="79" t="n">
        <v>80.5</v>
      </c>
      <c r="M44" s="80" t="n">
        <v>80.7</v>
      </c>
      <c r="N44" s="61" t="n">
        <v>-3.1</v>
      </c>
      <c r="O44" s="62" t="n">
        <v>-2.9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9" t="n">
        <v>10</v>
      </c>
      <c r="E45" s="80" t="n">
        <v>10</v>
      </c>
      <c r="F45" s="61" t="n">
        <v>-1</v>
      </c>
      <c r="G45" s="61" t="n">
        <v>-1</v>
      </c>
      <c r="H45" s="79" t="n">
        <v>13.3</v>
      </c>
      <c r="I45" s="80" t="n">
        <v>13.3</v>
      </c>
      <c r="J45" s="61" t="n">
        <v>0</v>
      </c>
      <c r="K45" s="61" t="n">
        <v>0</v>
      </c>
      <c r="L45" s="79" t="n">
        <v>2.6</v>
      </c>
      <c r="M45" s="80" t="n">
        <v>2.6</v>
      </c>
      <c r="N45" s="61" t="n">
        <v>-3.7</v>
      </c>
      <c r="O45" s="62" t="n">
        <v>-3.7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78" t="s">
        <v>29</v>
      </c>
      <c r="P46" s="33"/>
    </row>
    <row r="47" customFormat="false" ht="17.25" hidden="false" customHeight="false" outlineLevel="0" collapsed="false">
      <c r="B47" s="57"/>
      <c r="C47" s="71" t="s">
        <v>30</v>
      </c>
      <c r="D47" s="81" t="n">
        <v>17.7</v>
      </c>
      <c r="E47" s="82" t="n">
        <v>17.7</v>
      </c>
      <c r="F47" s="83" t="n">
        <v>-0.5</v>
      </c>
      <c r="G47" s="83" t="n">
        <v>-0.5</v>
      </c>
      <c r="H47" s="81" t="n">
        <v>19.2</v>
      </c>
      <c r="I47" s="82" t="n">
        <v>19.2</v>
      </c>
      <c r="J47" s="83" t="n">
        <v>-0.5</v>
      </c>
      <c r="K47" s="83" t="n">
        <v>-0.5</v>
      </c>
      <c r="L47" s="81" t="n">
        <v>14.3</v>
      </c>
      <c r="M47" s="82" t="n">
        <v>14.3</v>
      </c>
      <c r="N47" s="83" t="n">
        <v>-0.4</v>
      </c>
      <c r="O47" s="84" t="n">
        <v>-0.4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4"/>
      <c r="E48" s="75"/>
      <c r="F48" s="76"/>
      <c r="G48" s="76"/>
      <c r="H48" s="74"/>
      <c r="I48" s="75"/>
      <c r="J48" s="76"/>
      <c r="K48" s="75"/>
      <c r="L48" s="74"/>
      <c r="M48" s="75"/>
      <c r="N48" s="76"/>
      <c r="O48" s="77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78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85" t="n">
        <v>50999</v>
      </c>
      <c r="E50" s="86" t="n">
        <v>50962</v>
      </c>
      <c r="F50" s="61" t="n">
        <v>2</v>
      </c>
      <c r="G50" s="61" t="n">
        <v>1.9</v>
      </c>
      <c r="H50" s="85" t="n">
        <v>34991</v>
      </c>
      <c r="I50" s="86" t="n">
        <v>34929</v>
      </c>
      <c r="J50" s="61" t="n">
        <v>1.2</v>
      </c>
      <c r="K50" s="61" t="n">
        <v>1</v>
      </c>
      <c r="L50" s="85" t="n">
        <v>16009</v>
      </c>
      <c r="M50" s="86" t="n">
        <v>16032</v>
      </c>
      <c r="N50" s="61" t="n">
        <v>3.5</v>
      </c>
      <c r="O50" s="62" t="n">
        <v>3.7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78" t="s">
        <v>34</v>
      </c>
      <c r="P51" s="33"/>
    </row>
    <row r="52" customFormat="false" ht="17.25" hidden="false" customHeight="false" outlineLevel="0" collapsed="false">
      <c r="B52" s="57"/>
      <c r="C52" s="71" t="s">
        <v>35</v>
      </c>
      <c r="D52" s="87" t="n">
        <v>31.39</v>
      </c>
      <c r="E52" s="88" t="n">
        <v>31.46</v>
      </c>
      <c r="F52" s="89" t="n">
        <v>0.49</v>
      </c>
      <c r="G52" s="89" t="n">
        <v>0.56</v>
      </c>
      <c r="H52" s="72" t="s">
        <v>19</v>
      </c>
      <c r="I52" s="90" t="s">
        <v>19</v>
      </c>
      <c r="J52" s="91" t="s">
        <v>19</v>
      </c>
      <c r="K52" s="90" t="s">
        <v>20</v>
      </c>
      <c r="L52" s="72" t="s">
        <v>19</v>
      </c>
      <c r="M52" s="90" t="s">
        <v>19</v>
      </c>
      <c r="N52" s="91" t="s">
        <v>19</v>
      </c>
      <c r="O52" s="92" t="s">
        <v>20</v>
      </c>
      <c r="P52" s="33"/>
    </row>
    <row r="53" customFormat="false" ht="17.25" hidden="false" customHeight="false" outlineLevel="0" collapsed="false">
      <c r="B53" s="57"/>
      <c r="C53" s="93"/>
      <c r="D53" s="94"/>
      <c r="E53" s="94"/>
      <c r="F53" s="94"/>
      <c r="G53" s="64"/>
      <c r="H53" s="64"/>
      <c r="I53" s="64"/>
      <c r="J53" s="65"/>
      <c r="K53" s="65"/>
      <c r="L53" s="64"/>
      <c r="M53" s="64"/>
      <c r="N53" s="65"/>
      <c r="O53" s="65"/>
    </row>
    <row r="54" customFormat="false" ht="13.5" hidden="false" customHeight="false" outlineLevel="0" collapsed="false">
      <c r="C54" s="95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96"/>
      <c r="K55" s="96"/>
      <c r="L55" s="96"/>
      <c r="M55" s="96"/>
      <c r="N55" s="96"/>
      <c r="O55" s="97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8"/>
      <c r="G56" s="99"/>
      <c r="H56" s="37" t="s">
        <v>6</v>
      </c>
      <c r="I56" s="39"/>
      <c r="J56" s="100"/>
      <c r="K56" s="101"/>
      <c r="L56" s="37" t="s">
        <v>7</v>
      </c>
      <c r="M56" s="39"/>
      <c r="N56" s="100"/>
      <c r="O56" s="101"/>
    </row>
    <row r="57" customFormat="false" ht="17.25" hidden="false" customHeight="false" outlineLevel="0" collapsed="false">
      <c r="B57" s="41"/>
      <c r="C57" s="42"/>
      <c r="D57" s="42"/>
      <c r="E57" s="102"/>
      <c r="F57" s="44" t="s">
        <v>8</v>
      </c>
      <c r="G57" s="44"/>
      <c r="H57" s="45"/>
      <c r="I57" s="103"/>
      <c r="J57" s="44" t="s">
        <v>8</v>
      </c>
      <c r="K57" s="44"/>
      <c r="L57" s="45"/>
      <c r="M57" s="103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104"/>
      <c r="E58" s="105"/>
      <c r="F58" s="105"/>
      <c r="G58" s="106"/>
      <c r="H58" s="105"/>
      <c r="I58" s="105"/>
      <c r="J58" s="107"/>
      <c r="K58" s="108"/>
      <c r="L58" s="107"/>
      <c r="M58" s="107"/>
      <c r="N58" s="107"/>
      <c r="O58" s="108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9" t="s">
        <v>34</v>
      </c>
      <c r="G59" s="109"/>
      <c r="H59" s="54" t="s">
        <v>13</v>
      </c>
      <c r="I59" s="54"/>
      <c r="J59" s="109" t="s">
        <v>34</v>
      </c>
      <c r="K59" s="109"/>
      <c r="L59" s="54" t="s">
        <v>13</v>
      </c>
      <c r="M59" s="54"/>
      <c r="N59" s="109" t="s">
        <v>34</v>
      </c>
      <c r="O59" s="109"/>
    </row>
    <row r="60" customFormat="false" ht="17.25" hidden="false" customHeight="false" outlineLevel="0" collapsed="false">
      <c r="B60" s="57"/>
      <c r="C60" s="58" t="s">
        <v>15</v>
      </c>
      <c r="D60" s="110" t="n">
        <v>654</v>
      </c>
      <c r="E60" s="110"/>
      <c r="F60" s="111" t="n">
        <v>0.3</v>
      </c>
      <c r="G60" s="111"/>
      <c r="H60" s="110" t="n">
        <v>721</v>
      </c>
      <c r="I60" s="110"/>
      <c r="J60" s="111" t="n">
        <v>0.2</v>
      </c>
      <c r="K60" s="111"/>
      <c r="L60" s="110" t="n">
        <v>-68</v>
      </c>
      <c r="M60" s="110"/>
      <c r="N60" s="111" t="n">
        <v>-0.1</v>
      </c>
      <c r="O60" s="111"/>
    </row>
    <row r="61" customFormat="false" ht="17.25" hidden="false" customHeight="false" outlineLevel="0" collapsed="false">
      <c r="B61" s="57"/>
      <c r="C61" s="58" t="s">
        <v>16</v>
      </c>
      <c r="D61" s="110" t="n">
        <v>587</v>
      </c>
      <c r="E61" s="110"/>
      <c r="F61" s="111" t="n">
        <v>0.2</v>
      </c>
      <c r="G61" s="111"/>
      <c r="H61" s="110" t="n">
        <v>659</v>
      </c>
      <c r="I61" s="110"/>
      <c r="J61" s="111" t="n">
        <v>0.2</v>
      </c>
      <c r="K61" s="111"/>
      <c r="L61" s="110" t="n">
        <v>-111</v>
      </c>
      <c r="M61" s="110"/>
      <c r="N61" s="111" t="n">
        <v>-0.1</v>
      </c>
      <c r="O61" s="111"/>
    </row>
    <row r="62" customFormat="false" ht="17.25" hidden="false" customHeight="false" outlineLevel="0" collapsed="false">
      <c r="B62" s="57"/>
      <c r="C62" s="58" t="s">
        <v>17</v>
      </c>
      <c r="D62" s="110" t="n">
        <v>551</v>
      </c>
      <c r="E62" s="110"/>
      <c r="F62" s="111" t="n">
        <v>0.2</v>
      </c>
      <c r="G62" s="111"/>
      <c r="H62" s="110" t="n">
        <v>617</v>
      </c>
      <c r="I62" s="110"/>
      <c r="J62" s="111" t="n">
        <v>0.2</v>
      </c>
      <c r="K62" s="111"/>
      <c r="L62" s="110" t="n">
        <v>-80</v>
      </c>
      <c r="M62" s="110"/>
      <c r="N62" s="111" t="n">
        <v>-0.1</v>
      </c>
      <c r="O62" s="111"/>
    </row>
    <row r="63" customFormat="false" ht="17.25" hidden="false" customHeight="false" outlineLevel="0" collapsed="false">
      <c r="B63" s="57"/>
      <c r="C63" s="58" t="s">
        <v>18</v>
      </c>
      <c r="D63" s="112" t="s">
        <v>19</v>
      </c>
      <c r="E63" s="112"/>
      <c r="F63" s="113" t="s">
        <v>19</v>
      </c>
      <c r="G63" s="113"/>
      <c r="H63" s="112" t="s">
        <v>19</v>
      </c>
      <c r="I63" s="112"/>
      <c r="J63" s="113" t="s">
        <v>19</v>
      </c>
      <c r="K63" s="113"/>
      <c r="L63" s="112" t="n">
        <v>2</v>
      </c>
      <c r="M63" s="112"/>
      <c r="N63" s="111" t="n">
        <v>0.1</v>
      </c>
      <c r="O63" s="111"/>
    </row>
    <row r="64" customFormat="false" ht="17.25" hidden="false" customHeight="false" outlineLevel="0" collapsed="false">
      <c r="B64" s="57"/>
      <c r="C64" s="58" t="s">
        <v>21</v>
      </c>
      <c r="D64" s="112" t="n">
        <v>36</v>
      </c>
      <c r="E64" s="112"/>
      <c r="F64" s="111" t="n">
        <v>0.2</v>
      </c>
      <c r="G64" s="111"/>
      <c r="H64" s="112" t="n">
        <v>42</v>
      </c>
      <c r="I64" s="112"/>
      <c r="J64" s="111" t="n">
        <v>0.1</v>
      </c>
      <c r="K64" s="111"/>
      <c r="L64" s="112" t="n">
        <v>-31</v>
      </c>
      <c r="M64" s="112"/>
      <c r="N64" s="111" t="n">
        <v>-0.9</v>
      </c>
      <c r="O64" s="111"/>
    </row>
    <row r="65" customFormat="false" ht="17.25" hidden="false" customHeight="false" outlineLevel="0" collapsed="false">
      <c r="B65" s="57"/>
      <c r="C65" s="58" t="s">
        <v>22</v>
      </c>
      <c r="D65" s="112" t="n">
        <v>67</v>
      </c>
      <c r="E65" s="112"/>
      <c r="F65" s="111" t="n">
        <v>0.5</v>
      </c>
      <c r="G65" s="111"/>
      <c r="H65" s="112" t="n">
        <v>62</v>
      </c>
      <c r="I65" s="112"/>
      <c r="J65" s="111" t="n">
        <v>0.3</v>
      </c>
      <c r="K65" s="111"/>
      <c r="L65" s="112" t="n">
        <v>43</v>
      </c>
      <c r="M65" s="112"/>
      <c r="N65" s="111" t="n">
        <v>3.2</v>
      </c>
      <c r="O65" s="111"/>
    </row>
    <row r="66" customFormat="false" ht="17.25" hidden="false" customHeight="false" outlineLevel="0" collapsed="false">
      <c r="B66" s="57"/>
      <c r="C66" s="58" t="s">
        <v>23</v>
      </c>
      <c r="D66" s="112"/>
      <c r="E66" s="112"/>
      <c r="F66" s="113"/>
      <c r="G66" s="113"/>
      <c r="H66" s="112"/>
      <c r="I66" s="112"/>
      <c r="J66" s="113"/>
      <c r="K66" s="113"/>
      <c r="L66" s="112"/>
      <c r="M66" s="112"/>
      <c r="N66" s="113"/>
      <c r="O66" s="113"/>
    </row>
    <row r="67" customFormat="false" ht="17.25" hidden="false" customHeight="false" outlineLevel="0" collapsed="false">
      <c r="B67" s="70"/>
      <c r="C67" s="58" t="s">
        <v>15</v>
      </c>
      <c r="D67" s="112" t="s">
        <v>19</v>
      </c>
      <c r="E67" s="112"/>
      <c r="F67" s="111" t="n">
        <v>0.2</v>
      </c>
      <c r="G67" s="111"/>
      <c r="H67" s="112" t="s">
        <v>19</v>
      </c>
      <c r="I67" s="112"/>
      <c r="J67" s="111" t="n">
        <v>0.3</v>
      </c>
      <c r="K67" s="111"/>
      <c r="L67" s="112" t="s">
        <v>19</v>
      </c>
      <c r="M67" s="112"/>
      <c r="N67" s="111" t="n">
        <v>-0.1</v>
      </c>
      <c r="O67" s="111"/>
    </row>
    <row r="68" customFormat="false" ht="17.25" hidden="false" customHeight="false" outlineLevel="0" collapsed="false">
      <c r="B68" s="57"/>
      <c r="C68" s="71" t="s">
        <v>16</v>
      </c>
      <c r="D68" s="72" t="s">
        <v>19</v>
      </c>
      <c r="E68" s="72"/>
      <c r="F68" s="84" t="n">
        <v>0.2</v>
      </c>
      <c r="G68" s="84"/>
      <c r="H68" s="72" t="s">
        <v>19</v>
      </c>
      <c r="I68" s="72"/>
      <c r="J68" s="84" t="n">
        <v>0.2</v>
      </c>
      <c r="K68" s="84"/>
      <c r="L68" s="72" t="s">
        <v>19</v>
      </c>
      <c r="M68" s="72"/>
      <c r="N68" s="84" t="n">
        <v>-0.1</v>
      </c>
      <c r="O68" s="84"/>
    </row>
    <row r="69" customFormat="false" ht="17.25" hidden="false" customHeight="false" outlineLevel="0" collapsed="false">
      <c r="B69" s="57"/>
      <c r="C69" s="114" t="s">
        <v>24</v>
      </c>
      <c r="D69" s="54"/>
      <c r="E69" s="56"/>
      <c r="F69" s="55"/>
      <c r="G69" s="78"/>
      <c r="H69" s="54"/>
      <c r="I69" s="56"/>
      <c r="J69" s="55"/>
      <c r="K69" s="78"/>
      <c r="L69" s="54"/>
      <c r="M69" s="56"/>
      <c r="N69" s="55"/>
      <c r="O69" s="78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9" t="s">
        <v>34</v>
      </c>
      <c r="G70" s="109"/>
      <c r="H70" s="54" t="s">
        <v>25</v>
      </c>
      <c r="I70" s="54"/>
      <c r="J70" s="109" t="s">
        <v>34</v>
      </c>
      <c r="K70" s="109"/>
      <c r="L70" s="54" t="s">
        <v>25</v>
      </c>
      <c r="M70" s="54"/>
      <c r="N70" s="109" t="s">
        <v>34</v>
      </c>
      <c r="O70" s="109"/>
    </row>
    <row r="71" customFormat="false" ht="17.25" hidden="false" customHeight="false" outlineLevel="0" collapsed="false">
      <c r="B71" s="57"/>
      <c r="C71" s="58" t="s">
        <v>26</v>
      </c>
      <c r="D71" s="115" t="n">
        <v>0</v>
      </c>
      <c r="E71" s="115"/>
      <c r="F71" s="111" t="n">
        <v>0</v>
      </c>
      <c r="G71" s="111"/>
      <c r="H71" s="115" t="n">
        <v>0</v>
      </c>
      <c r="I71" s="115"/>
      <c r="J71" s="111" t="n">
        <v>0</v>
      </c>
      <c r="K71" s="111"/>
      <c r="L71" s="115" t="n">
        <v>-0.2</v>
      </c>
      <c r="M71" s="115"/>
      <c r="N71" s="111" t="n">
        <v>-0.2</v>
      </c>
      <c r="O71" s="111"/>
    </row>
    <row r="72" customFormat="false" ht="17.25" hidden="false" customHeight="false" outlineLevel="0" collapsed="false">
      <c r="B72" s="57"/>
      <c r="C72" s="58" t="s">
        <v>27</v>
      </c>
      <c r="D72" s="115" t="n">
        <v>0</v>
      </c>
      <c r="E72" s="115"/>
      <c r="F72" s="111" t="n">
        <v>0</v>
      </c>
      <c r="G72" s="111"/>
      <c r="H72" s="115" t="n">
        <v>0</v>
      </c>
      <c r="I72" s="115"/>
      <c r="J72" s="111" t="n">
        <v>0</v>
      </c>
      <c r="K72" s="111"/>
      <c r="L72" s="115" t="n">
        <v>-0.2</v>
      </c>
      <c r="M72" s="115"/>
      <c r="N72" s="111" t="n">
        <v>-0.2</v>
      </c>
      <c r="O72" s="111"/>
    </row>
    <row r="73" customFormat="false" ht="17.25" hidden="false" customHeight="false" outlineLevel="0" collapsed="false">
      <c r="B73" s="57"/>
      <c r="C73" s="58" t="s">
        <v>28</v>
      </c>
      <c r="D73" s="115" t="n">
        <v>0</v>
      </c>
      <c r="E73" s="115"/>
      <c r="F73" s="111" t="n">
        <v>0</v>
      </c>
      <c r="G73" s="111"/>
      <c r="H73" s="115" t="n">
        <v>0</v>
      </c>
      <c r="I73" s="115"/>
      <c r="J73" s="111" t="n">
        <v>0</v>
      </c>
      <c r="K73" s="111"/>
      <c r="L73" s="115" t="n">
        <v>0</v>
      </c>
      <c r="M73" s="115"/>
      <c r="N73" s="111" t="n">
        <v>0</v>
      </c>
      <c r="O73" s="111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9" t="s">
        <v>29</v>
      </c>
      <c r="G74" s="109"/>
      <c r="H74" s="54" t="s">
        <v>29</v>
      </c>
      <c r="I74" s="54"/>
      <c r="J74" s="109" t="s">
        <v>29</v>
      </c>
      <c r="K74" s="109"/>
      <c r="L74" s="54" t="s">
        <v>29</v>
      </c>
      <c r="M74" s="54"/>
      <c r="N74" s="109" t="s">
        <v>29</v>
      </c>
      <c r="O74" s="109"/>
    </row>
    <row r="75" customFormat="false" ht="17.25" hidden="false" customHeight="false" outlineLevel="0" collapsed="false">
      <c r="B75" s="57"/>
      <c r="C75" s="71" t="s">
        <v>30</v>
      </c>
      <c r="D75" s="81" t="n">
        <v>0</v>
      </c>
      <c r="E75" s="81"/>
      <c r="F75" s="84" t="n">
        <v>0</v>
      </c>
      <c r="G75" s="84"/>
      <c r="H75" s="81" t="n">
        <v>0</v>
      </c>
      <c r="I75" s="81"/>
      <c r="J75" s="84" t="n">
        <v>0</v>
      </c>
      <c r="K75" s="84"/>
      <c r="L75" s="81" t="n">
        <v>0</v>
      </c>
      <c r="M75" s="81"/>
      <c r="N75" s="84" t="n">
        <v>0</v>
      </c>
      <c r="O75" s="84"/>
    </row>
    <row r="76" customFormat="false" ht="17.25" hidden="false" customHeight="false" outlineLevel="0" collapsed="false">
      <c r="B76" s="57"/>
      <c r="C76" s="114" t="s">
        <v>31</v>
      </c>
      <c r="D76" s="54"/>
      <c r="E76" s="56"/>
      <c r="F76" s="55"/>
      <c r="G76" s="78"/>
      <c r="H76" s="54"/>
      <c r="I76" s="56"/>
      <c r="J76" s="55"/>
      <c r="K76" s="78"/>
      <c r="L76" s="54"/>
      <c r="M76" s="56"/>
      <c r="N76" s="55"/>
      <c r="O76" s="78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9" t="s">
        <v>34</v>
      </c>
      <c r="G77" s="109"/>
      <c r="H77" s="54" t="s">
        <v>32</v>
      </c>
      <c r="I77" s="54"/>
      <c r="J77" s="109" t="s">
        <v>34</v>
      </c>
      <c r="K77" s="109"/>
      <c r="L77" s="54" t="s">
        <v>32</v>
      </c>
      <c r="M77" s="54"/>
      <c r="N77" s="109" t="s">
        <v>34</v>
      </c>
      <c r="O77" s="109"/>
    </row>
    <row r="78" customFormat="false" ht="17.25" hidden="false" customHeight="false" outlineLevel="0" collapsed="false">
      <c r="B78" s="57"/>
      <c r="C78" s="58" t="s">
        <v>33</v>
      </c>
      <c r="D78" s="112" t="n">
        <v>37</v>
      </c>
      <c r="E78" s="112"/>
      <c r="F78" s="62" t="n">
        <v>0.1</v>
      </c>
      <c r="G78" s="62"/>
      <c r="H78" s="112" t="n">
        <v>62</v>
      </c>
      <c r="I78" s="112"/>
      <c r="J78" s="62" t="n">
        <v>0.2</v>
      </c>
      <c r="K78" s="62"/>
      <c r="L78" s="112" t="n">
        <v>-23</v>
      </c>
      <c r="M78" s="112"/>
      <c r="N78" s="62" t="n">
        <v>-0.2</v>
      </c>
      <c r="O78" s="62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9" t="s">
        <v>34</v>
      </c>
      <c r="G79" s="109"/>
      <c r="H79" s="54" t="s">
        <v>34</v>
      </c>
      <c r="I79" s="54"/>
      <c r="J79" s="109" t="s">
        <v>34</v>
      </c>
      <c r="K79" s="109"/>
      <c r="L79" s="54" t="s">
        <v>34</v>
      </c>
      <c r="M79" s="54"/>
      <c r="N79" s="109" t="s">
        <v>34</v>
      </c>
      <c r="O79" s="109"/>
    </row>
    <row r="80" customFormat="false" ht="17.25" hidden="false" customHeight="false" outlineLevel="0" collapsed="false">
      <c r="B80" s="57"/>
      <c r="C80" s="71" t="s">
        <v>35</v>
      </c>
      <c r="D80" s="87" t="n">
        <v>-0.07</v>
      </c>
      <c r="E80" s="87"/>
      <c r="F80" s="116" t="n">
        <v>-0.07</v>
      </c>
      <c r="G80" s="116"/>
      <c r="H80" s="117" t="s">
        <v>19</v>
      </c>
      <c r="I80" s="117"/>
      <c r="J80" s="92" t="s">
        <v>19</v>
      </c>
      <c r="K80" s="92"/>
      <c r="L80" s="117" t="s">
        <v>19</v>
      </c>
      <c r="M80" s="117"/>
      <c r="N80" s="92" t="s">
        <v>19</v>
      </c>
      <c r="O80" s="92"/>
    </row>
    <row r="82" customFormat="false" ht="13.5" hidden="false" customHeight="false" outlineLevel="0" collapsed="false">
      <c r="C82" s="118" t="s">
        <v>37</v>
      </c>
    </row>
    <row r="83" customFormat="false" ht="13.5" hidden="false" customHeight="false" outlineLevel="0" collapsed="false">
      <c r="C83" s="118" t="s">
        <v>38</v>
      </c>
    </row>
    <row r="84" customFormat="false" ht="13.5" hidden="false" customHeight="false" outlineLevel="0" collapsed="false">
      <c r="C84" s="118" t="s">
        <v>39</v>
      </c>
    </row>
    <row r="85" customFormat="false" ht="13.5" hidden="false" customHeight="false" outlineLevel="0" collapsed="false">
      <c r="C85" s="118" t="s">
        <v>40</v>
      </c>
    </row>
    <row r="86" customFormat="false" ht="13.5" hidden="false" customHeight="false" outlineLevel="0" collapsed="false">
      <c r="C86" s="118" t="s">
        <v>41</v>
      </c>
    </row>
    <row r="87" customFormat="false" ht="13.5" hidden="false" customHeight="false" outlineLevel="0" collapsed="false">
      <c r="C87" s="118" t="s">
        <v>42</v>
      </c>
    </row>
    <row r="88" customFormat="false" ht="13.5" hidden="false" customHeight="false" outlineLevel="0" collapsed="false">
      <c r="C88" s="118" t="s">
        <v>43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K44">
    <cfRule type="expression" priority="7" aboveAverage="0" equalAverage="0" bottom="0" percent="0" rank="0" text="" dxfId="5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119" width="9.49"/>
    <col collapsed="false" customWidth="true" hidden="false" outlineLevel="0" max="3" min="3" style="120" width="13.87"/>
    <col collapsed="false" customWidth="true" hidden="false" outlineLevel="0" max="21" min="4" style="120" width="7.37"/>
    <col collapsed="false" customWidth="false" hidden="false" outlineLevel="0" max="23" min="22" style="120" width="8.99"/>
    <col collapsed="false" customWidth="true" hidden="false" outlineLevel="0" max="24" min="24" style="120" width="3.74"/>
    <col collapsed="false" customWidth="false" hidden="false" outlineLevel="0" max="257" min="25" style="120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9.7" hidden="false" customHeight="true" outlineLevel="0" collapsed="false"/>
    <row r="5" customFormat="false" ht="13.5" hidden="false" customHeight="true" outlineLevel="0" collapsed="false">
      <c r="A5" s="122"/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25" hidden="false" customHeight="true" outlineLevel="0" collapsed="false">
      <c r="B6" s="50"/>
      <c r="C6" s="125"/>
      <c r="D6" s="126" t="s">
        <v>46</v>
      </c>
      <c r="E6" s="126"/>
      <c r="F6" s="126"/>
      <c r="G6" s="126"/>
      <c r="H6" s="126"/>
      <c r="I6" s="126"/>
      <c r="J6" s="126"/>
      <c r="K6" s="126"/>
      <c r="L6" s="126"/>
      <c r="M6" s="126"/>
      <c r="N6" s="127" t="s">
        <v>47</v>
      </c>
      <c r="O6" s="128" t="s">
        <v>48</v>
      </c>
      <c r="P6" s="129" t="s">
        <v>49</v>
      </c>
      <c r="Q6" s="129"/>
      <c r="R6" s="129"/>
      <c r="S6" s="129"/>
      <c r="T6" s="130" t="s">
        <v>50</v>
      </c>
      <c r="U6" s="130"/>
    </row>
    <row r="7" customFormat="false" ht="13.5" hidden="false" customHeight="true" outlineLevel="0" collapsed="false">
      <c r="B7" s="131"/>
      <c r="C7" s="132"/>
      <c r="D7" s="133" t="s">
        <v>15</v>
      </c>
      <c r="E7" s="75"/>
      <c r="F7" s="75"/>
      <c r="G7" s="75"/>
      <c r="H7" s="75"/>
      <c r="I7" s="75"/>
      <c r="J7" s="75"/>
      <c r="K7" s="75"/>
      <c r="L7" s="75"/>
      <c r="M7" s="134"/>
      <c r="N7" s="135" t="s">
        <v>51</v>
      </c>
      <c r="O7" s="136" t="s">
        <v>52</v>
      </c>
      <c r="P7" s="133" t="s">
        <v>26</v>
      </c>
      <c r="Q7" s="75"/>
      <c r="R7" s="75"/>
      <c r="S7" s="137"/>
      <c r="T7" s="131"/>
      <c r="U7" s="132"/>
    </row>
    <row r="8" customFormat="false" ht="14.45" hidden="false" customHeight="true" outlineLevel="0" collapsed="false">
      <c r="B8" s="131"/>
      <c r="C8" s="132"/>
      <c r="D8" s="131"/>
      <c r="E8" s="22"/>
      <c r="F8" s="138" t="s">
        <v>53</v>
      </c>
      <c r="G8" s="139"/>
      <c r="H8" s="139"/>
      <c r="I8" s="139"/>
      <c r="J8" s="139"/>
      <c r="K8" s="139"/>
      <c r="L8" s="138" t="s">
        <v>54</v>
      </c>
      <c r="M8" s="140"/>
      <c r="N8" s="135" t="s">
        <v>55</v>
      </c>
      <c r="O8" s="141" t="s">
        <v>56</v>
      </c>
      <c r="P8" s="131"/>
      <c r="Q8" s="142"/>
      <c r="R8" s="142"/>
      <c r="S8" s="143"/>
      <c r="T8" s="131"/>
      <c r="U8" s="144" t="s">
        <v>57</v>
      </c>
    </row>
    <row r="9" customFormat="false" ht="14.45" hidden="false" customHeight="true" outlineLevel="0" collapsed="false">
      <c r="B9" s="54" t="s">
        <v>58</v>
      </c>
      <c r="C9" s="145" t="s">
        <v>59</v>
      </c>
      <c r="D9" s="131"/>
      <c r="E9" s="22"/>
      <c r="F9" s="146" t="s">
        <v>60</v>
      </c>
      <c r="G9" s="147"/>
      <c r="H9" s="138" t="s">
        <v>61</v>
      </c>
      <c r="I9" s="148"/>
      <c r="J9" s="149"/>
      <c r="K9" s="138" t="s">
        <v>62</v>
      </c>
      <c r="L9" s="146" t="s">
        <v>63</v>
      </c>
      <c r="M9" s="150"/>
      <c r="N9" s="151" t="s">
        <v>64</v>
      </c>
      <c r="O9" s="141" t="s">
        <v>65</v>
      </c>
      <c r="P9" s="131"/>
      <c r="Q9" s="152" t="s">
        <v>61</v>
      </c>
      <c r="R9" s="153" t="s">
        <v>62</v>
      </c>
      <c r="S9" s="154"/>
      <c r="T9" s="131"/>
      <c r="U9" s="155" t="s">
        <v>66</v>
      </c>
    </row>
    <row r="10" customFormat="false" ht="14.45" hidden="false" customHeight="true" outlineLevel="0" collapsed="false">
      <c r="B10" s="131"/>
      <c r="C10" s="132"/>
      <c r="D10" s="131"/>
      <c r="E10" s="152" t="s">
        <v>67</v>
      </c>
      <c r="F10" s="146" t="s">
        <v>68</v>
      </c>
      <c r="G10" s="152" t="s">
        <v>67</v>
      </c>
      <c r="H10" s="146" t="s">
        <v>69</v>
      </c>
      <c r="I10" s="152" t="s">
        <v>67</v>
      </c>
      <c r="J10" s="156" t="s">
        <v>70</v>
      </c>
      <c r="K10" s="157" t="s">
        <v>69</v>
      </c>
      <c r="L10" s="146" t="s">
        <v>71</v>
      </c>
      <c r="M10" s="158" t="s">
        <v>67</v>
      </c>
      <c r="N10" s="135"/>
      <c r="O10" s="141" t="s">
        <v>72</v>
      </c>
      <c r="P10" s="131"/>
      <c r="Q10" s="159" t="s">
        <v>73</v>
      </c>
      <c r="R10" s="157" t="s">
        <v>73</v>
      </c>
      <c r="S10" s="158" t="s">
        <v>74</v>
      </c>
      <c r="T10" s="131"/>
      <c r="U10" s="155" t="s">
        <v>75</v>
      </c>
    </row>
    <row r="11" customFormat="false" ht="14.45" hidden="false" customHeight="true" outlineLevel="0" collapsed="false">
      <c r="B11" s="131"/>
      <c r="C11" s="132"/>
      <c r="D11" s="131"/>
      <c r="E11" s="159"/>
      <c r="F11" s="146" t="s">
        <v>69</v>
      </c>
      <c r="G11" s="159"/>
      <c r="H11" s="146"/>
      <c r="I11" s="159"/>
      <c r="J11" s="157" t="s">
        <v>66</v>
      </c>
      <c r="K11" s="146"/>
      <c r="L11" s="146" t="s">
        <v>69</v>
      </c>
      <c r="M11" s="155"/>
      <c r="N11" s="135"/>
      <c r="O11" s="141"/>
      <c r="P11" s="131"/>
      <c r="Q11" s="159" t="s">
        <v>76</v>
      </c>
      <c r="R11" s="157" t="s">
        <v>76</v>
      </c>
      <c r="S11" s="136" t="s">
        <v>77</v>
      </c>
      <c r="T11" s="131"/>
      <c r="U11" s="155" t="s">
        <v>78</v>
      </c>
    </row>
    <row r="12" customFormat="false" ht="14.45" hidden="false" customHeight="true" outlineLevel="0" collapsed="false">
      <c r="B12" s="160"/>
      <c r="C12" s="161"/>
      <c r="D12" s="162"/>
      <c r="E12" s="163"/>
      <c r="F12" s="164"/>
      <c r="G12" s="163"/>
      <c r="H12" s="164"/>
      <c r="I12" s="163"/>
      <c r="J12" s="165" t="s">
        <v>79</v>
      </c>
      <c r="K12" s="164"/>
      <c r="L12" s="164"/>
      <c r="M12" s="166"/>
      <c r="N12" s="160"/>
      <c r="O12" s="167"/>
      <c r="P12" s="160"/>
      <c r="Q12" s="168"/>
      <c r="R12" s="169"/>
      <c r="S12" s="170" t="s">
        <v>80</v>
      </c>
      <c r="T12" s="160"/>
      <c r="U12" s="171" t="s">
        <v>81</v>
      </c>
    </row>
    <row r="13" customFormat="false" ht="12" hidden="false" customHeight="true" outlineLevel="0" collapsed="false">
      <c r="B13" s="74"/>
      <c r="C13" s="137"/>
      <c r="D13" s="172" t="s">
        <v>14</v>
      </c>
      <c r="E13" s="173" t="s">
        <v>14</v>
      </c>
      <c r="F13" s="174" t="s">
        <v>14</v>
      </c>
      <c r="G13" s="175" t="s">
        <v>14</v>
      </c>
      <c r="H13" s="174" t="s">
        <v>14</v>
      </c>
      <c r="I13" s="175" t="s">
        <v>14</v>
      </c>
      <c r="J13" s="174" t="s">
        <v>14</v>
      </c>
      <c r="K13" s="174" t="s">
        <v>14</v>
      </c>
      <c r="L13" s="172" t="s">
        <v>14</v>
      </c>
      <c r="M13" s="176" t="s">
        <v>14</v>
      </c>
      <c r="N13" s="177" t="s">
        <v>14</v>
      </c>
      <c r="O13" s="176" t="s">
        <v>14</v>
      </c>
      <c r="P13" s="172" t="s">
        <v>14</v>
      </c>
      <c r="Q13" s="178" t="s">
        <v>14</v>
      </c>
      <c r="R13" s="174" t="s">
        <v>14</v>
      </c>
      <c r="S13" s="179" t="s">
        <v>14</v>
      </c>
      <c r="T13" s="180" t="s">
        <v>14</v>
      </c>
      <c r="U13" s="181" t="s">
        <v>34</v>
      </c>
    </row>
    <row r="14" customFormat="false" ht="11.25" hidden="false" customHeight="true" outlineLevel="0" collapsed="false">
      <c r="B14" s="182"/>
      <c r="C14" s="183"/>
      <c r="D14" s="184"/>
      <c r="E14" s="185"/>
      <c r="F14" s="186"/>
      <c r="G14" s="186"/>
      <c r="H14" s="186"/>
      <c r="I14" s="186"/>
      <c r="J14" s="186"/>
      <c r="K14" s="186"/>
      <c r="L14" s="187"/>
      <c r="M14" s="188"/>
      <c r="N14" s="184"/>
      <c r="O14" s="188"/>
      <c r="P14" s="187"/>
      <c r="Q14" s="185"/>
      <c r="R14" s="186"/>
      <c r="S14" s="189"/>
      <c r="T14" s="184"/>
      <c r="U14" s="190"/>
    </row>
    <row r="15" customFormat="false" ht="13.5" hidden="false" customHeight="true" outlineLevel="0" collapsed="false">
      <c r="B15" s="191" t="s">
        <v>82</v>
      </c>
      <c r="C15" s="191"/>
      <c r="D15" s="192" t="n">
        <v>0.4</v>
      </c>
      <c r="E15" s="193" t="n">
        <v>1.3</v>
      </c>
      <c r="F15" s="194" t="n">
        <v>-0.2</v>
      </c>
      <c r="G15" s="194" t="n">
        <v>0.6</v>
      </c>
      <c r="H15" s="194" t="n">
        <v>-0.1</v>
      </c>
      <c r="I15" s="194" t="n">
        <v>0.7</v>
      </c>
      <c r="J15" s="194" t="n">
        <v>2.7</v>
      </c>
      <c r="K15" s="194" t="n">
        <v>-1</v>
      </c>
      <c r="L15" s="193" t="n">
        <v>1.1</v>
      </c>
      <c r="M15" s="195" t="n">
        <v>2.1</v>
      </c>
      <c r="N15" s="192" t="n">
        <v>-0.5</v>
      </c>
      <c r="O15" s="196" t="n">
        <v>0.8</v>
      </c>
      <c r="P15" s="197" t="n">
        <v>-3.3</v>
      </c>
      <c r="Q15" s="193" t="n">
        <v>-3.4</v>
      </c>
      <c r="R15" s="194" t="n">
        <v>-2.7</v>
      </c>
      <c r="S15" s="195" t="n">
        <v>-2.4</v>
      </c>
      <c r="T15" s="192" t="n">
        <v>1.8</v>
      </c>
      <c r="U15" s="198" t="n">
        <v>0.72</v>
      </c>
    </row>
    <row r="16" customFormat="false" ht="13.5" hidden="false" customHeight="true" outlineLevel="0" collapsed="false">
      <c r="B16" s="199" t="s">
        <v>83</v>
      </c>
      <c r="C16" s="199"/>
      <c r="D16" s="200" t="n">
        <v>-1</v>
      </c>
      <c r="E16" s="201" t="n">
        <v>-0.5</v>
      </c>
      <c r="F16" s="202" t="n">
        <v>0</v>
      </c>
      <c r="G16" s="202" t="n">
        <v>0.6</v>
      </c>
      <c r="H16" s="202" t="n">
        <v>0.1</v>
      </c>
      <c r="I16" s="202" t="n">
        <v>0.5</v>
      </c>
      <c r="J16" s="202" t="n">
        <v>2.8</v>
      </c>
      <c r="K16" s="202" t="n">
        <v>0.1</v>
      </c>
      <c r="L16" s="201" t="n">
        <v>-3.3</v>
      </c>
      <c r="M16" s="203" t="n">
        <v>-2.6</v>
      </c>
      <c r="N16" s="200" t="n">
        <v>-1.7</v>
      </c>
      <c r="O16" s="204" t="n">
        <v>0.6</v>
      </c>
      <c r="P16" s="205" t="n">
        <v>-0.8</v>
      </c>
      <c r="Q16" s="201" t="n">
        <v>-0.7</v>
      </c>
      <c r="R16" s="202" t="n">
        <v>-0.9</v>
      </c>
      <c r="S16" s="203" t="n">
        <v>0.1</v>
      </c>
      <c r="T16" s="200" t="n">
        <v>2</v>
      </c>
      <c r="U16" s="190" t="n">
        <v>0.54</v>
      </c>
    </row>
    <row r="17" customFormat="false" ht="13.5" hidden="false" customHeight="true" outlineLevel="0" collapsed="false">
      <c r="B17" s="206" t="s">
        <v>84</v>
      </c>
      <c r="C17" s="206"/>
      <c r="D17" s="207" t="n">
        <v>-0.2</v>
      </c>
      <c r="E17" s="208" t="n">
        <v>0.2</v>
      </c>
      <c r="F17" s="208" t="n">
        <v>0.3</v>
      </c>
      <c r="G17" s="209" t="n">
        <v>0.9</v>
      </c>
      <c r="H17" s="209" t="n">
        <v>0.3</v>
      </c>
      <c r="I17" s="209" t="n">
        <v>0.8</v>
      </c>
      <c r="J17" s="210" t="n">
        <v>3.4</v>
      </c>
      <c r="K17" s="208" t="n">
        <v>0.9</v>
      </c>
      <c r="L17" s="208" t="n">
        <v>-11.4</v>
      </c>
      <c r="M17" s="211" t="n">
        <v>-11</v>
      </c>
      <c r="N17" s="207" t="n">
        <v>-0.6</v>
      </c>
      <c r="O17" s="212" t="n">
        <v>0.3</v>
      </c>
      <c r="P17" s="213" t="n">
        <v>-2.8</v>
      </c>
      <c r="Q17" s="208" t="n">
        <v>-2.9</v>
      </c>
      <c r="R17" s="209" t="n">
        <v>-1</v>
      </c>
      <c r="S17" s="214" t="n">
        <v>-0.2</v>
      </c>
      <c r="T17" s="207" t="n">
        <v>2</v>
      </c>
      <c r="U17" s="215" t="n">
        <v>0.49</v>
      </c>
    </row>
    <row r="18" customFormat="false" ht="11.2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16"/>
      <c r="T18" s="216"/>
      <c r="U18" s="22"/>
    </row>
    <row r="19" customFormat="false" ht="11.25" hidden="false" customHeight="true" outlineLevel="0" collapsed="false">
      <c r="B19" s="1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16"/>
      <c r="T19" s="216"/>
      <c r="U19" s="22"/>
    </row>
    <row r="20" customFormat="false" ht="11.25" hidden="false" customHeight="true" outlineLevel="0" collapsed="false">
      <c r="B20" s="12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16"/>
      <c r="T20" s="216"/>
      <c r="U20" s="22"/>
    </row>
    <row r="21" customFormat="false" ht="13.5" hidden="false" customHeight="true" outlineLevel="0" collapsed="false">
      <c r="A21" s="217"/>
      <c r="B21" s="123" t="s">
        <v>85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3.5" hidden="false" customHeight="true" outlineLevel="0" collapsed="false">
      <c r="A22" s="217"/>
      <c r="B22" s="50"/>
      <c r="C22" s="125"/>
      <c r="D22" s="126" t="s">
        <v>46</v>
      </c>
      <c r="E22" s="126"/>
      <c r="F22" s="126"/>
      <c r="G22" s="126"/>
      <c r="H22" s="126"/>
      <c r="I22" s="126"/>
      <c r="J22" s="126"/>
      <c r="K22" s="126"/>
      <c r="L22" s="126"/>
      <c r="M22" s="126"/>
      <c r="N22" s="218" t="s">
        <v>86</v>
      </c>
      <c r="O22" s="128" t="s">
        <v>48</v>
      </c>
      <c r="P22" s="129" t="s">
        <v>49</v>
      </c>
      <c r="Q22" s="129"/>
      <c r="R22" s="129"/>
      <c r="S22" s="129"/>
      <c r="T22" s="130" t="s">
        <v>50</v>
      </c>
      <c r="U22" s="130"/>
      <c r="V22" s="219"/>
      <c r="W22" s="219"/>
      <c r="X22" s="219"/>
      <c r="Y22" s="219"/>
      <c r="Z22" s="219"/>
      <c r="AA22" s="219"/>
      <c r="AE22" s="219"/>
      <c r="AF22" s="219"/>
      <c r="AG22" s="219"/>
      <c r="AH22" s="219"/>
      <c r="AI22" s="219"/>
      <c r="AJ22" s="219"/>
      <c r="AK22" s="219"/>
      <c r="AL22" s="219"/>
      <c r="AM22" s="219"/>
    </row>
    <row r="23" customFormat="false" ht="13.5" hidden="false" customHeight="true" outlineLevel="0" collapsed="false">
      <c r="A23" s="217"/>
      <c r="B23" s="131"/>
      <c r="C23" s="132"/>
      <c r="D23" s="133" t="s">
        <v>15</v>
      </c>
      <c r="E23" s="75"/>
      <c r="F23" s="75"/>
      <c r="G23" s="75"/>
      <c r="H23" s="75"/>
      <c r="I23" s="75"/>
      <c r="J23" s="75"/>
      <c r="K23" s="75"/>
      <c r="L23" s="75"/>
      <c r="M23" s="134"/>
      <c r="N23" s="135" t="s">
        <v>51</v>
      </c>
      <c r="O23" s="136" t="s">
        <v>52</v>
      </c>
      <c r="P23" s="133" t="s">
        <v>26</v>
      </c>
      <c r="Q23" s="75"/>
      <c r="R23" s="75"/>
      <c r="S23" s="137"/>
      <c r="T23" s="131"/>
      <c r="U23" s="132"/>
      <c r="V23" s="219"/>
      <c r="W23" s="219"/>
      <c r="X23" s="219"/>
      <c r="Y23" s="219"/>
      <c r="Z23" s="219"/>
      <c r="AA23" s="219"/>
      <c r="AE23" s="219"/>
      <c r="AF23" s="219"/>
      <c r="AG23" s="219"/>
      <c r="AH23" s="219"/>
      <c r="AI23" s="219"/>
      <c r="AJ23" s="219"/>
      <c r="AK23" s="219"/>
      <c r="AL23" s="219"/>
      <c r="AM23" s="219"/>
    </row>
    <row r="24" customFormat="false" ht="13.5" hidden="false" customHeight="true" outlineLevel="0" collapsed="false">
      <c r="B24" s="131"/>
      <c r="C24" s="132"/>
      <c r="D24" s="131"/>
      <c r="E24" s="22"/>
      <c r="F24" s="138" t="s">
        <v>53</v>
      </c>
      <c r="G24" s="139"/>
      <c r="H24" s="139"/>
      <c r="I24" s="139"/>
      <c r="J24" s="139"/>
      <c r="K24" s="139"/>
      <c r="L24" s="138" t="s">
        <v>54</v>
      </c>
      <c r="M24" s="140"/>
      <c r="N24" s="135" t="s">
        <v>55</v>
      </c>
      <c r="O24" s="141" t="s">
        <v>56</v>
      </c>
      <c r="P24" s="131"/>
      <c r="Q24" s="142"/>
      <c r="R24" s="142"/>
      <c r="S24" s="143"/>
      <c r="T24" s="131"/>
      <c r="U24" s="144" t="s">
        <v>57</v>
      </c>
    </row>
    <row r="25" customFormat="false" ht="13.5" hidden="false" customHeight="true" outlineLevel="0" collapsed="false">
      <c r="B25" s="54" t="s">
        <v>58</v>
      </c>
      <c r="C25" s="145" t="s">
        <v>59</v>
      </c>
      <c r="D25" s="131"/>
      <c r="E25" s="22"/>
      <c r="F25" s="146" t="s">
        <v>60</v>
      </c>
      <c r="G25" s="147"/>
      <c r="H25" s="138" t="s">
        <v>61</v>
      </c>
      <c r="I25" s="148"/>
      <c r="J25" s="149"/>
      <c r="K25" s="138" t="s">
        <v>62</v>
      </c>
      <c r="L25" s="146" t="s">
        <v>63</v>
      </c>
      <c r="M25" s="150"/>
      <c r="N25" s="151" t="s">
        <v>64</v>
      </c>
      <c r="O25" s="141" t="s">
        <v>65</v>
      </c>
      <c r="P25" s="131"/>
      <c r="Q25" s="152" t="s">
        <v>61</v>
      </c>
      <c r="R25" s="153" t="s">
        <v>62</v>
      </c>
      <c r="S25" s="154"/>
      <c r="T25" s="131"/>
      <c r="U25" s="155" t="s">
        <v>66</v>
      </c>
    </row>
    <row r="26" customFormat="false" ht="13.5" hidden="false" customHeight="true" outlineLevel="0" collapsed="false">
      <c r="B26" s="131"/>
      <c r="C26" s="132"/>
      <c r="D26" s="131"/>
      <c r="E26" s="152" t="s">
        <v>67</v>
      </c>
      <c r="F26" s="146" t="s">
        <v>68</v>
      </c>
      <c r="G26" s="152" t="s">
        <v>67</v>
      </c>
      <c r="H26" s="146" t="s">
        <v>69</v>
      </c>
      <c r="I26" s="152" t="s">
        <v>67</v>
      </c>
      <c r="J26" s="156" t="s">
        <v>70</v>
      </c>
      <c r="K26" s="157" t="s">
        <v>69</v>
      </c>
      <c r="L26" s="146" t="s">
        <v>71</v>
      </c>
      <c r="M26" s="158" t="s">
        <v>67</v>
      </c>
      <c r="N26" s="135"/>
      <c r="O26" s="141" t="s">
        <v>72</v>
      </c>
      <c r="P26" s="131"/>
      <c r="Q26" s="159" t="s">
        <v>73</v>
      </c>
      <c r="R26" s="157" t="s">
        <v>73</v>
      </c>
      <c r="S26" s="158" t="s">
        <v>74</v>
      </c>
      <c r="T26" s="131"/>
      <c r="U26" s="155" t="s">
        <v>75</v>
      </c>
    </row>
    <row r="27" customFormat="false" ht="13.5" hidden="false" customHeight="true" outlineLevel="0" collapsed="false">
      <c r="B27" s="131"/>
      <c r="C27" s="132"/>
      <c r="D27" s="131"/>
      <c r="E27" s="159"/>
      <c r="F27" s="146" t="s">
        <v>69</v>
      </c>
      <c r="G27" s="159"/>
      <c r="H27" s="146"/>
      <c r="I27" s="159"/>
      <c r="J27" s="157" t="s">
        <v>66</v>
      </c>
      <c r="K27" s="146"/>
      <c r="L27" s="146" t="s">
        <v>69</v>
      </c>
      <c r="M27" s="155"/>
      <c r="N27" s="135"/>
      <c r="O27" s="141"/>
      <c r="P27" s="131"/>
      <c r="Q27" s="159" t="s">
        <v>76</v>
      </c>
      <c r="R27" s="157" t="s">
        <v>76</v>
      </c>
      <c r="S27" s="136" t="s">
        <v>77</v>
      </c>
      <c r="T27" s="131"/>
      <c r="U27" s="155" t="s">
        <v>78</v>
      </c>
    </row>
    <row r="28" customFormat="false" ht="13.5" hidden="false" customHeight="true" outlineLevel="0" collapsed="false">
      <c r="B28" s="160"/>
      <c r="C28" s="161"/>
      <c r="D28" s="162"/>
      <c r="E28" s="163"/>
      <c r="F28" s="164"/>
      <c r="G28" s="163"/>
      <c r="H28" s="164"/>
      <c r="I28" s="163"/>
      <c r="J28" s="165" t="s">
        <v>79</v>
      </c>
      <c r="K28" s="164"/>
      <c r="L28" s="164"/>
      <c r="M28" s="166"/>
      <c r="N28" s="160"/>
      <c r="O28" s="167"/>
      <c r="P28" s="160"/>
      <c r="Q28" s="168"/>
      <c r="R28" s="169"/>
      <c r="S28" s="170" t="s">
        <v>80</v>
      </c>
      <c r="T28" s="160"/>
      <c r="U28" s="171" t="s">
        <v>81</v>
      </c>
    </row>
    <row r="29" customFormat="false" ht="13.5" hidden="false" customHeight="true" outlineLevel="0" collapsed="false">
      <c r="B29" s="74"/>
      <c r="C29" s="137"/>
      <c r="D29" s="172" t="s">
        <v>14</v>
      </c>
      <c r="E29" s="173" t="s">
        <v>14</v>
      </c>
      <c r="F29" s="174" t="s">
        <v>14</v>
      </c>
      <c r="G29" s="175" t="s">
        <v>14</v>
      </c>
      <c r="H29" s="174" t="s">
        <v>14</v>
      </c>
      <c r="I29" s="175" t="s">
        <v>14</v>
      </c>
      <c r="J29" s="174" t="s">
        <v>14</v>
      </c>
      <c r="K29" s="174" t="s">
        <v>14</v>
      </c>
      <c r="L29" s="172" t="s">
        <v>14</v>
      </c>
      <c r="M29" s="176" t="s">
        <v>14</v>
      </c>
      <c r="N29" s="177" t="s">
        <v>14</v>
      </c>
      <c r="O29" s="176" t="s">
        <v>14</v>
      </c>
      <c r="P29" s="172" t="s">
        <v>14</v>
      </c>
      <c r="Q29" s="178" t="s">
        <v>14</v>
      </c>
      <c r="R29" s="174" t="s">
        <v>14</v>
      </c>
      <c r="S29" s="179" t="s">
        <v>14</v>
      </c>
      <c r="T29" s="180" t="s">
        <v>14</v>
      </c>
      <c r="U29" s="181" t="s">
        <v>34</v>
      </c>
    </row>
    <row r="30" customFormat="false" ht="13.5" hidden="false" customHeight="true" outlineLevel="0" collapsed="false">
      <c r="B30" s="182"/>
      <c r="C30" s="183"/>
      <c r="D30" s="184"/>
      <c r="E30" s="185"/>
      <c r="F30" s="186"/>
      <c r="G30" s="186"/>
      <c r="H30" s="186"/>
      <c r="I30" s="186"/>
      <c r="J30" s="186"/>
      <c r="K30" s="186"/>
      <c r="L30" s="187"/>
      <c r="M30" s="188"/>
      <c r="N30" s="184"/>
      <c r="O30" s="188"/>
      <c r="P30" s="187"/>
      <c r="Q30" s="185"/>
      <c r="R30" s="186"/>
      <c r="S30" s="189"/>
      <c r="T30" s="184"/>
      <c r="U30" s="190"/>
    </row>
    <row r="31" customFormat="false" ht="13.5" hidden="false" customHeight="true" outlineLevel="0" collapsed="false">
      <c r="B31" s="191" t="s">
        <v>82</v>
      </c>
      <c r="C31" s="191"/>
      <c r="D31" s="220" t="n">
        <v>0</v>
      </c>
      <c r="E31" s="221" t="n">
        <v>1</v>
      </c>
      <c r="F31" s="222" t="n">
        <v>-0.5</v>
      </c>
      <c r="G31" s="222" t="n">
        <v>0.5</v>
      </c>
      <c r="H31" s="222" t="n">
        <v>-0.3</v>
      </c>
      <c r="I31" s="222" t="n">
        <v>0.5</v>
      </c>
      <c r="J31" s="222" t="n">
        <v>2.7</v>
      </c>
      <c r="K31" s="222" t="n">
        <v>-1</v>
      </c>
      <c r="L31" s="221" t="n">
        <v>0.6</v>
      </c>
      <c r="M31" s="223" t="n">
        <v>1.7</v>
      </c>
      <c r="N31" s="220" t="n">
        <v>-0.9</v>
      </c>
      <c r="O31" s="224" t="n">
        <v>0.8</v>
      </c>
      <c r="P31" s="225" t="n">
        <v>-3.4</v>
      </c>
      <c r="Q31" s="221" t="n">
        <v>-3.4</v>
      </c>
      <c r="R31" s="222" t="n">
        <v>-3.8</v>
      </c>
      <c r="S31" s="223" t="n">
        <v>-2.4</v>
      </c>
      <c r="T31" s="220" t="n">
        <v>1.7</v>
      </c>
      <c r="U31" s="198" t="n">
        <v>0.8</v>
      </c>
    </row>
    <row r="32" customFormat="false" ht="13.5" hidden="false" customHeight="true" outlineLevel="0" collapsed="false">
      <c r="B32" s="199" t="s">
        <v>83</v>
      </c>
      <c r="C32" s="199"/>
      <c r="D32" s="226" t="n">
        <v>-1.1</v>
      </c>
      <c r="E32" s="227" t="n">
        <v>-0.5</v>
      </c>
      <c r="F32" s="228" t="n">
        <v>-0.2</v>
      </c>
      <c r="G32" s="228" t="n">
        <v>0.3</v>
      </c>
      <c r="H32" s="228" t="n">
        <v>-0.2</v>
      </c>
      <c r="I32" s="228" t="n">
        <v>0.3</v>
      </c>
      <c r="J32" s="228" t="n">
        <v>2.6</v>
      </c>
      <c r="K32" s="228" t="n">
        <v>0.1</v>
      </c>
      <c r="L32" s="227" t="n">
        <v>-3.1</v>
      </c>
      <c r="M32" s="229" t="n">
        <v>-2.3</v>
      </c>
      <c r="N32" s="226" t="n">
        <v>-1.8</v>
      </c>
      <c r="O32" s="230" t="n">
        <v>0.6</v>
      </c>
      <c r="P32" s="231" t="n">
        <v>-0.8</v>
      </c>
      <c r="Q32" s="227" t="n">
        <v>-0.7</v>
      </c>
      <c r="R32" s="228" t="n">
        <v>-0.9</v>
      </c>
      <c r="S32" s="229" t="n">
        <v>0.1</v>
      </c>
      <c r="T32" s="226" t="n">
        <v>1.9</v>
      </c>
      <c r="U32" s="190" t="n">
        <v>0.61</v>
      </c>
    </row>
    <row r="33" customFormat="false" ht="13.5" hidden="false" customHeight="true" outlineLevel="0" collapsed="false">
      <c r="B33" s="206" t="s">
        <v>84</v>
      </c>
      <c r="C33" s="206"/>
      <c r="D33" s="207" t="n">
        <v>-0.5</v>
      </c>
      <c r="E33" s="208" t="n">
        <v>0</v>
      </c>
      <c r="F33" s="208" t="n">
        <v>0.1</v>
      </c>
      <c r="G33" s="209" t="n">
        <v>0.7</v>
      </c>
      <c r="H33" s="209" t="n">
        <v>0.1</v>
      </c>
      <c r="I33" s="209" t="n">
        <v>0.6</v>
      </c>
      <c r="J33" s="210" t="n">
        <v>3.3</v>
      </c>
      <c r="K33" s="208" t="n">
        <v>0.7</v>
      </c>
      <c r="L33" s="208" t="n">
        <v>-11.9</v>
      </c>
      <c r="M33" s="211" t="n">
        <v>-11.3</v>
      </c>
      <c r="N33" s="207" t="n">
        <v>-0.8</v>
      </c>
      <c r="O33" s="212" t="n">
        <v>0.3</v>
      </c>
      <c r="P33" s="213" t="n">
        <v>-2.8</v>
      </c>
      <c r="Q33" s="208" t="n">
        <v>-2.9</v>
      </c>
      <c r="R33" s="209" t="n">
        <v>-1</v>
      </c>
      <c r="S33" s="214" t="n">
        <v>-0.2</v>
      </c>
      <c r="T33" s="207" t="n">
        <v>1.9</v>
      </c>
      <c r="U33" s="215" t="n">
        <v>0.56</v>
      </c>
    </row>
    <row r="34" customFormat="false" ht="13.5" hidden="false" customHeight="true" outlineLevel="0" collapsed="false">
      <c r="B34" s="232"/>
      <c r="C34" s="232"/>
    </row>
    <row r="37" customFormat="false" ht="13.5" hidden="false" customHeight="true" outlineLevel="0" collapsed="false">
      <c r="B37" s="123" t="s">
        <v>87</v>
      </c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3.5" hidden="false" customHeight="true" outlineLevel="0" collapsed="false">
      <c r="B38" s="50"/>
      <c r="C38" s="125"/>
      <c r="D38" s="126" t="s">
        <v>46</v>
      </c>
      <c r="E38" s="126"/>
      <c r="F38" s="126"/>
      <c r="G38" s="126"/>
      <c r="H38" s="126"/>
      <c r="I38" s="126"/>
      <c r="J38" s="126"/>
      <c r="K38" s="126"/>
      <c r="L38" s="126"/>
      <c r="M38" s="126"/>
      <c r="N38" s="218" t="s">
        <v>86</v>
      </c>
      <c r="O38" s="128" t="s">
        <v>48</v>
      </c>
      <c r="P38" s="129" t="s">
        <v>49</v>
      </c>
      <c r="Q38" s="129"/>
      <c r="R38" s="129"/>
      <c r="S38" s="129"/>
      <c r="T38" s="130" t="s">
        <v>50</v>
      </c>
      <c r="U38" s="130"/>
    </row>
    <row r="39" customFormat="false" ht="13.5" hidden="false" customHeight="true" outlineLevel="0" collapsed="false">
      <c r="B39" s="131"/>
      <c r="C39" s="132"/>
      <c r="D39" s="133" t="s">
        <v>15</v>
      </c>
      <c r="E39" s="75"/>
      <c r="F39" s="75"/>
      <c r="G39" s="75"/>
      <c r="H39" s="75"/>
      <c r="I39" s="75"/>
      <c r="J39" s="75"/>
      <c r="K39" s="75"/>
      <c r="L39" s="75"/>
      <c r="M39" s="134"/>
      <c r="N39" s="135" t="s">
        <v>51</v>
      </c>
      <c r="O39" s="136" t="s">
        <v>52</v>
      </c>
      <c r="P39" s="133" t="s">
        <v>26</v>
      </c>
      <c r="Q39" s="75"/>
      <c r="R39" s="75"/>
      <c r="S39" s="137"/>
      <c r="T39" s="131"/>
      <c r="U39" s="132"/>
    </row>
    <row r="40" customFormat="false" ht="13.5" hidden="false" customHeight="true" outlineLevel="0" collapsed="false">
      <c r="B40" s="131"/>
      <c r="C40" s="132"/>
      <c r="D40" s="131"/>
      <c r="E40" s="22"/>
      <c r="F40" s="138" t="s">
        <v>53</v>
      </c>
      <c r="G40" s="139"/>
      <c r="H40" s="139"/>
      <c r="I40" s="139"/>
      <c r="J40" s="139"/>
      <c r="K40" s="139"/>
      <c r="L40" s="138" t="s">
        <v>54</v>
      </c>
      <c r="M40" s="140"/>
      <c r="N40" s="135" t="s">
        <v>55</v>
      </c>
      <c r="O40" s="141" t="s">
        <v>56</v>
      </c>
      <c r="P40" s="131"/>
      <c r="Q40" s="142"/>
      <c r="R40" s="142"/>
      <c r="S40" s="143"/>
      <c r="T40" s="131"/>
      <c r="U40" s="144" t="s">
        <v>57</v>
      </c>
    </row>
    <row r="41" customFormat="false" ht="13.5" hidden="false" customHeight="true" outlineLevel="0" collapsed="false">
      <c r="B41" s="54" t="s">
        <v>58</v>
      </c>
      <c r="C41" s="145" t="s">
        <v>59</v>
      </c>
      <c r="D41" s="131"/>
      <c r="E41" s="22"/>
      <c r="F41" s="146" t="s">
        <v>60</v>
      </c>
      <c r="G41" s="147"/>
      <c r="H41" s="138" t="s">
        <v>61</v>
      </c>
      <c r="I41" s="148"/>
      <c r="J41" s="149"/>
      <c r="K41" s="138" t="s">
        <v>62</v>
      </c>
      <c r="L41" s="146" t="s">
        <v>63</v>
      </c>
      <c r="M41" s="150"/>
      <c r="N41" s="151" t="s">
        <v>64</v>
      </c>
      <c r="O41" s="141" t="s">
        <v>65</v>
      </c>
      <c r="P41" s="131"/>
      <c r="Q41" s="152" t="s">
        <v>61</v>
      </c>
      <c r="R41" s="153" t="s">
        <v>62</v>
      </c>
      <c r="S41" s="154"/>
      <c r="T41" s="131"/>
      <c r="U41" s="155" t="s">
        <v>66</v>
      </c>
    </row>
    <row r="42" customFormat="false" ht="13.5" hidden="false" customHeight="true" outlineLevel="0" collapsed="false">
      <c r="B42" s="131"/>
      <c r="C42" s="132"/>
      <c r="D42" s="131"/>
      <c r="E42" s="152" t="s">
        <v>67</v>
      </c>
      <c r="F42" s="146" t="s">
        <v>68</v>
      </c>
      <c r="G42" s="152" t="s">
        <v>67</v>
      </c>
      <c r="H42" s="146" t="s">
        <v>69</v>
      </c>
      <c r="I42" s="152" t="s">
        <v>67</v>
      </c>
      <c r="J42" s="156" t="s">
        <v>70</v>
      </c>
      <c r="K42" s="157" t="s">
        <v>69</v>
      </c>
      <c r="L42" s="146" t="s">
        <v>71</v>
      </c>
      <c r="M42" s="158" t="s">
        <v>67</v>
      </c>
      <c r="N42" s="135"/>
      <c r="O42" s="141" t="s">
        <v>72</v>
      </c>
      <c r="P42" s="131"/>
      <c r="Q42" s="159" t="s">
        <v>73</v>
      </c>
      <c r="R42" s="157" t="s">
        <v>73</v>
      </c>
      <c r="S42" s="158" t="s">
        <v>74</v>
      </c>
      <c r="T42" s="131"/>
      <c r="U42" s="155" t="s">
        <v>75</v>
      </c>
    </row>
    <row r="43" customFormat="false" ht="13.5" hidden="false" customHeight="true" outlineLevel="0" collapsed="false">
      <c r="B43" s="131"/>
      <c r="C43" s="132"/>
      <c r="D43" s="131"/>
      <c r="E43" s="159"/>
      <c r="F43" s="146" t="s">
        <v>69</v>
      </c>
      <c r="G43" s="159"/>
      <c r="H43" s="146"/>
      <c r="I43" s="159"/>
      <c r="J43" s="157" t="s">
        <v>66</v>
      </c>
      <c r="K43" s="146"/>
      <c r="L43" s="146" t="s">
        <v>69</v>
      </c>
      <c r="M43" s="155"/>
      <c r="N43" s="135"/>
      <c r="O43" s="141"/>
      <c r="P43" s="131"/>
      <c r="Q43" s="159" t="s">
        <v>76</v>
      </c>
      <c r="R43" s="157" t="s">
        <v>76</v>
      </c>
      <c r="S43" s="136" t="s">
        <v>77</v>
      </c>
      <c r="T43" s="131"/>
      <c r="U43" s="155" t="s">
        <v>78</v>
      </c>
    </row>
    <row r="44" customFormat="false" ht="13.5" hidden="false" customHeight="true" outlineLevel="0" collapsed="false">
      <c r="B44" s="160"/>
      <c r="C44" s="161"/>
      <c r="D44" s="162"/>
      <c r="E44" s="163"/>
      <c r="F44" s="164"/>
      <c r="G44" s="163"/>
      <c r="H44" s="164"/>
      <c r="I44" s="163"/>
      <c r="J44" s="165" t="s">
        <v>79</v>
      </c>
      <c r="K44" s="164"/>
      <c r="L44" s="164"/>
      <c r="M44" s="166"/>
      <c r="N44" s="160"/>
      <c r="O44" s="167"/>
      <c r="P44" s="160"/>
      <c r="Q44" s="168"/>
      <c r="R44" s="169"/>
      <c r="S44" s="170" t="s">
        <v>80</v>
      </c>
      <c r="T44" s="160"/>
      <c r="U44" s="171" t="s">
        <v>81</v>
      </c>
    </row>
    <row r="45" customFormat="false" ht="13.5" hidden="false" customHeight="true" outlineLevel="0" collapsed="false">
      <c r="B45" s="74"/>
      <c r="C45" s="137"/>
      <c r="D45" s="172" t="s">
        <v>34</v>
      </c>
      <c r="E45" s="173" t="s">
        <v>34</v>
      </c>
      <c r="F45" s="174" t="s">
        <v>34</v>
      </c>
      <c r="G45" s="175" t="s">
        <v>34</v>
      </c>
      <c r="H45" s="174" t="s">
        <v>34</v>
      </c>
      <c r="I45" s="175" t="s">
        <v>34</v>
      </c>
      <c r="J45" s="174" t="s">
        <v>34</v>
      </c>
      <c r="K45" s="174" t="s">
        <v>34</v>
      </c>
      <c r="L45" s="172" t="s">
        <v>34</v>
      </c>
      <c r="M45" s="176" t="s">
        <v>34</v>
      </c>
      <c r="N45" s="177" t="s">
        <v>34</v>
      </c>
      <c r="O45" s="176" t="s">
        <v>34</v>
      </c>
      <c r="P45" s="172" t="s">
        <v>34</v>
      </c>
      <c r="Q45" s="178" t="s">
        <v>34</v>
      </c>
      <c r="R45" s="174" t="s">
        <v>34</v>
      </c>
      <c r="S45" s="179" t="s">
        <v>34</v>
      </c>
      <c r="T45" s="180" t="s">
        <v>34</v>
      </c>
      <c r="U45" s="181" t="s">
        <v>34</v>
      </c>
    </row>
    <row r="46" customFormat="false" ht="13.5" hidden="false" customHeight="true" outlineLevel="0" collapsed="false">
      <c r="B46" s="182"/>
      <c r="C46" s="183"/>
      <c r="D46" s="184"/>
      <c r="E46" s="185"/>
      <c r="F46" s="186"/>
      <c r="G46" s="186"/>
      <c r="H46" s="186"/>
      <c r="I46" s="186"/>
      <c r="J46" s="186"/>
      <c r="K46" s="186"/>
      <c r="L46" s="187"/>
      <c r="M46" s="188"/>
      <c r="N46" s="184"/>
      <c r="O46" s="188"/>
      <c r="P46" s="187"/>
      <c r="Q46" s="185"/>
      <c r="R46" s="186"/>
      <c r="S46" s="189"/>
      <c r="T46" s="184"/>
      <c r="U46" s="190"/>
    </row>
    <row r="47" customFormat="false" ht="13.5" hidden="false" customHeight="true" outlineLevel="0" collapsed="false">
      <c r="B47" s="191" t="s">
        <v>82</v>
      </c>
      <c r="C47" s="191"/>
      <c r="D47" s="233" t="n">
        <v>0.4</v>
      </c>
      <c r="E47" s="234" t="n">
        <v>0.3</v>
      </c>
      <c r="F47" s="235" t="n">
        <v>0.3</v>
      </c>
      <c r="G47" s="235" t="n">
        <v>0.1</v>
      </c>
      <c r="H47" s="235" t="n">
        <v>0.2</v>
      </c>
      <c r="I47" s="235" t="n">
        <v>0.2</v>
      </c>
      <c r="J47" s="235" t="n">
        <v>0</v>
      </c>
      <c r="K47" s="235" t="n">
        <v>0</v>
      </c>
      <c r="L47" s="234" t="n">
        <v>0.5</v>
      </c>
      <c r="M47" s="236" t="n">
        <v>0.4</v>
      </c>
      <c r="N47" s="233" t="n">
        <v>0.4</v>
      </c>
      <c r="O47" s="237" t="n">
        <v>0</v>
      </c>
      <c r="P47" s="238" t="n">
        <v>0.1</v>
      </c>
      <c r="Q47" s="234" t="n">
        <v>0</v>
      </c>
      <c r="R47" s="235" t="n">
        <v>1.1</v>
      </c>
      <c r="S47" s="236" t="n">
        <v>0</v>
      </c>
      <c r="T47" s="233" t="n">
        <v>0.1</v>
      </c>
      <c r="U47" s="198" t="n">
        <v>-0.08</v>
      </c>
    </row>
    <row r="48" customFormat="false" ht="13.5" hidden="false" customHeight="true" outlineLevel="0" collapsed="false">
      <c r="B48" s="199" t="s">
        <v>83</v>
      </c>
      <c r="C48" s="199"/>
      <c r="D48" s="239" t="n">
        <v>0.1</v>
      </c>
      <c r="E48" s="240" t="n">
        <v>0</v>
      </c>
      <c r="F48" s="241" t="n">
        <v>0.2</v>
      </c>
      <c r="G48" s="241" t="n">
        <v>0.3</v>
      </c>
      <c r="H48" s="241" t="n">
        <v>0.3</v>
      </c>
      <c r="I48" s="241" t="n">
        <v>0.2</v>
      </c>
      <c r="J48" s="241" t="n">
        <v>0.2</v>
      </c>
      <c r="K48" s="241" t="n">
        <v>0</v>
      </c>
      <c r="L48" s="240" t="n">
        <v>-0.2</v>
      </c>
      <c r="M48" s="242" t="n">
        <v>-0.3</v>
      </c>
      <c r="N48" s="239" t="n">
        <v>0.1</v>
      </c>
      <c r="O48" s="243" t="n">
        <v>0</v>
      </c>
      <c r="P48" s="244" t="n">
        <v>0</v>
      </c>
      <c r="Q48" s="240" t="n">
        <v>0</v>
      </c>
      <c r="R48" s="241" t="n">
        <v>0</v>
      </c>
      <c r="S48" s="242" t="n">
        <v>0</v>
      </c>
      <c r="T48" s="239" t="n">
        <v>0.1</v>
      </c>
      <c r="U48" s="190" t="n">
        <v>-0.07</v>
      </c>
    </row>
    <row r="49" customFormat="false" ht="13.5" hidden="false" customHeight="true" outlineLevel="0" collapsed="false">
      <c r="B49" s="206" t="s">
        <v>84</v>
      </c>
      <c r="C49" s="206"/>
      <c r="D49" s="245" t="n">
        <v>0.3</v>
      </c>
      <c r="E49" s="246" t="n">
        <v>0.2</v>
      </c>
      <c r="F49" s="246" t="n">
        <v>0.2</v>
      </c>
      <c r="G49" s="247" t="n">
        <v>0.2</v>
      </c>
      <c r="H49" s="247" t="n">
        <v>0.2</v>
      </c>
      <c r="I49" s="247" t="n">
        <v>0.2</v>
      </c>
      <c r="J49" s="248" t="n">
        <v>0.1</v>
      </c>
      <c r="K49" s="246" t="n">
        <v>0.2</v>
      </c>
      <c r="L49" s="246" t="n">
        <v>0.5</v>
      </c>
      <c r="M49" s="249" t="n">
        <v>0.3</v>
      </c>
      <c r="N49" s="245" t="n">
        <v>0.2</v>
      </c>
      <c r="O49" s="250" t="n">
        <v>0</v>
      </c>
      <c r="P49" s="251" t="n">
        <v>0</v>
      </c>
      <c r="Q49" s="246" t="n">
        <v>0</v>
      </c>
      <c r="R49" s="247" t="n">
        <v>0</v>
      </c>
      <c r="S49" s="252" t="n">
        <v>0</v>
      </c>
      <c r="T49" s="245" t="n">
        <v>0.1</v>
      </c>
      <c r="U49" s="215" t="n">
        <v>-0.07</v>
      </c>
    </row>
    <row r="51" customFormat="false" ht="13.5" hidden="false" customHeight="true" outlineLevel="0" collapsed="false">
      <c r="B51" s="253" t="s">
        <v>88</v>
      </c>
    </row>
    <row r="52" customFormat="false" ht="13.5" hidden="false" customHeight="true" outlineLevel="0" collapsed="false">
      <c r="B52" s="253" t="s">
        <v>89</v>
      </c>
    </row>
    <row r="53" customFormat="false" ht="13.5" hidden="false" customHeight="true" outlineLevel="0" collapsed="false">
      <c r="B53" s="253" t="s">
        <v>90</v>
      </c>
    </row>
    <row r="54" customFormat="false" ht="13.5" hidden="false" customHeight="true" outlineLevel="0" collapsed="false">
      <c r="B54" s="253" t="s">
        <v>91</v>
      </c>
    </row>
    <row r="55" customFormat="false" ht="13.5" hidden="false" customHeight="true" outlineLevel="0" collapsed="false">
      <c r="B55" s="254" t="s">
        <v>92</v>
      </c>
    </row>
    <row r="56" customFormat="false" ht="13.5" hidden="false" customHeight="true" outlineLevel="0" collapsed="false">
      <c r="B56" s="254" t="s">
        <v>93</v>
      </c>
    </row>
    <row r="57" customFormat="false" ht="13.5" hidden="false" customHeight="true" outlineLevel="0" collapsed="false">
      <c r="B57" s="254" t="s">
        <v>94</v>
      </c>
    </row>
    <row r="58" customFormat="false" ht="13.5" hidden="false" customHeight="true" outlineLevel="0" collapsed="false">
      <c r="B58" s="253" t="s">
        <v>95</v>
      </c>
    </row>
    <row r="59" customFormat="false" ht="13.5" hidden="false" customHeight="true" outlineLevel="0" collapsed="false">
      <c r="B59" s="120"/>
    </row>
  </sheetData>
  <mergeCells count="19">
    <mergeCell ref="B3:U3"/>
    <mergeCell ref="D6:M6"/>
    <mergeCell ref="P6:S6"/>
    <mergeCell ref="T6:U6"/>
    <mergeCell ref="B15:C15"/>
    <mergeCell ref="B16:C16"/>
    <mergeCell ref="B17:C17"/>
    <mergeCell ref="D22:M22"/>
    <mergeCell ref="P22:S22"/>
    <mergeCell ref="T22:U22"/>
    <mergeCell ref="B31:C31"/>
    <mergeCell ref="B32:C32"/>
    <mergeCell ref="B33:C33"/>
    <mergeCell ref="D38:M38"/>
    <mergeCell ref="P38:S38"/>
    <mergeCell ref="T38:U38"/>
    <mergeCell ref="B47:C47"/>
    <mergeCell ref="B48:C48"/>
    <mergeCell ref="B49:C49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6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0:45Z</dcterms:created>
  <dc:creator/>
  <dc:description/>
  <dc:language>en-US</dc:language>
  <cp:lastModifiedBy/>
  <dcterms:modified xsi:type="dcterms:W3CDTF">2019-10-03T03:00:46Z</dcterms:modified>
  <cp:revision>0</cp:revision>
  <dc:subject/>
  <dc:title/>
</cp:coreProperties>
</file>