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5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8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3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0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2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7</v>
      </c>
      <c r="E18" s="22" t="n">
        <v>2.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5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7</v>
      </c>
      <c r="E20" s="22" t="n">
        <v>2.5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3</v>
      </c>
      <c r="E21" s="22" t="n">
        <v>2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2</v>
      </c>
      <c r="E22" s="22" t="n">
        <v>1.9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2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5</v>
      </c>
      <c r="E24" s="22" t="n">
        <v>2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7</v>
      </c>
      <c r="E25" s="22" t="n">
        <v>2.8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77</v>
      </c>
      <c r="E26" s="28" t="n">
        <v>3.4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47Z</dcterms:created>
  <dc:creator/>
  <dc:description/>
  <dc:language>en-US</dc:language>
  <cp:lastModifiedBy/>
  <dcterms:modified xsi:type="dcterms:W3CDTF">2019-10-03T03:00:42Z</dcterms:modified>
  <cp:revision>0</cp:revision>
  <dc:subject/>
  <dc:title/>
</cp:coreProperties>
</file>