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8</definedName>
    <definedName function="false" hidden="false" localSheetId="1" name="_xlnm.Print_Area" vbProcedure="false">本系列と抽出調査系列比較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5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93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64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8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115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059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9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　　    ６月</t>
  </si>
  <si>
    <t xml:space="preserve">速報→　　　　７月</t>
  </si>
  <si>
    <t xml:space="preserve">確報時改訂　　７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374609</v>
      </c>
      <c r="E32" s="60" t="n">
        <v>374184</v>
      </c>
      <c r="F32" s="61" t="n">
        <v>-1</v>
      </c>
      <c r="G32" s="61" t="n">
        <v>-1.1</v>
      </c>
      <c r="H32" s="59" t="n">
        <v>498257</v>
      </c>
      <c r="I32" s="60" t="n">
        <v>497949</v>
      </c>
      <c r="J32" s="61" t="n">
        <v>-0.5</v>
      </c>
      <c r="K32" s="61" t="n">
        <v>-0.5</v>
      </c>
      <c r="L32" s="59" t="n">
        <v>103833</v>
      </c>
      <c r="M32" s="60" t="n">
        <v>103930</v>
      </c>
      <c r="N32" s="61" t="n">
        <v>0.3</v>
      </c>
      <c r="O32" s="61" t="n">
        <v>0.4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365</v>
      </c>
      <c r="E33" s="60" t="n">
        <v>264685</v>
      </c>
      <c r="F33" s="61" t="n">
        <v>0</v>
      </c>
      <c r="G33" s="61" t="n">
        <v>-0.2</v>
      </c>
      <c r="H33" s="59" t="n">
        <v>341517</v>
      </c>
      <c r="I33" s="60" t="n">
        <v>340697</v>
      </c>
      <c r="J33" s="61" t="n">
        <v>0.6</v>
      </c>
      <c r="K33" s="61" t="n">
        <v>0.3</v>
      </c>
      <c r="L33" s="59" t="n">
        <v>98601</v>
      </c>
      <c r="M33" s="60" t="n">
        <v>98704</v>
      </c>
      <c r="N33" s="61" t="n">
        <v>0.4</v>
      </c>
      <c r="O33" s="61" t="n">
        <v>0.5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794</v>
      </c>
      <c r="E34" s="60" t="n">
        <v>245130</v>
      </c>
      <c r="F34" s="61" t="n">
        <v>0.1</v>
      </c>
      <c r="G34" s="61" t="n">
        <v>-0.2</v>
      </c>
      <c r="H34" s="59" t="n">
        <v>314407</v>
      </c>
      <c r="I34" s="60" t="n">
        <v>313600</v>
      </c>
      <c r="J34" s="61" t="n">
        <v>0.5</v>
      </c>
      <c r="K34" s="61" t="n">
        <v>0.3</v>
      </c>
      <c r="L34" s="59" t="n">
        <v>95541</v>
      </c>
      <c r="M34" s="60" t="n">
        <v>95618</v>
      </c>
      <c r="N34" s="61" t="n">
        <v>0.6</v>
      </c>
      <c r="O34" s="61" t="n">
        <v>0.7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67</v>
      </c>
      <c r="M35" s="60" t="n">
        <v>1165</v>
      </c>
      <c r="N35" s="64" t="n">
        <v>2.8</v>
      </c>
      <c r="O35" s="61" t="n">
        <v>2.6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571</v>
      </c>
      <c r="E36" s="60" t="n">
        <v>19555</v>
      </c>
      <c r="F36" s="61" t="n">
        <v>0.1</v>
      </c>
      <c r="G36" s="61" t="n">
        <v>0.1</v>
      </c>
      <c r="H36" s="59" t="n">
        <v>27110</v>
      </c>
      <c r="I36" s="60" t="n">
        <v>27097</v>
      </c>
      <c r="J36" s="61" t="n">
        <v>1.1</v>
      </c>
      <c r="K36" s="61" t="n">
        <v>1</v>
      </c>
      <c r="L36" s="59" t="n">
        <v>3060</v>
      </c>
      <c r="M36" s="60" t="n">
        <v>3086</v>
      </c>
      <c r="N36" s="61" t="n">
        <v>-5.1</v>
      </c>
      <c r="O36" s="61" t="n">
        <v>-4.3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09244</v>
      </c>
      <c r="E37" s="60" t="n">
        <v>109499</v>
      </c>
      <c r="F37" s="61" t="n">
        <v>-3.3</v>
      </c>
      <c r="G37" s="61" t="n">
        <v>-3.1</v>
      </c>
      <c r="H37" s="59" t="n">
        <v>156740</v>
      </c>
      <c r="I37" s="60" t="n">
        <v>157252</v>
      </c>
      <c r="J37" s="61" t="n">
        <v>-2.6</v>
      </c>
      <c r="K37" s="61" t="n">
        <v>-2.3</v>
      </c>
      <c r="L37" s="59" t="n">
        <v>5232</v>
      </c>
      <c r="M37" s="60" t="n">
        <v>5226</v>
      </c>
      <c r="N37" s="61" t="n">
        <v>-1</v>
      </c>
      <c r="O37" s="61" t="n">
        <v>-1.1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1.7</v>
      </c>
      <c r="G39" s="61" t="n">
        <v>-1.8</v>
      </c>
      <c r="H39" s="62" t="s">
        <v>19</v>
      </c>
      <c r="I39" s="63" t="s">
        <v>19</v>
      </c>
      <c r="J39" s="61" t="n">
        <v>-1.2</v>
      </c>
      <c r="K39" s="61" t="n">
        <v>-1.2</v>
      </c>
      <c r="L39" s="62" t="s">
        <v>19</v>
      </c>
      <c r="M39" s="63" t="s">
        <v>19</v>
      </c>
      <c r="N39" s="61" t="n">
        <v>-0.4</v>
      </c>
      <c r="O39" s="61" t="n">
        <v>-0.3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7</v>
      </c>
      <c r="G40" s="61" t="n">
        <v>-0.9</v>
      </c>
      <c r="H40" s="70" t="s">
        <v>19</v>
      </c>
      <c r="I40" s="63" t="s">
        <v>19</v>
      </c>
      <c r="J40" s="61" t="n">
        <v>-0.1</v>
      </c>
      <c r="K40" s="61" t="n">
        <v>-0.4</v>
      </c>
      <c r="L40" s="70" t="s">
        <v>19</v>
      </c>
      <c r="M40" s="63" t="s">
        <v>19</v>
      </c>
      <c r="N40" s="61" t="n">
        <v>-0.3</v>
      </c>
      <c r="O40" s="61" t="n">
        <v>-0.2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44.1</v>
      </c>
      <c r="E43" s="75" t="n">
        <v>144.1</v>
      </c>
      <c r="F43" s="61" t="n">
        <v>-0.8</v>
      </c>
      <c r="G43" s="61" t="n">
        <v>-0.8</v>
      </c>
      <c r="H43" s="74" t="n">
        <v>171.3</v>
      </c>
      <c r="I43" s="75" t="n">
        <v>171.4</v>
      </c>
      <c r="J43" s="61" t="n">
        <v>-0.2</v>
      </c>
      <c r="K43" s="61" t="n">
        <v>-0.1</v>
      </c>
      <c r="L43" s="74" t="n">
        <v>84.3</v>
      </c>
      <c r="M43" s="75" t="n">
        <v>84.5</v>
      </c>
      <c r="N43" s="61" t="n">
        <v>-2.4</v>
      </c>
      <c r="O43" s="61" t="n">
        <v>-2.2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33.6</v>
      </c>
      <c r="E44" s="75" t="n">
        <v>133.6</v>
      </c>
      <c r="F44" s="61" t="n">
        <v>-0.7</v>
      </c>
      <c r="G44" s="61" t="n">
        <v>-0.7</v>
      </c>
      <c r="H44" s="74" t="n">
        <v>157.1</v>
      </c>
      <c r="I44" s="75" t="n">
        <v>157.2</v>
      </c>
      <c r="J44" s="61" t="n">
        <v>-0.2</v>
      </c>
      <c r="K44" s="61" t="n">
        <v>-0.1</v>
      </c>
      <c r="L44" s="74" t="n">
        <v>81.9</v>
      </c>
      <c r="M44" s="75" t="n">
        <v>82.1</v>
      </c>
      <c r="N44" s="61" t="n">
        <v>-2.2</v>
      </c>
      <c r="O44" s="61" t="n">
        <v>-1.9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5</v>
      </c>
      <c r="E45" s="75" t="n">
        <v>10.5</v>
      </c>
      <c r="F45" s="61" t="n">
        <v>-0.9</v>
      </c>
      <c r="G45" s="61" t="n">
        <v>-0.9</v>
      </c>
      <c r="H45" s="74" t="n">
        <v>14.2</v>
      </c>
      <c r="I45" s="75" t="n">
        <v>14.2</v>
      </c>
      <c r="J45" s="61" t="n">
        <v>0</v>
      </c>
      <c r="K45" s="61" t="n">
        <v>0</v>
      </c>
      <c r="L45" s="74" t="n">
        <v>2.4</v>
      </c>
      <c r="M45" s="75" t="n">
        <v>2.4</v>
      </c>
      <c r="N45" s="61" t="n">
        <v>-7.7</v>
      </c>
      <c r="O45" s="61" t="n">
        <v>-7.7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8.8</v>
      </c>
      <c r="E47" s="77" t="n">
        <v>18.8</v>
      </c>
      <c r="F47" s="78" t="n">
        <v>-0.1</v>
      </c>
      <c r="G47" s="78" t="n">
        <v>-0.1</v>
      </c>
      <c r="H47" s="76" t="n">
        <v>20.6</v>
      </c>
      <c r="I47" s="77" t="n">
        <v>20.6</v>
      </c>
      <c r="J47" s="78" t="n">
        <v>0</v>
      </c>
      <c r="K47" s="78" t="n">
        <v>0</v>
      </c>
      <c r="L47" s="76" t="n">
        <v>14.7</v>
      </c>
      <c r="M47" s="77" t="n">
        <v>14.7</v>
      </c>
      <c r="N47" s="78" t="n">
        <v>-0.3</v>
      </c>
      <c r="O47" s="78" t="n">
        <v>-0.3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000</v>
      </c>
      <c r="E50" s="80" t="n">
        <v>50986</v>
      </c>
      <c r="F50" s="61" t="n">
        <v>2</v>
      </c>
      <c r="G50" s="61" t="n">
        <v>1.9</v>
      </c>
      <c r="H50" s="79" t="n">
        <v>34964</v>
      </c>
      <c r="I50" s="80" t="n">
        <v>34922</v>
      </c>
      <c r="J50" s="61" t="n">
        <v>1.1</v>
      </c>
      <c r="K50" s="61" t="n">
        <v>0.9</v>
      </c>
      <c r="L50" s="79" t="n">
        <v>16036</v>
      </c>
      <c r="M50" s="80" t="n">
        <v>16064</v>
      </c>
      <c r="N50" s="61" t="n">
        <v>3.7</v>
      </c>
      <c r="O50" s="61" t="n">
        <v>3.9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44</v>
      </c>
      <c r="E52" s="82" t="n">
        <v>31.51</v>
      </c>
      <c r="F52" s="83" t="n">
        <v>0.54</v>
      </c>
      <c r="G52" s="83" t="n">
        <v>0.61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425</v>
      </c>
      <c r="E60" s="103"/>
      <c r="F60" s="104" t="n">
        <v>0.1</v>
      </c>
      <c r="G60" s="104"/>
      <c r="H60" s="103" t="n">
        <v>308</v>
      </c>
      <c r="I60" s="103"/>
      <c r="J60" s="104" t="n">
        <v>0</v>
      </c>
      <c r="K60" s="104"/>
      <c r="L60" s="103" t="n">
        <v>-97</v>
      </c>
      <c r="M60" s="103"/>
      <c r="N60" s="104" t="n">
        <v>-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680</v>
      </c>
      <c r="E61" s="103"/>
      <c r="F61" s="104" t="n">
        <v>0.2</v>
      </c>
      <c r="G61" s="104"/>
      <c r="H61" s="103" t="n">
        <v>820</v>
      </c>
      <c r="I61" s="103"/>
      <c r="J61" s="104" t="n">
        <v>0.3</v>
      </c>
      <c r="K61" s="104"/>
      <c r="L61" s="103" t="n">
        <v>-103</v>
      </c>
      <c r="M61" s="103"/>
      <c r="N61" s="104" t="n">
        <v>-0.1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664</v>
      </c>
      <c r="E62" s="103"/>
      <c r="F62" s="104" t="n">
        <v>0.3</v>
      </c>
      <c r="G62" s="104"/>
      <c r="H62" s="103" t="n">
        <v>807</v>
      </c>
      <c r="I62" s="103"/>
      <c r="J62" s="104" t="n">
        <v>0.2</v>
      </c>
      <c r="K62" s="104"/>
      <c r="L62" s="103" t="n">
        <v>-77</v>
      </c>
      <c r="M62" s="103"/>
      <c r="N62" s="104" t="n">
        <v>-0.1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2</v>
      </c>
      <c r="M63" s="105"/>
      <c r="N63" s="104" t="n">
        <v>0.2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16</v>
      </c>
      <c r="E64" s="105"/>
      <c r="F64" s="104" t="n">
        <v>0</v>
      </c>
      <c r="G64" s="104"/>
      <c r="H64" s="105" t="n">
        <v>13</v>
      </c>
      <c r="I64" s="105"/>
      <c r="J64" s="104" t="n">
        <v>0.1</v>
      </c>
      <c r="K64" s="104"/>
      <c r="L64" s="105" t="n">
        <v>-26</v>
      </c>
      <c r="M64" s="105"/>
      <c r="N64" s="104" t="n">
        <v>-0.8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-255</v>
      </c>
      <c r="E65" s="105"/>
      <c r="F65" s="104" t="n">
        <v>-0.2</v>
      </c>
      <c r="G65" s="104"/>
      <c r="H65" s="105" t="n">
        <v>-512</v>
      </c>
      <c r="I65" s="105"/>
      <c r="J65" s="104" t="n">
        <v>-0.3</v>
      </c>
      <c r="K65" s="104"/>
      <c r="L65" s="105" t="n">
        <v>6</v>
      </c>
      <c r="M65" s="105"/>
      <c r="N65" s="104" t="n">
        <v>0.1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1</v>
      </c>
      <c r="G67" s="104"/>
      <c r="H67" s="105" t="s">
        <v>19</v>
      </c>
      <c r="I67" s="105"/>
      <c r="J67" s="104" t="n">
        <v>0</v>
      </c>
      <c r="K67" s="104"/>
      <c r="L67" s="105" t="s">
        <v>19</v>
      </c>
      <c r="M67" s="105"/>
      <c r="N67" s="104" t="n">
        <v>-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3</v>
      </c>
      <c r="K68" s="107"/>
      <c r="L68" s="70" t="s">
        <v>19</v>
      </c>
      <c r="M68" s="70"/>
      <c r="N68" s="107" t="n">
        <v>-0.1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-0.1</v>
      </c>
      <c r="I71" s="110"/>
      <c r="J71" s="104" t="n">
        <v>-0.1</v>
      </c>
      <c r="K71" s="104"/>
      <c r="L71" s="110" t="n">
        <v>-0.2</v>
      </c>
      <c r="M71" s="110"/>
      <c r="N71" s="104" t="n">
        <v>-0.2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-0.1</v>
      </c>
      <c r="I72" s="110"/>
      <c r="J72" s="104" t="n">
        <v>-0.1</v>
      </c>
      <c r="K72" s="104"/>
      <c r="L72" s="110" t="n">
        <v>-0.2</v>
      </c>
      <c r="M72" s="110"/>
      <c r="N72" s="104" t="n">
        <v>-0.3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4</v>
      </c>
      <c r="E78" s="105"/>
      <c r="F78" s="111" t="n">
        <v>0.1</v>
      </c>
      <c r="G78" s="111"/>
      <c r="H78" s="105" t="n">
        <v>42</v>
      </c>
      <c r="I78" s="105"/>
      <c r="J78" s="111" t="n">
        <v>0.2</v>
      </c>
      <c r="K78" s="111"/>
      <c r="L78" s="105" t="n">
        <v>-28</v>
      </c>
      <c r="M78" s="105"/>
      <c r="N78" s="111" t="n">
        <v>-0.2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7</v>
      </c>
      <c r="E80" s="81"/>
      <c r="F80" s="112" t="n">
        <v>-0.07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5.2" hidden="false" customHeight="true" outlineLevel="0" collapsed="false">
      <c r="B15" s="188" t="s">
        <v>81</v>
      </c>
      <c r="C15" s="188"/>
      <c r="D15" s="189" t="n">
        <v>0.4</v>
      </c>
      <c r="E15" s="190" t="n">
        <v>1.3</v>
      </c>
      <c r="F15" s="191" t="n">
        <v>-0.2</v>
      </c>
      <c r="G15" s="191" t="n">
        <v>0.6</v>
      </c>
      <c r="H15" s="191" t="n">
        <v>-0.1</v>
      </c>
      <c r="I15" s="191" t="n">
        <v>0.7</v>
      </c>
      <c r="J15" s="191" t="n">
        <v>2.7</v>
      </c>
      <c r="K15" s="191" t="n">
        <v>-1</v>
      </c>
      <c r="L15" s="190" t="n">
        <v>1.1</v>
      </c>
      <c r="M15" s="192" t="n">
        <v>2.1</v>
      </c>
      <c r="N15" s="189" t="n">
        <v>-0.5</v>
      </c>
      <c r="O15" s="193" t="n">
        <v>0.8</v>
      </c>
      <c r="P15" s="194" t="n">
        <v>-3.3</v>
      </c>
      <c r="Q15" s="190" t="n">
        <v>-3.4</v>
      </c>
      <c r="R15" s="191" t="n">
        <v>-2.7</v>
      </c>
      <c r="S15" s="192" t="n">
        <v>-2.4</v>
      </c>
      <c r="T15" s="189" t="n">
        <v>1.8</v>
      </c>
      <c r="U15" s="195" t="n">
        <v>0.72</v>
      </c>
    </row>
    <row r="16" customFormat="false" ht="15.2" hidden="false" customHeight="true" outlineLevel="0" collapsed="false">
      <c r="B16" s="196" t="s">
        <v>82</v>
      </c>
      <c r="C16" s="196"/>
      <c r="D16" s="197" t="n">
        <v>-0.3</v>
      </c>
      <c r="E16" s="198" t="n">
        <v>-0.3</v>
      </c>
      <c r="F16" s="199" t="n">
        <v>0.6</v>
      </c>
      <c r="G16" s="199" t="n">
        <v>0.6</v>
      </c>
      <c r="H16" s="199" t="n">
        <v>0.6</v>
      </c>
      <c r="I16" s="199" t="n">
        <v>0.6</v>
      </c>
      <c r="J16" s="199" t="n">
        <v>2.4</v>
      </c>
      <c r="K16" s="199" t="n">
        <v>0.6</v>
      </c>
      <c r="L16" s="198" t="n">
        <v>-2.2</v>
      </c>
      <c r="M16" s="200" t="n">
        <v>-2.4</v>
      </c>
      <c r="N16" s="197" t="n">
        <v>-0.9</v>
      </c>
      <c r="O16" s="201" t="n">
        <v>0.6</v>
      </c>
      <c r="P16" s="202" t="n">
        <v>-0.7</v>
      </c>
      <c r="Q16" s="198" t="n">
        <v>-0.6</v>
      </c>
      <c r="R16" s="199" t="n">
        <v>-0.9</v>
      </c>
      <c r="S16" s="200" t="n">
        <v>0.1</v>
      </c>
      <c r="T16" s="197" t="n">
        <v>1.8</v>
      </c>
      <c r="U16" s="187" t="n">
        <v>-0.08</v>
      </c>
    </row>
    <row r="17" customFormat="false" ht="15.2" hidden="false" customHeight="true" outlineLevel="0" collapsed="false">
      <c r="B17" s="203" t="s">
        <v>83</v>
      </c>
      <c r="C17" s="203"/>
      <c r="D17" s="204" t="n">
        <v>-1</v>
      </c>
      <c r="E17" s="205" t="n">
        <v>-0.5</v>
      </c>
      <c r="F17" s="205" t="n">
        <v>0</v>
      </c>
      <c r="G17" s="206" t="n">
        <v>0.6</v>
      </c>
      <c r="H17" s="206" t="n">
        <v>0.1</v>
      </c>
      <c r="I17" s="206" t="n">
        <v>0.5</v>
      </c>
      <c r="J17" s="207" t="n">
        <v>2.8</v>
      </c>
      <c r="K17" s="205" t="n">
        <v>0.1</v>
      </c>
      <c r="L17" s="205" t="n">
        <v>-3.3</v>
      </c>
      <c r="M17" s="208" t="n">
        <v>-2.6</v>
      </c>
      <c r="N17" s="204" t="n">
        <v>-1.7</v>
      </c>
      <c r="O17" s="209" t="n">
        <v>0.6</v>
      </c>
      <c r="P17" s="210" t="n">
        <v>-0.8</v>
      </c>
      <c r="Q17" s="205" t="n">
        <v>-0.7</v>
      </c>
      <c r="R17" s="206" t="n">
        <v>-0.9</v>
      </c>
      <c r="S17" s="211" t="n">
        <v>0.1</v>
      </c>
      <c r="T17" s="204" t="n">
        <v>2</v>
      </c>
      <c r="U17" s="212" t="n">
        <v>0.54</v>
      </c>
    </row>
    <row r="18" customFormat="false" ht="11.2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13"/>
      <c r="T18" s="213"/>
      <c r="U18" s="22"/>
    </row>
    <row r="19" customFormat="false" ht="11.25" hidden="false" customHeight="true" outlineLevel="0" collapsed="false">
      <c r="B19" s="11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13"/>
      <c r="T19" s="213"/>
      <c r="U19" s="22"/>
    </row>
    <row r="20" customFormat="false" ht="11.25" hidden="false" customHeight="true" outlineLevel="0" collapsed="false">
      <c r="B20" s="11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3"/>
      <c r="T20" s="213"/>
      <c r="U20" s="22"/>
    </row>
    <row r="21" customFormat="false" ht="13.5" hidden="false" customHeight="true" outlineLevel="0" collapsed="false">
      <c r="A21" s="214"/>
      <c r="B21" s="120" t="s">
        <v>84</v>
      </c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3.5" hidden="false" customHeight="true" outlineLevel="0" collapsed="false">
      <c r="A22" s="214"/>
      <c r="B22" s="50"/>
      <c r="C22" s="122"/>
      <c r="D22" s="123" t="s">
        <v>45</v>
      </c>
      <c r="E22" s="123"/>
      <c r="F22" s="123"/>
      <c r="G22" s="123"/>
      <c r="H22" s="123"/>
      <c r="I22" s="123"/>
      <c r="J22" s="123"/>
      <c r="K22" s="123"/>
      <c r="L22" s="123"/>
      <c r="M22" s="123"/>
      <c r="N22" s="215" t="s">
        <v>85</v>
      </c>
      <c r="O22" s="125" t="s">
        <v>47</v>
      </c>
      <c r="P22" s="126" t="s">
        <v>48</v>
      </c>
      <c r="Q22" s="126"/>
      <c r="R22" s="126"/>
      <c r="S22" s="126"/>
      <c r="T22" s="127" t="s">
        <v>49</v>
      </c>
      <c r="U22" s="127"/>
      <c r="V22" s="216"/>
      <c r="W22" s="216"/>
      <c r="X22" s="216"/>
      <c r="Y22" s="216"/>
      <c r="Z22" s="216"/>
      <c r="AA22" s="216"/>
      <c r="AE22" s="216"/>
      <c r="AF22" s="216"/>
      <c r="AG22" s="216"/>
      <c r="AH22" s="216"/>
      <c r="AI22" s="216"/>
      <c r="AJ22" s="216"/>
      <c r="AK22" s="216"/>
      <c r="AL22" s="216"/>
      <c r="AM22" s="216"/>
    </row>
    <row r="23" customFormat="false" ht="13.5" hidden="false" customHeight="true" outlineLevel="0" collapsed="false">
      <c r="A23" s="214"/>
      <c r="B23" s="128"/>
      <c r="C23" s="129"/>
      <c r="D23" s="130" t="s">
        <v>15</v>
      </c>
      <c r="E23" s="72"/>
      <c r="F23" s="72"/>
      <c r="G23" s="72"/>
      <c r="H23" s="72"/>
      <c r="I23" s="72"/>
      <c r="J23" s="72"/>
      <c r="K23" s="72"/>
      <c r="L23" s="72"/>
      <c r="M23" s="131"/>
      <c r="N23" s="132" t="s">
        <v>50</v>
      </c>
      <c r="O23" s="133" t="s">
        <v>51</v>
      </c>
      <c r="P23" s="130" t="s">
        <v>26</v>
      </c>
      <c r="Q23" s="72"/>
      <c r="R23" s="72"/>
      <c r="S23" s="134"/>
      <c r="T23" s="128"/>
      <c r="U23" s="129"/>
      <c r="V23" s="216"/>
      <c r="W23" s="216"/>
      <c r="X23" s="216"/>
      <c r="Y23" s="216"/>
      <c r="Z23" s="216"/>
      <c r="AA23" s="216"/>
      <c r="AE23" s="216"/>
      <c r="AF23" s="216"/>
      <c r="AG23" s="216"/>
      <c r="AH23" s="216"/>
      <c r="AI23" s="216"/>
      <c r="AJ23" s="216"/>
      <c r="AK23" s="216"/>
      <c r="AL23" s="216"/>
      <c r="AM23" s="216"/>
    </row>
    <row r="24" customFormat="false" ht="13.5" hidden="false" customHeight="true" outlineLevel="0" collapsed="false">
      <c r="B24" s="128"/>
      <c r="C24" s="129"/>
      <c r="D24" s="128"/>
      <c r="E24" s="22"/>
      <c r="F24" s="135" t="s">
        <v>52</v>
      </c>
      <c r="G24" s="136"/>
      <c r="H24" s="136"/>
      <c r="I24" s="136"/>
      <c r="J24" s="136"/>
      <c r="K24" s="136"/>
      <c r="L24" s="135" t="s">
        <v>53</v>
      </c>
      <c r="M24" s="137"/>
      <c r="N24" s="132" t="s">
        <v>54</v>
      </c>
      <c r="O24" s="138" t="s">
        <v>55</v>
      </c>
      <c r="P24" s="128"/>
      <c r="Q24" s="139"/>
      <c r="R24" s="139"/>
      <c r="S24" s="140"/>
      <c r="T24" s="128"/>
      <c r="U24" s="141" t="s">
        <v>56</v>
      </c>
    </row>
    <row r="25" customFormat="false" ht="13.5" hidden="false" customHeight="true" outlineLevel="0" collapsed="false">
      <c r="B25" s="54" t="s">
        <v>57</v>
      </c>
      <c r="C25" s="142" t="s">
        <v>58</v>
      </c>
      <c r="D25" s="128"/>
      <c r="E25" s="22"/>
      <c r="F25" s="143" t="s">
        <v>59</v>
      </c>
      <c r="G25" s="144"/>
      <c r="H25" s="135" t="s">
        <v>60</v>
      </c>
      <c r="I25" s="145"/>
      <c r="J25" s="146"/>
      <c r="K25" s="135" t="s">
        <v>61</v>
      </c>
      <c r="L25" s="143" t="s">
        <v>62</v>
      </c>
      <c r="M25" s="147"/>
      <c r="N25" s="148" t="s">
        <v>63</v>
      </c>
      <c r="O25" s="138" t="s">
        <v>64</v>
      </c>
      <c r="P25" s="128"/>
      <c r="Q25" s="149" t="s">
        <v>60</v>
      </c>
      <c r="R25" s="150" t="s">
        <v>61</v>
      </c>
      <c r="S25" s="151"/>
      <c r="T25" s="128"/>
      <c r="U25" s="152" t="s">
        <v>65</v>
      </c>
    </row>
    <row r="26" customFormat="false" ht="13.5" hidden="false" customHeight="true" outlineLevel="0" collapsed="false">
      <c r="B26" s="128"/>
      <c r="C26" s="129"/>
      <c r="D26" s="128"/>
      <c r="E26" s="149" t="s">
        <v>66</v>
      </c>
      <c r="F26" s="143" t="s">
        <v>67</v>
      </c>
      <c r="G26" s="149" t="s">
        <v>66</v>
      </c>
      <c r="H26" s="143" t="s">
        <v>68</v>
      </c>
      <c r="I26" s="149" t="s">
        <v>66</v>
      </c>
      <c r="J26" s="153" t="s">
        <v>69</v>
      </c>
      <c r="K26" s="154" t="s">
        <v>68</v>
      </c>
      <c r="L26" s="143" t="s">
        <v>70</v>
      </c>
      <c r="M26" s="155" t="s">
        <v>66</v>
      </c>
      <c r="N26" s="132"/>
      <c r="O26" s="138" t="s">
        <v>71</v>
      </c>
      <c r="P26" s="128"/>
      <c r="Q26" s="156" t="s">
        <v>72</v>
      </c>
      <c r="R26" s="154" t="s">
        <v>72</v>
      </c>
      <c r="S26" s="155" t="s">
        <v>73</v>
      </c>
      <c r="T26" s="128"/>
      <c r="U26" s="152" t="s">
        <v>74</v>
      </c>
    </row>
    <row r="27" customFormat="false" ht="13.5" hidden="false" customHeight="true" outlineLevel="0" collapsed="false">
      <c r="B27" s="128"/>
      <c r="C27" s="129"/>
      <c r="D27" s="128"/>
      <c r="E27" s="156"/>
      <c r="F27" s="143" t="s">
        <v>68</v>
      </c>
      <c r="G27" s="156"/>
      <c r="H27" s="143"/>
      <c r="I27" s="156"/>
      <c r="J27" s="154" t="s">
        <v>65</v>
      </c>
      <c r="K27" s="143"/>
      <c r="L27" s="143" t="s">
        <v>68</v>
      </c>
      <c r="M27" s="152"/>
      <c r="N27" s="132"/>
      <c r="O27" s="138"/>
      <c r="P27" s="128"/>
      <c r="Q27" s="156" t="s">
        <v>75</v>
      </c>
      <c r="R27" s="154" t="s">
        <v>75</v>
      </c>
      <c r="S27" s="133" t="s">
        <v>76</v>
      </c>
      <c r="T27" s="128"/>
      <c r="U27" s="152" t="s">
        <v>77</v>
      </c>
    </row>
    <row r="28" customFormat="false" ht="13.5" hidden="false" customHeight="true" outlineLevel="0" collapsed="false">
      <c r="B28" s="157"/>
      <c r="C28" s="158"/>
      <c r="D28" s="159"/>
      <c r="E28" s="160"/>
      <c r="F28" s="161"/>
      <c r="G28" s="160"/>
      <c r="H28" s="161"/>
      <c r="I28" s="160"/>
      <c r="J28" s="162" t="s">
        <v>78</v>
      </c>
      <c r="K28" s="161"/>
      <c r="L28" s="161"/>
      <c r="M28" s="163"/>
      <c r="N28" s="157"/>
      <c r="O28" s="164"/>
      <c r="P28" s="157"/>
      <c r="Q28" s="165"/>
      <c r="R28" s="166"/>
      <c r="S28" s="167" t="s">
        <v>79</v>
      </c>
      <c r="T28" s="157"/>
      <c r="U28" s="168" t="s">
        <v>80</v>
      </c>
    </row>
    <row r="29" customFormat="false" ht="13.5" hidden="false" customHeight="true" outlineLevel="0" collapsed="false">
      <c r="B29" s="71"/>
      <c r="C29" s="134"/>
      <c r="D29" s="169" t="s">
        <v>14</v>
      </c>
      <c r="E29" s="170" t="s">
        <v>14</v>
      </c>
      <c r="F29" s="171" t="s">
        <v>14</v>
      </c>
      <c r="G29" s="172" t="s">
        <v>14</v>
      </c>
      <c r="H29" s="171" t="s">
        <v>14</v>
      </c>
      <c r="I29" s="172" t="s">
        <v>14</v>
      </c>
      <c r="J29" s="171" t="s">
        <v>14</v>
      </c>
      <c r="K29" s="171" t="s">
        <v>14</v>
      </c>
      <c r="L29" s="169" t="s">
        <v>14</v>
      </c>
      <c r="M29" s="173" t="s">
        <v>14</v>
      </c>
      <c r="N29" s="174" t="s">
        <v>14</v>
      </c>
      <c r="O29" s="173" t="s">
        <v>14</v>
      </c>
      <c r="P29" s="169" t="s">
        <v>14</v>
      </c>
      <c r="Q29" s="175" t="s">
        <v>14</v>
      </c>
      <c r="R29" s="171" t="s">
        <v>14</v>
      </c>
      <c r="S29" s="176" t="s">
        <v>14</v>
      </c>
      <c r="T29" s="177" t="s">
        <v>14</v>
      </c>
      <c r="U29" s="178" t="s">
        <v>34</v>
      </c>
    </row>
    <row r="30" customFormat="false" ht="13.5" hidden="false" customHeight="true" outlineLevel="0" collapsed="false">
      <c r="B30" s="179"/>
      <c r="C30" s="180"/>
      <c r="D30" s="181"/>
      <c r="E30" s="182"/>
      <c r="F30" s="183"/>
      <c r="G30" s="183"/>
      <c r="H30" s="183"/>
      <c r="I30" s="183"/>
      <c r="J30" s="183"/>
      <c r="K30" s="183"/>
      <c r="L30" s="184"/>
      <c r="M30" s="185"/>
      <c r="N30" s="181"/>
      <c r="O30" s="185"/>
      <c r="P30" s="184"/>
      <c r="Q30" s="182"/>
      <c r="R30" s="183"/>
      <c r="S30" s="186"/>
      <c r="T30" s="181"/>
      <c r="U30" s="187"/>
    </row>
    <row r="31" customFormat="false" ht="15.2" hidden="false" customHeight="true" outlineLevel="0" collapsed="false">
      <c r="B31" s="188" t="s">
        <v>81</v>
      </c>
      <c r="C31" s="188"/>
      <c r="D31" s="189" t="n">
        <v>0</v>
      </c>
      <c r="E31" s="190" t="n">
        <v>1</v>
      </c>
      <c r="F31" s="191" t="n">
        <v>-0.5</v>
      </c>
      <c r="G31" s="191" t="n">
        <v>0.5</v>
      </c>
      <c r="H31" s="191" t="n">
        <v>-0.3</v>
      </c>
      <c r="I31" s="191" t="n">
        <v>0.5</v>
      </c>
      <c r="J31" s="191" t="n">
        <v>2.7</v>
      </c>
      <c r="K31" s="191" t="n">
        <v>-1</v>
      </c>
      <c r="L31" s="190" t="n">
        <v>0.6</v>
      </c>
      <c r="M31" s="192" t="n">
        <v>1.7</v>
      </c>
      <c r="N31" s="189" t="n">
        <v>-0.9</v>
      </c>
      <c r="O31" s="193" t="n">
        <v>0.8</v>
      </c>
      <c r="P31" s="194" t="n">
        <v>-3.4</v>
      </c>
      <c r="Q31" s="190" t="n">
        <v>-3.4</v>
      </c>
      <c r="R31" s="191" t="n">
        <v>-3.8</v>
      </c>
      <c r="S31" s="192" t="n">
        <v>-2.4</v>
      </c>
      <c r="T31" s="189" t="n">
        <v>1.7</v>
      </c>
      <c r="U31" s="195" t="n">
        <v>0.8</v>
      </c>
    </row>
    <row r="32" customFormat="false" ht="15.2" hidden="false" customHeight="true" outlineLevel="0" collapsed="false">
      <c r="B32" s="217" t="s">
        <v>82</v>
      </c>
      <c r="C32" s="217"/>
      <c r="D32" s="197" t="n">
        <v>-0.3</v>
      </c>
      <c r="E32" s="198" t="n">
        <v>-0.4</v>
      </c>
      <c r="F32" s="199" t="n">
        <v>0.4</v>
      </c>
      <c r="G32" s="199" t="n">
        <v>0.4</v>
      </c>
      <c r="H32" s="199" t="n">
        <v>0.4</v>
      </c>
      <c r="I32" s="199" t="n">
        <v>0.3</v>
      </c>
      <c r="J32" s="199" t="n">
        <v>2.2</v>
      </c>
      <c r="K32" s="199" t="n">
        <v>0.4</v>
      </c>
      <c r="L32" s="198" t="n">
        <v>-1.9</v>
      </c>
      <c r="M32" s="200" t="n">
        <v>-2.1</v>
      </c>
      <c r="N32" s="197" t="n">
        <v>-1</v>
      </c>
      <c r="O32" s="201" t="n">
        <v>0.6</v>
      </c>
      <c r="P32" s="202" t="n">
        <v>-0.6</v>
      </c>
      <c r="Q32" s="198" t="n">
        <v>-0.5</v>
      </c>
      <c r="R32" s="199" t="n">
        <v>-0.9</v>
      </c>
      <c r="S32" s="200" t="n">
        <v>0.1</v>
      </c>
      <c r="T32" s="197" t="n">
        <v>1.7</v>
      </c>
      <c r="U32" s="187" t="n">
        <v>-0.09</v>
      </c>
    </row>
    <row r="33" customFormat="false" ht="15.2" hidden="false" customHeight="true" outlineLevel="0" collapsed="false">
      <c r="B33" s="203" t="s">
        <v>83</v>
      </c>
      <c r="C33" s="203"/>
      <c r="D33" s="204" t="n">
        <v>-1.1</v>
      </c>
      <c r="E33" s="205" t="n">
        <v>-0.5</v>
      </c>
      <c r="F33" s="205" t="n">
        <v>-0.2</v>
      </c>
      <c r="G33" s="206" t="n">
        <v>0.3</v>
      </c>
      <c r="H33" s="206" t="n">
        <v>-0.2</v>
      </c>
      <c r="I33" s="206" t="n">
        <v>0.3</v>
      </c>
      <c r="J33" s="207" t="n">
        <v>2.6</v>
      </c>
      <c r="K33" s="205" t="n">
        <v>0.1</v>
      </c>
      <c r="L33" s="205" t="n">
        <v>-3.1</v>
      </c>
      <c r="M33" s="208" t="n">
        <v>-2.3</v>
      </c>
      <c r="N33" s="204" t="n">
        <v>-1.8</v>
      </c>
      <c r="O33" s="209" t="n">
        <v>0.6</v>
      </c>
      <c r="P33" s="210" t="n">
        <v>-0.8</v>
      </c>
      <c r="Q33" s="205" t="n">
        <v>-0.7</v>
      </c>
      <c r="R33" s="206" t="n">
        <v>-0.9</v>
      </c>
      <c r="S33" s="211" t="n">
        <v>0.1</v>
      </c>
      <c r="T33" s="204" t="n">
        <v>1.9</v>
      </c>
      <c r="U33" s="212" t="n">
        <v>0.61</v>
      </c>
    </row>
    <row r="37" customFormat="false" ht="13.5" hidden="false" customHeight="true" outlineLevel="0" collapsed="false">
      <c r="B37" s="120" t="s">
        <v>86</v>
      </c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13.5" hidden="false" customHeight="true" outlineLevel="0" collapsed="false">
      <c r="B38" s="50"/>
      <c r="C38" s="122"/>
      <c r="D38" s="123" t="s">
        <v>45</v>
      </c>
      <c r="E38" s="123"/>
      <c r="F38" s="123"/>
      <c r="G38" s="123"/>
      <c r="H38" s="123"/>
      <c r="I38" s="123"/>
      <c r="J38" s="123"/>
      <c r="K38" s="123"/>
      <c r="L38" s="123"/>
      <c r="M38" s="123"/>
      <c r="N38" s="215" t="s">
        <v>85</v>
      </c>
      <c r="O38" s="125" t="s">
        <v>47</v>
      </c>
      <c r="P38" s="126" t="s">
        <v>48</v>
      </c>
      <c r="Q38" s="126"/>
      <c r="R38" s="126"/>
      <c r="S38" s="126"/>
      <c r="T38" s="127" t="s">
        <v>49</v>
      </c>
      <c r="U38" s="127"/>
    </row>
    <row r="39" customFormat="false" ht="13.5" hidden="false" customHeight="true" outlineLevel="0" collapsed="false">
      <c r="B39" s="128"/>
      <c r="C39" s="129"/>
      <c r="D39" s="130" t="s">
        <v>15</v>
      </c>
      <c r="E39" s="72"/>
      <c r="F39" s="72"/>
      <c r="G39" s="72"/>
      <c r="H39" s="72"/>
      <c r="I39" s="72"/>
      <c r="J39" s="72"/>
      <c r="K39" s="72"/>
      <c r="L39" s="72"/>
      <c r="M39" s="131"/>
      <c r="N39" s="132" t="s">
        <v>50</v>
      </c>
      <c r="O39" s="133" t="s">
        <v>51</v>
      </c>
      <c r="P39" s="130" t="s">
        <v>26</v>
      </c>
      <c r="Q39" s="72"/>
      <c r="R39" s="72"/>
      <c r="S39" s="134"/>
      <c r="T39" s="128"/>
      <c r="U39" s="129"/>
    </row>
    <row r="40" customFormat="false" ht="13.5" hidden="false" customHeight="true" outlineLevel="0" collapsed="false">
      <c r="B40" s="128"/>
      <c r="C40" s="129"/>
      <c r="D40" s="128"/>
      <c r="E40" s="22"/>
      <c r="F40" s="135" t="s">
        <v>52</v>
      </c>
      <c r="G40" s="136"/>
      <c r="H40" s="136"/>
      <c r="I40" s="136"/>
      <c r="J40" s="136"/>
      <c r="K40" s="136"/>
      <c r="L40" s="135" t="s">
        <v>53</v>
      </c>
      <c r="M40" s="137"/>
      <c r="N40" s="132" t="s">
        <v>54</v>
      </c>
      <c r="O40" s="138" t="s">
        <v>55</v>
      </c>
      <c r="P40" s="128"/>
      <c r="Q40" s="139"/>
      <c r="R40" s="139"/>
      <c r="S40" s="140"/>
      <c r="T40" s="128"/>
      <c r="U40" s="141" t="s">
        <v>56</v>
      </c>
    </row>
    <row r="41" customFormat="false" ht="13.5" hidden="false" customHeight="true" outlineLevel="0" collapsed="false">
      <c r="B41" s="54" t="s">
        <v>57</v>
      </c>
      <c r="C41" s="142" t="s">
        <v>58</v>
      </c>
      <c r="D41" s="128"/>
      <c r="E41" s="22"/>
      <c r="F41" s="143" t="s">
        <v>59</v>
      </c>
      <c r="G41" s="144"/>
      <c r="H41" s="135" t="s">
        <v>60</v>
      </c>
      <c r="I41" s="145"/>
      <c r="J41" s="146"/>
      <c r="K41" s="135" t="s">
        <v>61</v>
      </c>
      <c r="L41" s="143" t="s">
        <v>62</v>
      </c>
      <c r="M41" s="147"/>
      <c r="N41" s="148" t="s">
        <v>63</v>
      </c>
      <c r="O41" s="138" t="s">
        <v>64</v>
      </c>
      <c r="P41" s="128"/>
      <c r="Q41" s="149" t="s">
        <v>60</v>
      </c>
      <c r="R41" s="150" t="s">
        <v>61</v>
      </c>
      <c r="S41" s="151"/>
      <c r="T41" s="128"/>
      <c r="U41" s="152" t="s">
        <v>65</v>
      </c>
    </row>
    <row r="42" customFormat="false" ht="13.5" hidden="false" customHeight="true" outlineLevel="0" collapsed="false">
      <c r="B42" s="128"/>
      <c r="C42" s="129"/>
      <c r="D42" s="128"/>
      <c r="E42" s="149" t="s">
        <v>66</v>
      </c>
      <c r="F42" s="143" t="s">
        <v>67</v>
      </c>
      <c r="G42" s="149" t="s">
        <v>66</v>
      </c>
      <c r="H42" s="143" t="s">
        <v>68</v>
      </c>
      <c r="I42" s="149" t="s">
        <v>66</v>
      </c>
      <c r="J42" s="153" t="s">
        <v>69</v>
      </c>
      <c r="K42" s="154" t="s">
        <v>68</v>
      </c>
      <c r="L42" s="143" t="s">
        <v>70</v>
      </c>
      <c r="M42" s="155" t="s">
        <v>66</v>
      </c>
      <c r="N42" s="132"/>
      <c r="O42" s="138" t="s">
        <v>71</v>
      </c>
      <c r="P42" s="128"/>
      <c r="Q42" s="156" t="s">
        <v>72</v>
      </c>
      <c r="R42" s="154" t="s">
        <v>72</v>
      </c>
      <c r="S42" s="155" t="s">
        <v>73</v>
      </c>
      <c r="T42" s="128"/>
      <c r="U42" s="152" t="s">
        <v>74</v>
      </c>
    </row>
    <row r="43" customFormat="false" ht="13.5" hidden="false" customHeight="true" outlineLevel="0" collapsed="false">
      <c r="B43" s="128"/>
      <c r="C43" s="129"/>
      <c r="D43" s="128"/>
      <c r="E43" s="156"/>
      <c r="F43" s="143" t="s">
        <v>68</v>
      </c>
      <c r="G43" s="156"/>
      <c r="H43" s="143"/>
      <c r="I43" s="156"/>
      <c r="J43" s="154" t="s">
        <v>65</v>
      </c>
      <c r="K43" s="143"/>
      <c r="L43" s="143" t="s">
        <v>68</v>
      </c>
      <c r="M43" s="152"/>
      <c r="N43" s="132"/>
      <c r="O43" s="138"/>
      <c r="P43" s="128"/>
      <c r="Q43" s="156" t="s">
        <v>75</v>
      </c>
      <c r="R43" s="154" t="s">
        <v>75</v>
      </c>
      <c r="S43" s="133" t="s">
        <v>76</v>
      </c>
      <c r="T43" s="128"/>
      <c r="U43" s="152" t="s">
        <v>77</v>
      </c>
    </row>
    <row r="44" customFormat="false" ht="13.5" hidden="false" customHeight="true" outlineLevel="0" collapsed="false">
      <c r="B44" s="157"/>
      <c r="C44" s="158"/>
      <c r="D44" s="159"/>
      <c r="E44" s="160"/>
      <c r="F44" s="161"/>
      <c r="G44" s="160"/>
      <c r="H44" s="161"/>
      <c r="I44" s="160"/>
      <c r="J44" s="162" t="s">
        <v>78</v>
      </c>
      <c r="K44" s="161"/>
      <c r="L44" s="161"/>
      <c r="M44" s="163"/>
      <c r="N44" s="157"/>
      <c r="O44" s="164"/>
      <c r="P44" s="157"/>
      <c r="Q44" s="165"/>
      <c r="R44" s="166"/>
      <c r="S44" s="167" t="s">
        <v>79</v>
      </c>
      <c r="T44" s="157"/>
      <c r="U44" s="168" t="s">
        <v>80</v>
      </c>
    </row>
    <row r="45" customFormat="false" ht="13.5" hidden="false" customHeight="true" outlineLevel="0" collapsed="false">
      <c r="B45" s="71"/>
      <c r="C45" s="134"/>
      <c r="D45" s="169" t="s">
        <v>34</v>
      </c>
      <c r="E45" s="170" t="s">
        <v>34</v>
      </c>
      <c r="F45" s="171" t="s">
        <v>34</v>
      </c>
      <c r="G45" s="172" t="s">
        <v>34</v>
      </c>
      <c r="H45" s="171" t="s">
        <v>34</v>
      </c>
      <c r="I45" s="172" t="s">
        <v>34</v>
      </c>
      <c r="J45" s="171" t="s">
        <v>34</v>
      </c>
      <c r="K45" s="171" t="s">
        <v>34</v>
      </c>
      <c r="L45" s="169" t="s">
        <v>34</v>
      </c>
      <c r="M45" s="173" t="s">
        <v>34</v>
      </c>
      <c r="N45" s="174" t="s">
        <v>34</v>
      </c>
      <c r="O45" s="173" t="s">
        <v>34</v>
      </c>
      <c r="P45" s="169" t="s">
        <v>34</v>
      </c>
      <c r="Q45" s="175" t="s">
        <v>34</v>
      </c>
      <c r="R45" s="171" t="s">
        <v>34</v>
      </c>
      <c r="S45" s="176" t="s">
        <v>34</v>
      </c>
      <c r="T45" s="177" t="s">
        <v>34</v>
      </c>
      <c r="U45" s="178" t="s">
        <v>34</v>
      </c>
    </row>
    <row r="46" customFormat="false" ht="15.2" hidden="false" customHeight="true" outlineLevel="0" collapsed="false">
      <c r="B46" s="188" t="s">
        <v>81</v>
      </c>
      <c r="C46" s="188"/>
      <c r="D46" s="189" t="n">
        <v>0.4</v>
      </c>
      <c r="E46" s="190" t="n">
        <v>0.3</v>
      </c>
      <c r="F46" s="191" t="n">
        <v>0.3</v>
      </c>
      <c r="G46" s="191" t="n">
        <v>0.1</v>
      </c>
      <c r="H46" s="191" t="n">
        <v>0.2</v>
      </c>
      <c r="I46" s="191" t="n">
        <v>0.2</v>
      </c>
      <c r="J46" s="191" t="n">
        <v>0</v>
      </c>
      <c r="K46" s="191" t="n">
        <v>0</v>
      </c>
      <c r="L46" s="194" t="n">
        <v>0.5</v>
      </c>
      <c r="M46" s="193" t="n">
        <v>0.4</v>
      </c>
      <c r="N46" s="189" t="n">
        <v>0.4</v>
      </c>
      <c r="O46" s="193" t="n">
        <v>0</v>
      </c>
      <c r="P46" s="194" t="n">
        <v>0.1</v>
      </c>
      <c r="Q46" s="190" t="n">
        <v>0</v>
      </c>
      <c r="R46" s="191" t="n">
        <v>1.1</v>
      </c>
      <c r="S46" s="192" t="n">
        <v>0</v>
      </c>
      <c r="T46" s="189" t="n">
        <v>0.1</v>
      </c>
      <c r="U46" s="195" t="n">
        <v>-0.08</v>
      </c>
    </row>
    <row r="47" customFormat="false" ht="15.2" hidden="false" customHeight="true" outlineLevel="0" collapsed="false">
      <c r="B47" s="218" t="s">
        <v>82</v>
      </c>
      <c r="C47" s="218"/>
      <c r="D47" s="197" t="n">
        <v>0</v>
      </c>
      <c r="E47" s="198" t="n">
        <v>0.1</v>
      </c>
      <c r="F47" s="199" t="n">
        <v>0.2</v>
      </c>
      <c r="G47" s="199" t="n">
        <v>0.2</v>
      </c>
      <c r="H47" s="199" t="n">
        <v>0.2</v>
      </c>
      <c r="I47" s="199" t="n">
        <v>0.3</v>
      </c>
      <c r="J47" s="199" t="n">
        <v>0.2</v>
      </c>
      <c r="K47" s="199" t="n">
        <v>0.2</v>
      </c>
      <c r="L47" s="198" t="n">
        <v>-0.3</v>
      </c>
      <c r="M47" s="200" t="n">
        <v>-0.3</v>
      </c>
      <c r="N47" s="197" t="n">
        <v>0.1</v>
      </c>
      <c r="O47" s="201" t="n">
        <v>0</v>
      </c>
      <c r="P47" s="202" t="n">
        <v>-0.1</v>
      </c>
      <c r="Q47" s="198" t="n">
        <v>-0.1</v>
      </c>
      <c r="R47" s="199" t="n">
        <v>0</v>
      </c>
      <c r="S47" s="200" t="n">
        <v>0</v>
      </c>
      <c r="T47" s="197" t="n">
        <v>0.1</v>
      </c>
      <c r="U47" s="187" t="n">
        <v>0.01</v>
      </c>
    </row>
    <row r="48" customFormat="false" ht="15.2" hidden="false" customHeight="true" outlineLevel="0" collapsed="false">
      <c r="B48" s="219" t="s">
        <v>83</v>
      </c>
      <c r="C48" s="219"/>
      <c r="D48" s="204" t="n">
        <v>0.1</v>
      </c>
      <c r="E48" s="205" t="n">
        <v>0</v>
      </c>
      <c r="F48" s="205" t="n">
        <v>0.2</v>
      </c>
      <c r="G48" s="206" t="n">
        <v>0.3</v>
      </c>
      <c r="H48" s="206" t="n">
        <v>0.3</v>
      </c>
      <c r="I48" s="206" t="n">
        <v>0.2</v>
      </c>
      <c r="J48" s="207" t="n">
        <v>0.2</v>
      </c>
      <c r="K48" s="205" t="n">
        <v>0</v>
      </c>
      <c r="L48" s="205" t="n">
        <v>-0.2</v>
      </c>
      <c r="M48" s="208" t="n">
        <v>-0.3</v>
      </c>
      <c r="N48" s="204" t="n">
        <v>0.1</v>
      </c>
      <c r="O48" s="209" t="n">
        <v>0</v>
      </c>
      <c r="P48" s="210" t="n">
        <v>0</v>
      </c>
      <c r="Q48" s="205" t="n">
        <v>0</v>
      </c>
      <c r="R48" s="206" t="n">
        <v>0</v>
      </c>
      <c r="S48" s="211" t="n">
        <v>0</v>
      </c>
      <c r="T48" s="204" t="n">
        <v>0.1</v>
      </c>
      <c r="U48" s="212" t="n">
        <v>-0.07</v>
      </c>
    </row>
    <row r="50" customFormat="false" ht="13.5" hidden="false" customHeight="true" outlineLevel="0" collapsed="false">
      <c r="B50" s="220" t="s">
        <v>87</v>
      </c>
    </row>
    <row r="51" customFormat="false" ht="13.5" hidden="false" customHeight="true" outlineLevel="0" collapsed="false">
      <c r="B51" s="220" t="s">
        <v>88</v>
      </c>
    </row>
    <row r="52" customFormat="false" ht="13.5" hidden="false" customHeight="true" outlineLevel="0" collapsed="false">
      <c r="B52" s="220" t="s">
        <v>89</v>
      </c>
    </row>
    <row r="53" customFormat="false" ht="13.5" hidden="false" customHeight="true" outlineLevel="0" collapsed="false">
      <c r="B53" s="220" t="s">
        <v>90</v>
      </c>
    </row>
    <row r="54" customFormat="false" ht="13.5" hidden="false" customHeight="true" outlineLevel="0" collapsed="false">
      <c r="B54" s="221" t="s">
        <v>91</v>
      </c>
    </row>
    <row r="55" customFormat="false" ht="13.5" hidden="false" customHeight="true" outlineLevel="0" collapsed="false">
      <c r="B55" s="221" t="s">
        <v>92</v>
      </c>
    </row>
    <row r="56" customFormat="false" ht="13.5" hidden="false" customHeight="true" outlineLevel="0" collapsed="false">
      <c r="B56" s="221" t="s">
        <v>93</v>
      </c>
    </row>
    <row r="57" customFormat="false" ht="13.5" hidden="false" customHeight="true" outlineLevel="0" collapsed="false">
      <c r="B57" s="221" t="s">
        <v>94</v>
      </c>
    </row>
    <row r="58" customFormat="false" ht="13.5" hidden="false" customHeight="true" outlineLevel="0" collapsed="false">
      <c r="B58" s="117"/>
    </row>
  </sheetData>
  <mergeCells count="19">
    <mergeCell ref="B3:U3"/>
    <mergeCell ref="D6:M6"/>
    <mergeCell ref="P6:S6"/>
    <mergeCell ref="T6:U6"/>
    <mergeCell ref="B15:C15"/>
    <mergeCell ref="B16:C16"/>
    <mergeCell ref="B17:C17"/>
    <mergeCell ref="D22:M22"/>
    <mergeCell ref="P22:S22"/>
    <mergeCell ref="T22:U22"/>
    <mergeCell ref="B31:C31"/>
    <mergeCell ref="B32:C32"/>
    <mergeCell ref="B33:C33"/>
    <mergeCell ref="D38:M38"/>
    <mergeCell ref="P38:S38"/>
    <mergeCell ref="T38:U38"/>
    <mergeCell ref="B46:C46"/>
    <mergeCell ref="B47:C47"/>
    <mergeCell ref="B48:C48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5:36Z</dcterms:created>
  <dc:creator/>
  <dc:description/>
  <dc:language>en-US</dc:language>
  <cp:lastModifiedBy/>
  <dcterms:modified xsi:type="dcterms:W3CDTF">2019-09-17T01:25:36Z</dcterms:modified>
  <cp:revision>0</cp:revision>
  <dc:subject/>
  <dc:title/>
</cp:coreProperties>
</file>