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７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4609</v>
      </c>
      <c r="D8" s="31" t="n">
        <v>-1</v>
      </c>
      <c r="E8" s="30" t="n">
        <v>265365</v>
      </c>
      <c r="F8" s="31" t="n">
        <v>0</v>
      </c>
      <c r="G8" s="30" t="n">
        <v>245794</v>
      </c>
      <c r="H8" s="31" t="n">
        <v>0.1</v>
      </c>
      <c r="I8" s="30" t="n">
        <v>19571</v>
      </c>
      <c r="J8" s="32" t="n">
        <v>0.1</v>
      </c>
      <c r="K8" s="30" t="n">
        <v>109244</v>
      </c>
      <c r="L8" s="32" t="n">
        <v>-3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506693</v>
      </c>
      <c r="D9" s="31" t="n">
        <v>17</v>
      </c>
      <c r="E9" s="30" t="n">
        <v>322795</v>
      </c>
      <c r="F9" s="31" t="n">
        <v>6.3</v>
      </c>
      <c r="G9" s="30" t="n">
        <v>290482</v>
      </c>
      <c r="H9" s="31" t="n">
        <v>3.7</v>
      </c>
      <c r="I9" s="30" t="n">
        <v>32313</v>
      </c>
      <c r="J9" s="32" t="n">
        <v>37.6</v>
      </c>
      <c r="K9" s="30" t="n">
        <v>183898</v>
      </c>
      <c r="L9" s="32" t="n">
        <v>41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91417</v>
      </c>
      <c r="D10" s="31" t="n">
        <v>-3</v>
      </c>
      <c r="E10" s="30" t="n">
        <v>345308</v>
      </c>
      <c r="F10" s="31" t="n">
        <v>3.8</v>
      </c>
      <c r="G10" s="30" t="n">
        <v>319356</v>
      </c>
      <c r="H10" s="31" t="n">
        <v>3.7</v>
      </c>
      <c r="I10" s="30" t="n">
        <v>25952</v>
      </c>
      <c r="J10" s="32" t="n">
        <v>3.5</v>
      </c>
      <c r="K10" s="30" t="n">
        <v>146109</v>
      </c>
      <c r="L10" s="32" t="n">
        <v>-1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35744</v>
      </c>
      <c r="D11" s="31" t="n">
        <v>-0.8</v>
      </c>
      <c r="E11" s="30" t="n">
        <v>312060</v>
      </c>
      <c r="F11" s="31" t="n">
        <v>0.3</v>
      </c>
      <c r="G11" s="30" t="n">
        <v>280172</v>
      </c>
      <c r="H11" s="31" t="n">
        <v>1.1</v>
      </c>
      <c r="I11" s="30" t="n">
        <v>31888</v>
      </c>
      <c r="J11" s="32" t="n">
        <v>-5.5</v>
      </c>
      <c r="K11" s="30" t="n">
        <v>223684</v>
      </c>
      <c r="L11" s="32" t="n">
        <v>-2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4333</v>
      </c>
      <c r="D12" s="31" t="n">
        <v>-5.1</v>
      </c>
      <c r="E12" s="30" t="n">
        <v>432732</v>
      </c>
      <c r="F12" s="31" t="n">
        <v>0.3</v>
      </c>
      <c r="G12" s="30" t="n">
        <v>384368</v>
      </c>
      <c r="H12" s="31" t="n">
        <v>1.3</v>
      </c>
      <c r="I12" s="30" t="n">
        <v>48364</v>
      </c>
      <c r="J12" s="32" t="n">
        <v>-6.7</v>
      </c>
      <c r="K12" s="30" t="n">
        <v>31601</v>
      </c>
      <c r="L12" s="32" t="n">
        <v>-45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9234</v>
      </c>
      <c r="D13" s="31" t="n">
        <v>-8</v>
      </c>
      <c r="E13" s="30" t="n">
        <v>383797</v>
      </c>
      <c r="F13" s="31" t="n">
        <v>-0.5</v>
      </c>
      <c r="G13" s="30" t="n">
        <v>349989</v>
      </c>
      <c r="H13" s="31" t="n">
        <v>-1.5</v>
      </c>
      <c r="I13" s="30" t="n">
        <v>33808</v>
      </c>
      <c r="J13" s="32" t="n">
        <v>10.3</v>
      </c>
      <c r="K13" s="30" t="n">
        <v>115437</v>
      </c>
      <c r="L13" s="32" t="n">
        <v>-26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17856</v>
      </c>
      <c r="D14" s="31" t="n">
        <v>2.5</v>
      </c>
      <c r="E14" s="30" t="n">
        <v>301063</v>
      </c>
      <c r="F14" s="31" t="n">
        <v>1</v>
      </c>
      <c r="G14" s="30" t="n">
        <v>257874</v>
      </c>
      <c r="H14" s="31" t="n">
        <v>0.5</v>
      </c>
      <c r="I14" s="30" t="n">
        <v>43189</v>
      </c>
      <c r="J14" s="32" t="n">
        <v>3.9</v>
      </c>
      <c r="K14" s="30" t="n">
        <v>116793</v>
      </c>
      <c r="L14" s="32" t="n">
        <v>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60265</v>
      </c>
      <c r="D15" s="31" t="n">
        <v>2.2</v>
      </c>
      <c r="E15" s="30" t="n">
        <v>234303</v>
      </c>
      <c r="F15" s="31" t="n">
        <v>-0.6</v>
      </c>
      <c r="G15" s="30" t="n">
        <v>221923</v>
      </c>
      <c r="H15" s="31" t="n">
        <v>-1</v>
      </c>
      <c r="I15" s="30" t="n">
        <v>12380</v>
      </c>
      <c r="J15" s="32" t="n">
        <v>7.2</v>
      </c>
      <c r="K15" s="30" t="n">
        <v>125962</v>
      </c>
      <c r="L15" s="32" t="n">
        <v>8.1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4169</v>
      </c>
      <c r="D16" s="31" t="n">
        <v>-1.7</v>
      </c>
      <c r="E16" s="30" t="n">
        <v>371070</v>
      </c>
      <c r="F16" s="31" t="n">
        <v>1.3</v>
      </c>
      <c r="G16" s="30" t="n">
        <v>346247</v>
      </c>
      <c r="H16" s="31" t="n">
        <v>0.6</v>
      </c>
      <c r="I16" s="30" t="n">
        <v>24823</v>
      </c>
      <c r="J16" s="32" t="n">
        <v>13.5</v>
      </c>
      <c r="K16" s="30" t="n">
        <v>63099</v>
      </c>
      <c r="L16" s="32" t="n">
        <v>-16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84318</v>
      </c>
      <c r="D17" s="31" t="n">
        <v>-5</v>
      </c>
      <c r="E17" s="30" t="n">
        <v>280317</v>
      </c>
      <c r="F17" s="31" t="n">
        <v>-1.2</v>
      </c>
      <c r="G17" s="30" t="n">
        <v>262414</v>
      </c>
      <c r="H17" s="31" t="n">
        <v>-1.5</v>
      </c>
      <c r="I17" s="30" t="n">
        <v>17903</v>
      </c>
      <c r="J17" s="32" t="n">
        <v>5.2</v>
      </c>
      <c r="K17" s="30" t="n">
        <v>104001</v>
      </c>
      <c r="L17" s="32" t="n">
        <v>-14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1045</v>
      </c>
      <c r="D18" s="31" t="n">
        <v>-1.1</v>
      </c>
      <c r="E18" s="30" t="n">
        <v>379257</v>
      </c>
      <c r="F18" s="31" t="n">
        <v>1.9</v>
      </c>
      <c r="G18" s="30" t="n">
        <v>353729</v>
      </c>
      <c r="H18" s="31" t="n">
        <v>2.5</v>
      </c>
      <c r="I18" s="30" t="n">
        <v>25528</v>
      </c>
      <c r="J18" s="32" t="n">
        <v>-5.3</v>
      </c>
      <c r="K18" s="30" t="n">
        <v>181788</v>
      </c>
      <c r="L18" s="32" t="n">
        <v>-6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4454</v>
      </c>
      <c r="D19" s="31" t="n">
        <v>-3.6</v>
      </c>
      <c r="E19" s="30" t="n">
        <v>117288</v>
      </c>
      <c r="F19" s="31" t="n">
        <v>-1.2</v>
      </c>
      <c r="G19" s="30" t="n">
        <v>109833</v>
      </c>
      <c r="H19" s="31" t="n">
        <v>-1.8</v>
      </c>
      <c r="I19" s="30" t="n">
        <v>7455</v>
      </c>
      <c r="J19" s="32" t="n">
        <v>10.1</v>
      </c>
      <c r="K19" s="30" t="n">
        <v>17166</v>
      </c>
      <c r="L19" s="32" t="n">
        <v>-17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40908</v>
      </c>
      <c r="D20" s="31" t="n">
        <v>4.9</v>
      </c>
      <c r="E20" s="30" t="n">
        <v>191645</v>
      </c>
      <c r="F20" s="31" t="n">
        <v>3.1</v>
      </c>
      <c r="G20" s="30" t="n">
        <v>181927</v>
      </c>
      <c r="H20" s="31" t="n">
        <v>2.9</v>
      </c>
      <c r="I20" s="30" t="n">
        <v>9718</v>
      </c>
      <c r="J20" s="32" t="n">
        <v>6</v>
      </c>
      <c r="K20" s="30" t="n">
        <v>49263</v>
      </c>
      <c r="L20" s="32" t="n">
        <v>12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32453</v>
      </c>
      <c r="D21" s="31" t="n">
        <v>-7.2</v>
      </c>
      <c r="E21" s="30" t="n">
        <v>287422</v>
      </c>
      <c r="F21" s="31" t="n">
        <v>-3.5</v>
      </c>
      <c r="G21" s="30" t="n">
        <v>281272</v>
      </c>
      <c r="H21" s="31" t="n">
        <v>-3.2</v>
      </c>
      <c r="I21" s="30" t="n">
        <v>6150</v>
      </c>
      <c r="J21" s="32" t="n">
        <v>-15.5</v>
      </c>
      <c r="K21" s="30" t="n">
        <v>45031</v>
      </c>
      <c r="L21" s="32" t="n">
        <v>-25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5514</v>
      </c>
      <c r="D22" s="31" t="n">
        <v>0.3</v>
      </c>
      <c r="E22" s="30" t="n">
        <v>253388</v>
      </c>
      <c r="F22" s="31" t="n">
        <v>0.8</v>
      </c>
      <c r="G22" s="30" t="n">
        <v>239232</v>
      </c>
      <c r="H22" s="31" t="n">
        <v>0.8</v>
      </c>
      <c r="I22" s="30" t="n">
        <v>14156</v>
      </c>
      <c r="J22" s="32" t="n">
        <v>-0.2</v>
      </c>
      <c r="K22" s="30" t="n">
        <v>72126</v>
      </c>
      <c r="L22" s="32" t="n">
        <v>-1.6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756</v>
      </c>
      <c r="D23" s="31" t="n">
        <v>0</v>
      </c>
      <c r="E23" s="30" t="n">
        <v>296213</v>
      </c>
      <c r="F23" s="31" t="n">
        <v>-0.7</v>
      </c>
      <c r="G23" s="30" t="n">
        <v>278945</v>
      </c>
      <c r="H23" s="31" t="n">
        <v>-0.6</v>
      </c>
      <c r="I23" s="30" t="n">
        <v>17268</v>
      </c>
      <c r="J23" s="32" t="n">
        <v>-1.9</v>
      </c>
      <c r="K23" s="30" t="n">
        <v>83543</v>
      </c>
      <c r="L23" s="32" t="n">
        <v>2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89265</v>
      </c>
      <c r="D24" s="31" t="n">
        <v>3.3</v>
      </c>
      <c r="E24" s="30" t="n">
        <v>228552</v>
      </c>
      <c r="F24" s="31" t="n">
        <v>1.2</v>
      </c>
      <c r="G24" s="30" t="n">
        <v>211078</v>
      </c>
      <c r="H24" s="31" t="n">
        <v>1.5</v>
      </c>
      <c r="I24" s="30" t="n">
        <v>17474</v>
      </c>
      <c r="J24" s="32" t="n">
        <v>-2.9</v>
      </c>
      <c r="K24" s="30" t="n">
        <v>60713</v>
      </c>
      <c r="L24" s="32" t="n">
        <v>12.1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8257</v>
      </c>
      <c r="D28" s="31" t="n">
        <v>-0.5</v>
      </c>
      <c r="E28" s="30" t="n">
        <v>341517</v>
      </c>
      <c r="F28" s="31" t="n">
        <v>0.6</v>
      </c>
      <c r="G28" s="30" t="n">
        <v>314407</v>
      </c>
      <c r="H28" s="31" t="n">
        <v>0.5</v>
      </c>
      <c r="I28" s="30" t="n">
        <v>27110</v>
      </c>
      <c r="J28" s="32" t="n">
        <v>1.1</v>
      </c>
      <c r="K28" s="30" t="n">
        <v>156740</v>
      </c>
      <c r="L28" s="32" t="n">
        <v>-2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19977</v>
      </c>
      <c r="D29" s="31" t="n">
        <v>17.2</v>
      </c>
      <c r="E29" s="30" t="n">
        <v>330141</v>
      </c>
      <c r="F29" s="31" t="n">
        <v>6.1</v>
      </c>
      <c r="G29" s="30" t="n">
        <v>296738</v>
      </c>
      <c r="H29" s="31" t="n">
        <v>3.5</v>
      </c>
      <c r="I29" s="30" t="n">
        <v>33403</v>
      </c>
      <c r="J29" s="32" t="n">
        <v>37</v>
      </c>
      <c r="K29" s="30" t="n">
        <v>189836</v>
      </c>
      <c r="L29" s="32" t="n">
        <v>43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12228</v>
      </c>
      <c r="D30" s="31" t="n">
        <v>-3.7</v>
      </c>
      <c r="E30" s="30" t="n">
        <v>358373</v>
      </c>
      <c r="F30" s="31" t="n">
        <v>3.2</v>
      </c>
      <c r="G30" s="30" t="n">
        <v>331059</v>
      </c>
      <c r="H30" s="31" t="n">
        <v>3.2</v>
      </c>
      <c r="I30" s="30" t="n">
        <v>27314</v>
      </c>
      <c r="J30" s="32" t="n">
        <v>2.9</v>
      </c>
      <c r="K30" s="30" t="n">
        <v>153855</v>
      </c>
      <c r="L30" s="32" t="n">
        <v>-16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97794</v>
      </c>
      <c r="D31" s="31" t="n">
        <v>-0.4</v>
      </c>
      <c r="E31" s="30" t="n">
        <v>341784</v>
      </c>
      <c r="F31" s="31" t="n">
        <v>0.8</v>
      </c>
      <c r="G31" s="30" t="n">
        <v>305864</v>
      </c>
      <c r="H31" s="31" t="n">
        <v>1.5</v>
      </c>
      <c r="I31" s="30" t="n">
        <v>35920</v>
      </c>
      <c r="J31" s="32" t="n">
        <v>-4.8</v>
      </c>
      <c r="K31" s="30" t="n">
        <v>256010</v>
      </c>
      <c r="L31" s="32" t="n">
        <v>-1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82338</v>
      </c>
      <c r="D32" s="31" t="n">
        <v>-4.8</v>
      </c>
      <c r="E32" s="30" t="n">
        <v>449268</v>
      </c>
      <c r="F32" s="31" t="n">
        <v>0.7</v>
      </c>
      <c r="G32" s="30" t="n">
        <v>398310</v>
      </c>
      <c r="H32" s="31" t="n">
        <v>1.6</v>
      </c>
      <c r="I32" s="30" t="n">
        <v>50958</v>
      </c>
      <c r="J32" s="32" t="n">
        <v>-6.2</v>
      </c>
      <c r="K32" s="30" t="n">
        <v>33070</v>
      </c>
      <c r="L32" s="32" t="n">
        <v>-45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24077</v>
      </c>
      <c r="D33" s="31" t="n">
        <v>-7.9</v>
      </c>
      <c r="E33" s="30" t="n">
        <v>401593</v>
      </c>
      <c r="F33" s="31" t="n">
        <v>-0.2</v>
      </c>
      <c r="G33" s="30" t="n">
        <v>365759</v>
      </c>
      <c r="H33" s="31" t="n">
        <v>-1.2</v>
      </c>
      <c r="I33" s="30" t="n">
        <v>35834</v>
      </c>
      <c r="J33" s="32" t="n">
        <v>10.7</v>
      </c>
      <c r="K33" s="30" t="n">
        <v>122484</v>
      </c>
      <c r="L33" s="32" t="n">
        <v>-26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87979</v>
      </c>
      <c r="D34" s="31" t="n">
        <v>3.1</v>
      </c>
      <c r="E34" s="30" t="n">
        <v>344708</v>
      </c>
      <c r="F34" s="31" t="n">
        <v>1.5</v>
      </c>
      <c r="G34" s="30" t="n">
        <v>293612</v>
      </c>
      <c r="H34" s="31" t="n">
        <v>0.9</v>
      </c>
      <c r="I34" s="30" t="n">
        <v>51096</v>
      </c>
      <c r="J34" s="32" t="n">
        <v>4.8</v>
      </c>
      <c r="K34" s="30" t="n">
        <v>143271</v>
      </c>
      <c r="L34" s="32" t="n">
        <v>7.3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60222</v>
      </c>
      <c r="D35" s="31" t="n">
        <v>2.9</v>
      </c>
      <c r="E35" s="30" t="n">
        <v>341463</v>
      </c>
      <c r="F35" s="31" t="n">
        <v>-0.7</v>
      </c>
      <c r="G35" s="30" t="n">
        <v>321226</v>
      </c>
      <c r="H35" s="31" t="n">
        <v>-1.2</v>
      </c>
      <c r="I35" s="30" t="n">
        <v>20237</v>
      </c>
      <c r="J35" s="32" t="n">
        <v>9.4</v>
      </c>
      <c r="K35" s="30" t="n">
        <v>218759</v>
      </c>
      <c r="L35" s="32" t="n">
        <v>9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9063</v>
      </c>
      <c r="D36" s="31" t="n">
        <v>-2.6</v>
      </c>
      <c r="E36" s="30" t="n">
        <v>399922</v>
      </c>
      <c r="F36" s="31" t="n">
        <v>0.5</v>
      </c>
      <c r="G36" s="30" t="n">
        <v>372354</v>
      </c>
      <c r="H36" s="31" t="n">
        <v>-0.2</v>
      </c>
      <c r="I36" s="30" t="n">
        <v>27568</v>
      </c>
      <c r="J36" s="32" t="n">
        <v>12.5</v>
      </c>
      <c r="K36" s="30" t="n">
        <v>69141</v>
      </c>
      <c r="L36" s="32" t="n">
        <v>-1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77321</v>
      </c>
      <c r="D37" s="31" t="n">
        <v>-5.4</v>
      </c>
      <c r="E37" s="30" t="n">
        <v>340490</v>
      </c>
      <c r="F37" s="31" t="n">
        <v>-1.4</v>
      </c>
      <c r="G37" s="30" t="n">
        <v>317693</v>
      </c>
      <c r="H37" s="31" t="n">
        <v>-1.9</v>
      </c>
      <c r="I37" s="30" t="n">
        <v>22797</v>
      </c>
      <c r="J37" s="32" t="n">
        <v>5.6</v>
      </c>
      <c r="K37" s="30" t="n">
        <v>136831</v>
      </c>
      <c r="L37" s="32" t="n">
        <v>-14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12555</v>
      </c>
      <c r="D38" s="31" t="n">
        <v>-0.6</v>
      </c>
      <c r="E38" s="30" t="n">
        <v>409291</v>
      </c>
      <c r="F38" s="31" t="n">
        <v>2.3</v>
      </c>
      <c r="G38" s="30" t="n">
        <v>380969</v>
      </c>
      <c r="H38" s="31" t="n">
        <v>2.8</v>
      </c>
      <c r="I38" s="30" t="n">
        <v>28322</v>
      </c>
      <c r="J38" s="32" t="n">
        <v>-4.5</v>
      </c>
      <c r="K38" s="30" t="n">
        <v>203264</v>
      </c>
      <c r="L38" s="32" t="n">
        <v>-6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38364</v>
      </c>
      <c r="D39" s="31" t="n">
        <v>-3.9</v>
      </c>
      <c r="E39" s="30" t="n">
        <v>264316</v>
      </c>
      <c r="F39" s="31" t="n">
        <v>0</v>
      </c>
      <c r="G39" s="30" t="n">
        <v>240859</v>
      </c>
      <c r="H39" s="31" t="n">
        <v>-1</v>
      </c>
      <c r="I39" s="30" t="n">
        <v>23457</v>
      </c>
      <c r="J39" s="32" t="n">
        <v>12.3</v>
      </c>
      <c r="K39" s="30" t="n">
        <v>74048</v>
      </c>
      <c r="L39" s="32" t="n">
        <v>-15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80631</v>
      </c>
      <c r="D40" s="31" t="n">
        <v>5.3</v>
      </c>
      <c r="E40" s="30" t="n">
        <v>286338</v>
      </c>
      <c r="F40" s="31" t="n">
        <v>3.7</v>
      </c>
      <c r="G40" s="30" t="n">
        <v>269942</v>
      </c>
      <c r="H40" s="31" t="n">
        <v>3.8</v>
      </c>
      <c r="I40" s="30" t="n">
        <v>16396</v>
      </c>
      <c r="J40" s="32" t="n">
        <v>4.9</v>
      </c>
      <c r="K40" s="30" t="n">
        <v>94293</v>
      </c>
      <c r="L40" s="32" t="n">
        <v>10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50979</v>
      </c>
      <c r="D41" s="31" t="n">
        <v>-5.7</v>
      </c>
      <c r="E41" s="30" t="n">
        <v>385126</v>
      </c>
      <c r="F41" s="31" t="n">
        <v>-1.7</v>
      </c>
      <c r="G41" s="30" t="n">
        <v>376416</v>
      </c>
      <c r="H41" s="31" t="n">
        <v>-1.4</v>
      </c>
      <c r="I41" s="30" t="n">
        <v>8710</v>
      </c>
      <c r="J41" s="32" t="n">
        <v>-14.2</v>
      </c>
      <c r="K41" s="30" t="n">
        <v>65853</v>
      </c>
      <c r="L41" s="32" t="n">
        <v>-24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20264</v>
      </c>
      <c r="D42" s="31" t="n">
        <v>0.4</v>
      </c>
      <c r="E42" s="30" t="n">
        <v>317931</v>
      </c>
      <c r="F42" s="31" t="n">
        <v>1</v>
      </c>
      <c r="G42" s="30" t="n">
        <v>298161</v>
      </c>
      <c r="H42" s="31" t="n">
        <v>1</v>
      </c>
      <c r="I42" s="30" t="n">
        <v>19770</v>
      </c>
      <c r="J42" s="32" t="n">
        <v>0.8</v>
      </c>
      <c r="K42" s="30" t="n">
        <v>102333</v>
      </c>
      <c r="L42" s="32" t="n">
        <v>-1.3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2324</v>
      </c>
      <c r="D43" s="31" t="n">
        <v>0.3</v>
      </c>
      <c r="E43" s="30" t="n">
        <v>331660</v>
      </c>
      <c r="F43" s="31" t="n">
        <v>-0.7</v>
      </c>
      <c r="G43" s="30" t="n">
        <v>312236</v>
      </c>
      <c r="H43" s="31" t="n">
        <v>-0.7</v>
      </c>
      <c r="I43" s="30" t="n">
        <v>19424</v>
      </c>
      <c r="J43" s="32" t="n">
        <v>-2.3</v>
      </c>
      <c r="K43" s="30" t="n">
        <v>100664</v>
      </c>
      <c r="L43" s="32" t="n">
        <v>3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69956</v>
      </c>
      <c r="D44" s="31" t="n">
        <v>3.6</v>
      </c>
      <c r="E44" s="30" t="n">
        <v>283517</v>
      </c>
      <c r="F44" s="31" t="n">
        <v>1.4</v>
      </c>
      <c r="G44" s="30" t="n">
        <v>260045</v>
      </c>
      <c r="H44" s="31" t="n">
        <v>1.8</v>
      </c>
      <c r="I44" s="30" t="n">
        <v>23472</v>
      </c>
      <c r="J44" s="32" t="n">
        <v>-2.1</v>
      </c>
      <c r="K44" s="30" t="n">
        <v>86439</v>
      </c>
      <c r="L44" s="32" t="n">
        <v>11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833</v>
      </c>
      <c r="D48" s="31" t="n">
        <v>0.3</v>
      </c>
      <c r="E48" s="30" t="n">
        <v>98601</v>
      </c>
      <c r="F48" s="31" t="n">
        <v>0.4</v>
      </c>
      <c r="G48" s="30" t="n">
        <v>95541</v>
      </c>
      <c r="H48" s="31" t="n">
        <v>0.6</v>
      </c>
      <c r="I48" s="30" t="n">
        <v>3060</v>
      </c>
      <c r="J48" s="31" t="n">
        <v>-5.1</v>
      </c>
      <c r="K48" s="30" t="n">
        <v>5232</v>
      </c>
      <c r="L48" s="32" t="n">
        <v>-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016</v>
      </c>
      <c r="D49" s="31" t="n">
        <v>-0.6</v>
      </c>
      <c r="E49" s="30" t="n">
        <v>118661</v>
      </c>
      <c r="F49" s="31" t="n">
        <v>-0.3</v>
      </c>
      <c r="G49" s="30" t="n">
        <v>113005</v>
      </c>
      <c r="H49" s="31" t="n">
        <v>0.6</v>
      </c>
      <c r="I49" s="30" t="n">
        <v>5656</v>
      </c>
      <c r="J49" s="31" t="n">
        <v>-14.1</v>
      </c>
      <c r="K49" s="30" t="n">
        <v>13355</v>
      </c>
      <c r="L49" s="32" t="n">
        <v>-3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2180</v>
      </c>
      <c r="D50" s="31" t="n">
        <v>1.6</v>
      </c>
      <c r="E50" s="30" t="n">
        <v>95991</v>
      </c>
      <c r="F50" s="31" t="n">
        <v>2.3</v>
      </c>
      <c r="G50" s="30" t="n">
        <v>93753</v>
      </c>
      <c r="H50" s="31" t="n">
        <v>2.5</v>
      </c>
      <c r="I50" s="30" t="n">
        <v>2238</v>
      </c>
      <c r="J50" s="31" t="n">
        <v>-7.3</v>
      </c>
      <c r="K50" s="30" t="n">
        <v>6189</v>
      </c>
      <c r="L50" s="32" t="n">
        <v>-7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905</v>
      </c>
      <c r="D51" s="31" t="n">
        <v>-0.9</v>
      </c>
      <c r="E51" s="30" t="n">
        <v>75793</v>
      </c>
      <c r="F51" s="31" t="n">
        <v>-0.7</v>
      </c>
      <c r="G51" s="30" t="n">
        <v>72855</v>
      </c>
      <c r="H51" s="31" t="n">
        <v>-1.1</v>
      </c>
      <c r="I51" s="30" t="n">
        <v>2938</v>
      </c>
      <c r="J51" s="31" t="n">
        <v>10.9</v>
      </c>
      <c r="K51" s="30" t="n">
        <v>1112</v>
      </c>
      <c r="L51" s="32" t="n">
        <v>-15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543</v>
      </c>
      <c r="D52" s="31" t="n">
        <v>0.6</v>
      </c>
      <c r="E52" s="30" t="n">
        <v>92131</v>
      </c>
      <c r="F52" s="31" t="n">
        <v>0.3</v>
      </c>
      <c r="G52" s="30" t="n">
        <v>91098</v>
      </c>
      <c r="H52" s="31" t="n">
        <v>0.3</v>
      </c>
      <c r="I52" s="30" t="n">
        <v>1033</v>
      </c>
      <c r="J52" s="31" t="n">
        <v>4.4</v>
      </c>
      <c r="K52" s="30" t="n">
        <v>3412</v>
      </c>
      <c r="L52" s="32" t="n">
        <v>11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4486</v>
      </c>
      <c r="D53" s="31" t="n">
        <v>1.8</v>
      </c>
      <c r="E53" s="30" t="n">
        <v>116450</v>
      </c>
      <c r="F53" s="31" t="n">
        <v>1.5</v>
      </c>
      <c r="G53" s="30" t="n">
        <v>114206</v>
      </c>
      <c r="H53" s="31" t="n">
        <v>1.8</v>
      </c>
      <c r="I53" s="30" t="n">
        <v>2244</v>
      </c>
      <c r="J53" s="31" t="n">
        <v>-8.3</v>
      </c>
      <c r="K53" s="30" t="n">
        <v>8036</v>
      </c>
      <c r="L53" s="32" t="n">
        <v>5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0004</v>
      </c>
      <c r="D54" s="31" t="n">
        <v>0.2</v>
      </c>
      <c r="E54" s="30" t="n">
        <v>106442</v>
      </c>
      <c r="F54" s="31" t="n">
        <v>-0.7</v>
      </c>
      <c r="G54" s="30" t="n">
        <v>102295</v>
      </c>
      <c r="H54" s="31" t="n">
        <v>-0.1</v>
      </c>
      <c r="I54" s="30" t="n">
        <v>4147</v>
      </c>
      <c r="J54" s="31" t="n">
        <v>-12.7</v>
      </c>
      <c r="K54" s="30" t="n">
        <v>3562</v>
      </c>
      <c r="L54" s="32" t="n">
        <v>31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4:50Z</dcterms:created>
  <dc:creator/>
  <dc:description/>
  <dc:language>en-US</dc:language>
  <cp:lastModifiedBy/>
  <dcterms:modified xsi:type="dcterms:W3CDTF">2019-09-17T01:25:21Z</dcterms:modified>
  <cp:revision>0</cp:revision>
  <dc:subject/>
  <dc:title/>
</cp:coreProperties>
</file>