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5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900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2,055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4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116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527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5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　　　　６月</t>
  </si>
  <si>
    <t xml:space="preserve">速報※　　　　７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377334</v>
      </c>
      <c r="E32" s="60" t="n">
        <v>377007</v>
      </c>
      <c r="F32" s="61" t="n">
        <v>-0.3</v>
      </c>
      <c r="G32" s="61" t="n">
        <v>-0.3</v>
      </c>
      <c r="H32" s="59" t="n">
        <v>498895</v>
      </c>
      <c r="I32" s="60" t="n">
        <v>498461</v>
      </c>
      <c r="J32" s="61" t="n">
        <v>-0.3</v>
      </c>
      <c r="K32" s="61" t="n">
        <v>-0.4</v>
      </c>
      <c r="L32" s="59" t="n">
        <v>103453</v>
      </c>
      <c r="M32" s="60" t="n">
        <v>103318</v>
      </c>
      <c r="N32" s="61" t="n">
        <v>-0.1</v>
      </c>
      <c r="O32" s="61" t="n">
        <v>-0.2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6838</v>
      </c>
      <c r="E33" s="60" t="n">
        <v>266187</v>
      </c>
      <c r="F33" s="61" t="n">
        <v>0.6</v>
      </c>
      <c r="G33" s="61" t="n">
        <v>0.4</v>
      </c>
      <c r="H33" s="59" t="n">
        <v>341719</v>
      </c>
      <c r="I33" s="60" t="n">
        <v>340827</v>
      </c>
      <c r="J33" s="61" t="n">
        <v>0.6</v>
      </c>
      <c r="K33" s="61" t="n">
        <v>0.4</v>
      </c>
      <c r="L33" s="59" t="n">
        <v>98128</v>
      </c>
      <c r="M33" s="60" t="n">
        <v>97990</v>
      </c>
      <c r="N33" s="61" t="n">
        <v>-0.1</v>
      </c>
      <c r="O33" s="61" t="n">
        <v>-0.3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7179</v>
      </c>
      <c r="E34" s="60" t="n">
        <v>246573</v>
      </c>
      <c r="F34" s="61" t="n">
        <v>0.6</v>
      </c>
      <c r="G34" s="61" t="n">
        <v>0.4</v>
      </c>
      <c r="H34" s="59" t="n">
        <v>314640</v>
      </c>
      <c r="I34" s="60" t="n">
        <v>313820</v>
      </c>
      <c r="J34" s="61" t="n">
        <v>0.6</v>
      </c>
      <c r="K34" s="61" t="n">
        <v>0.3</v>
      </c>
      <c r="L34" s="59" t="n">
        <v>95188</v>
      </c>
      <c r="M34" s="60" t="n">
        <v>95035</v>
      </c>
      <c r="N34" s="61" t="n">
        <v>0.2</v>
      </c>
      <c r="O34" s="61" t="n">
        <v>0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19</v>
      </c>
      <c r="G35" s="64" t="s">
        <v>20</v>
      </c>
      <c r="H35" s="62" t="s">
        <v>19</v>
      </c>
      <c r="I35" s="63" t="s">
        <v>19</v>
      </c>
      <c r="J35" s="64" t="s">
        <v>19</v>
      </c>
      <c r="K35" s="65" t="s">
        <v>20</v>
      </c>
      <c r="L35" s="59" t="n">
        <v>1162</v>
      </c>
      <c r="M35" s="60" t="n">
        <v>1160</v>
      </c>
      <c r="N35" s="64" t="n">
        <v>2.4</v>
      </c>
      <c r="O35" s="61" t="n">
        <v>2.2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659</v>
      </c>
      <c r="E36" s="60" t="n">
        <v>19614</v>
      </c>
      <c r="F36" s="61" t="n">
        <v>0.6</v>
      </c>
      <c r="G36" s="61" t="n">
        <v>0.4</v>
      </c>
      <c r="H36" s="59" t="n">
        <v>27079</v>
      </c>
      <c r="I36" s="60" t="n">
        <v>27007</v>
      </c>
      <c r="J36" s="61" t="n">
        <v>1</v>
      </c>
      <c r="K36" s="61" t="n">
        <v>0.7</v>
      </c>
      <c r="L36" s="59" t="n">
        <v>2940</v>
      </c>
      <c r="M36" s="60" t="n">
        <v>2955</v>
      </c>
      <c r="N36" s="61" t="n">
        <v>-8.8</v>
      </c>
      <c r="O36" s="61" t="n">
        <v>-8.3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10496</v>
      </c>
      <c r="E37" s="60" t="n">
        <v>110820</v>
      </c>
      <c r="F37" s="61" t="n">
        <v>-2.2</v>
      </c>
      <c r="G37" s="61" t="n">
        <v>-1.9</v>
      </c>
      <c r="H37" s="59" t="n">
        <v>157176</v>
      </c>
      <c r="I37" s="60" t="n">
        <v>157634</v>
      </c>
      <c r="J37" s="61" t="n">
        <v>-2.4</v>
      </c>
      <c r="K37" s="61" t="n">
        <v>-2.1</v>
      </c>
      <c r="L37" s="59" t="n">
        <v>5325</v>
      </c>
      <c r="M37" s="60" t="n">
        <v>5328</v>
      </c>
      <c r="N37" s="61" t="n">
        <v>0.7</v>
      </c>
      <c r="O37" s="61" t="n">
        <v>0.8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9</v>
      </c>
      <c r="G39" s="61" t="n">
        <v>-1</v>
      </c>
      <c r="H39" s="62" t="s">
        <v>19</v>
      </c>
      <c r="I39" s="63" t="s">
        <v>19</v>
      </c>
      <c r="J39" s="61" t="n">
        <v>-1</v>
      </c>
      <c r="K39" s="61" t="n">
        <v>-1.1</v>
      </c>
      <c r="L39" s="62" t="s">
        <v>19</v>
      </c>
      <c r="M39" s="63" t="s">
        <v>19</v>
      </c>
      <c r="N39" s="61" t="n">
        <v>-0.8</v>
      </c>
      <c r="O39" s="61" t="n">
        <v>-0.9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1</v>
      </c>
      <c r="G40" s="61" t="n">
        <v>-0.3</v>
      </c>
      <c r="H40" s="70" t="s">
        <v>19</v>
      </c>
      <c r="I40" s="63" t="s">
        <v>19</v>
      </c>
      <c r="J40" s="61" t="n">
        <v>-0.1</v>
      </c>
      <c r="K40" s="61" t="n">
        <v>-0.3</v>
      </c>
      <c r="L40" s="70" t="s">
        <v>19</v>
      </c>
      <c r="M40" s="63" t="s">
        <v>19</v>
      </c>
      <c r="N40" s="61" t="n">
        <v>-0.8</v>
      </c>
      <c r="O40" s="61" t="n">
        <v>-1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44.3</v>
      </c>
      <c r="E43" s="75" t="n">
        <v>144.4</v>
      </c>
      <c r="F43" s="61" t="n">
        <v>-0.7</v>
      </c>
      <c r="G43" s="61" t="n">
        <v>-0.6</v>
      </c>
      <c r="H43" s="74" t="n">
        <v>171.1</v>
      </c>
      <c r="I43" s="75" t="n">
        <v>171</v>
      </c>
      <c r="J43" s="61" t="n">
        <v>-0.3</v>
      </c>
      <c r="K43" s="61" t="n">
        <v>-0.3</v>
      </c>
      <c r="L43" s="74" t="n">
        <v>84.2</v>
      </c>
      <c r="M43" s="75" t="n">
        <v>84.2</v>
      </c>
      <c r="N43" s="61" t="n">
        <v>-2.5</v>
      </c>
      <c r="O43" s="61" t="n">
        <v>-2.5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33.8</v>
      </c>
      <c r="E44" s="75" t="n">
        <v>133.9</v>
      </c>
      <c r="F44" s="61" t="n">
        <v>-0.6</v>
      </c>
      <c r="G44" s="61" t="n">
        <v>-0.5</v>
      </c>
      <c r="H44" s="74" t="n">
        <v>156.9</v>
      </c>
      <c r="I44" s="75" t="n">
        <v>156.9</v>
      </c>
      <c r="J44" s="61" t="n">
        <v>-0.3</v>
      </c>
      <c r="K44" s="61" t="n">
        <v>-0.3</v>
      </c>
      <c r="L44" s="74" t="n">
        <v>81.9</v>
      </c>
      <c r="M44" s="75" t="n">
        <v>81.9</v>
      </c>
      <c r="N44" s="61" t="n">
        <v>-2.2</v>
      </c>
      <c r="O44" s="61" t="n">
        <v>-2.2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5</v>
      </c>
      <c r="E45" s="75" t="n">
        <v>10.5</v>
      </c>
      <c r="F45" s="61" t="n">
        <v>-0.9</v>
      </c>
      <c r="G45" s="61" t="n">
        <v>-0.9</v>
      </c>
      <c r="H45" s="74" t="n">
        <v>14.2</v>
      </c>
      <c r="I45" s="75" t="n">
        <v>14.1</v>
      </c>
      <c r="J45" s="61" t="n">
        <v>0</v>
      </c>
      <c r="K45" s="61" t="n">
        <v>-0.7</v>
      </c>
      <c r="L45" s="74" t="n">
        <v>2.3</v>
      </c>
      <c r="M45" s="75" t="n">
        <v>2.3</v>
      </c>
      <c r="N45" s="61" t="n">
        <v>-11.6</v>
      </c>
      <c r="O45" s="61" t="n">
        <v>-11.6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8.8</v>
      </c>
      <c r="E47" s="77" t="n">
        <v>18.8</v>
      </c>
      <c r="F47" s="78" t="n">
        <v>-0.1</v>
      </c>
      <c r="G47" s="78" t="n">
        <v>-0.1</v>
      </c>
      <c r="H47" s="76" t="n">
        <v>20.6</v>
      </c>
      <c r="I47" s="77" t="n">
        <v>20.6</v>
      </c>
      <c r="J47" s="78" t="n">
        <v>0</v>
      </c>
      <c r="K47" s="78" t="n">
        <v>0</v>
      </c>
      <c r="L47" s="76" t="n">
        <v>14.7</v>
      </c>
      <c r="M47" s="77" t="n">
        <v>14.8</v>
      </c>
      <c r="N47" s="78" t="n">
        <v>-0.3</v>
      </c>
      <c r="O47" s="78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0915</v>
      </c>
      <c r="E50" s="80" t="n">
        <v>50897</v>
      </c>
      <c r="F50" s="61" t="n">
        <v>1.8</v>
      </c>
      <c r="G50" s="61" t="n">
        <v>1.7</v>
      </c>
      <c r="H50" s="79" t="n">
        <v>35224</v>
      </c>
      <c r="I50" s="80" t="n">
        <v>35214</v>
      </c>
      <c r="J50" s="61" t="n">
        <v>1.8</v>
      </c>
      <c r="K50" s="61" t="n">
        <v>1.8</v>
      </c>
      <c r="L50" s="79" t="n">
        <v>15690</v>
      </c>
      <c r="M50" s="80" t="n">
        <v>15683</v>
      </c>
      <c r="N50" s="61" t="n">
        <v>1.5</v>
      </c>
      <c r="O50" s="61" t="n">
        <v>1.4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0.82</v>
      </c>
      <c r="E52" s="82" t="n">
        <v>30.81</v>
      </c>
      <c r="F52" s="83" t="n">
        <v>-0.08</v>
      </c>
      <c r="G52" s="83" t="n">
        <v>-0.09</v>
      </c>
      <c r="H52" s="70" t="s">
        <v>19</v>
      </c>
      <c r="I52" s="84" t="s">
        <v>19</v>
      </c>
      <c r="J52" s="85" t="s">
        <v>19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327</v>
      </c>
      <c r="E60" s="103"/>
      <c r="F60" s="104" t="n">
        <v>0</v>
      </c>
      <c r="G60" s="104"/>
      <c r="H60" s="103" t="n">
        <v>434</v>
      </c>
      <c r="I60" s="103"/>
      <c r="J60" s="104" t="n">
        <v>0.1</v>
      </c>
      <c r="K60" s="104"/>
      <c r="L60" s="103" t="n">
        <v>135</v>
      </c>
      <c r="M60" s="103"/>
      <c r="N60" s="104" t="n">
        <v>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651</v>
      </c>
      <c r="E61" s="103"/>
      <c r="F61" s="104" t="n">
        <v>0.2</v>
      </c>
      <c r="G61" s="104"/>
      <c r="H61" s="103" t="n">
        <v>892</v>
      </c>
      <c r="I61" s="103"/>
      <c r="J61" s="104" t="n">
        <v>0.2</v>
      </c>
      <c r="K61" s="104"/>
      <c r="L61" s="103" t="n">
        <v>138</v>
      </c>
      <c r="M61" s="103"/>
      <c r="N61" s="104" t="n">
        <v>0.2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606</v>
      </c>
      <c r="E62" s="103"/>
      <c r="F62" s="104" t="n">
        <v>0.2</v>
      </c>
      <c r="G62" s="104"/>
      <c r="H62" s="103" t="n">
        <v>820</v>
      </c>
      <c r="I62" s="103"/>
      <c r="J62" s="104" t="n">
        <v>0.3</v>
      </c>
      <c r="K62" s="104"/>
      <c r="L62" s="103" t="n">
        <v>153</v>
      </c>
      <c r="M62" s="103"/>
      <c r="N62" s="104" t="n">
        <v>0.2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2</v>
      </c>
      <c r="M63" s="105"/>
      <c r="N63" s="104" t="n">
        <v>0.2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45</v>
      </c>
      <c r="E64" s="105"/>
      <c r="F64" s="104" t="n">
        <v>0.2</v>
      </c>
      <c r="G64" s="104"/>
      <c r="H64" s="105" t="n">
        <v>72</v>
      </c>
      <c r="I64" s="105"/>
      <c r="J64" s="104" t="n">
        <v>0.3</v>
      </c>
      <c r="K64" s="104"/>
      <c r="L64" s="105" t="n">
        <v>-15</v>
      </c>
      <c r="M64" s="105"/>
      <c r="N64" s="104" t="n">
        <v>-0.5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-324</v>
      </c>
      <c r="E65" s="105"/>
      <c r="F65" s="104" t="n">
        <v>-0.3</v>
      </c>
      <c r="G65" s="104"/>
      <c r="H65" s="105" t="n">
        <v>-458</v>
      </c>
      <c r="I65" s="105"/>
      <c r="J65" s="104" t="n">
        <v>-0.3</v>
      </c>
      <c r="K65" s="104"/>
      <c r="L65" s="105" t="n">
        <v>-3</v>
      </c>
      <c r="M65" s="105"/>
      <c r="N65" s="104" t="n">
        <v>-0.1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1</v>
      </c>
      <c r="G67" s="104"/>
      <c r="H67" s="105" t="s">
        <v>19</v>
      </c>
      <c r="I67" s="105"/>
      <c r="J67" s="104" t="n">
        <v>0.1</v>
      </c>
      <c r="K67" s="104"/>
      <c r="L67" s="105" t="s">
        <v>19</v>
      </c>
      <c r="M67" s="105"/>
      <c r="N67" s="104" t="n">
        <v>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0.2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-0.1</v>
      </c>
      <c r="E71" s="110"/>
      <c r="F71" s="104" t="n">
        <v>-0.1</v>
      </c>
      <c r="G71" s="104"/>
      <c r="H71" s="110" t="n">
        <v>0.1</v>
      </c>
      <c r="I71" s="110"/>
      <c r="J71" s="104" t="n">
        <v>0</v>
      </c>
      <c r="K71" s="104"/>
      <c r="L71" s="110" t="n">
        <v>0</v>
      </c>
      <c r="M71" s="110"/>
      <c r="N71" s="104" t="n">
        <v>0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-0.1</v>
      </c>
      <c r="E72" s="110"/>
      <c r="F72" s="104" t="n">
        <v>-0.1</v>
      </c>
      <c r="G72" s="104"/>
      <c r="H72" s="110" t="n">
        <v>0</v>
      </c>
      <c r="I72" s="110"/>
      <c r="J72" s="104" t="n">
        <v>0</v>
      </c>
      <c r="K72" s="104"/>
      <c r="L72" s="110" t="n">
        <v>0</v>
      </c>
      <c r="M72" s="110"/>
      <c r="N72" s="104" t="n">
        <v>0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.1</v>
      </c>
      <c r="I73" s="110"/>
      <c r="J73" s="104" t="n">
        <v>0.7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-0.1</v>
      </c>
      <c r="M75" s="76"/>
      <c r="N75" s="107" t="n">
        <v>-0.1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8</v>
      </c>
      <c r="E78" s="105"/>
      <c r="F78" s="111" t="n">
        <v>0.1</v>
      </c>
      <c r="G78" s="111"/>
      <c r="H78" s="105" t="n">
        <v>10</v>
      </c>
      <c r="I78" s="105"/>
      <c r="J78" s="111" t="n">
        <v>0</v>
      </c>
      <c r="K78" s="111"/>
      <c r="L78" s="105" t="n">
        <v>7</v>
      </c>
      <c r="M78" s="105"/>
      <c r="N78" s="111" t="n">
        <v>0.1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0.01</v>
      </c>
      <c r="E80" s="81"/>
      <c r="F80" s="112" t="n">
        <v>0.01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  <row r="88" customFormat="false" ht="13.5" hidden="false" customHeight="false" outlineLevel="0" collapsed="false">
      <c r="C88" s="115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4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5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6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7</v>
      </c>
      <c r="O6" s="125" t="s">
        <v>48</v>
      </c>
      <c r="P6" s="126" t="s">
        <v>49</v>
      </c>
      <c r="Q6" s="126"/>
      <c r="R6" s="126"/>
      <c r="S6" s="126"/>
      <c r="T6" s="127" t="s">
        <v>50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1</v>
      </c>
      <c r="O7" s="133" t="s">
        <v>52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3</v>
      </c>
      <c r="G8" s="136"/>
      <c r="H8" s="136"/>
      <c r="I8" s="136"/>
      <c r="J8" s="136"/>
      <c r="K8" s="136"/>
      <c r="L8" s="135" t="s">
        <v>54</v>
      </c>
      <c r="M8" s="137"/>
      <c r="N8" s="132" t="s">
        <v>55</v>
      </c>
      <c r="O8" s="138" t="s">
        <v>56</v>
      </c>
      <c r="P8" s="128"/>
      <c r="Q8" s="139"/>
      <c r="R8" s="139"/>
      <c r="S8" s="140"/>
      <c r="T8" s="128"/>
      <c r="U8" s="141" t="s">
        <v>57</v>
      </c>
    </row>
    <row r="9" customFormat="false" ht="14.45" hidden="false" customHeight="true" outlineLevel="0" collapsed="false">
      <c r="B9" s="54" t="s">
        <v>58</v>
      </c>
      <c r="C9" s="142" t="s">
        <v>59</v>
      </c>
      <c r="D9" s="128"/>
      <c r="E9" s="22"/>
      <c r="F9" s="143" t="s">
        <v>60</v>
      </c>
      <c r="G9" s="144"/>
      <c r="H9" s="135" t="s">
        <v>61</v>
      </c>
      <c r="I9" s="145"/>
      <c r="J9" s="146"/>
      <c r="K9" s="135" t="s">
        <v>62</v>
      </c>
      <c r="L9" s="143" t="s">
        <v>63</v>
      </c>
      <c r="M9" s="147"/>
      <c r="N9" s="148" t="s">
        <v>64</v>
      </c>
      <c r="O9" s="138" t="s">
        <v>65</v>
      </c>
      <c r="P9" s="128"/>
      <c r="Q9" s="149" t="s">
        <v>61</v>
      </c>
      <c r="R9" s="150" t="s">
        <v>62</v>
      </c>
      <c r="S9" s="151"/>
      <c r="T9" s="128"/>
      <c r="U9" s="152" t="s">
        <v>66</v>
      </c>
    </row>
    <row r="10" customFormat="false" ht="14.45" hidden="false" customHeight="true" outlineLevel="0" collapsed="false">
      <c r="B10" s="128"/>
      <c r="C10" s="129"/>
      <c r="D10" s="128"/>
      <c r="E10" s="149" t="s">
        <v>67</v>
      </c>
      <c r="F10" s="143" t="s">
        <v>68</v>
      </c>
      <c r="G10" s="149" t="s">
        <v>67</v>
      </c>
      <c r="H10" s="143" t="s">
        <v>69</v>
      </c>
      <c r="I10" s="149" t="s">
        <v>67</v>
      </c>
      <c r="J10" s="153" t="s">
        <v>70</v>
      </c>
      <c r="K10" s="154" t="s">
        <v>69</v>
      </c>
      <c r="L10" s="143" t="s">
        <v>71</v>
      </c>
      <c r="M10" s="155" t="s">
        <v>67</v>
      </c>
      <c r="N10" s="132"/>
      <c r="O10" s="138" t="s">
        <v>72</v>
      </c>
      <c r="P10" s="128"/>
      <c r="Q10" s="156" t="s">
        <v>73</v>
      </c>
      <c r="R10" s="154" t="s">
        <v>73</v>
      </c>
      <c r="S10" s="155" t="s">
        <v>74</v>
      </c>
      <c r="T10" s="128"/>
      <c r="U10" s="152" t="s">
        <v>75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9</v>
      </c>
      <c r="G11" s="156"/>
      <c r="H11" s="143"/>
      <c r="I11" s="156"/>
      <c r="J11" s="154" t="s">
        <v>66</v>
      </c>
      <c r="K11" s="143"/>
      <c r="L11" s="143" t="s">
        <v>69</v>
      </c>
      <c r="M11" s="152"/>
      <c r="N11" s="132"/>
      <c r="O11" s="138"/>
      <c r="P11" s="128"/>
      <c r="Q11" s="156" t="s">
        <v>76</v>
      </c>
      <c r="R11" s="154" t="s">
        <v>76</v>
      </c>
      <c r="S11" s="133" t="s">
        <v>77</v>
      </c>
      <c r="T11" s="128"/>
      <c r="U11" s="152" t="s">
        <v>78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9</v>
      </c>
      <c r="K12" s="161"/>
      <c r="L12" s="161"/>
      <c r="M12" s="163"/>
      <c r="N12" s="157"/>
      <c r="O12" s="164"/>
      <c r="P12" s="157"/>
      <c r="Q12" s="165"/>
      <c r="R12" s="166"/>
      <c r="S12" s="167" t="s">
        <v>80</v>
      </c>
      <c r="T12" s="157"/>
      <c r="U12" s="168" t="s">
        <v>81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1.25" hidden="false" customHeight="true" outlineLevel="0" collapsed="false">
      <c r="B15" s="188" t="s">
        <v>82</v>
      </c>
      <c r="C15" s="188"/>
      <c r="D15" s="189" t="n">
        <v>0.4</v>
      </c>
      <c r="E15" s="190" t="n">
        <v>1.3</v>
      </c>
      <c r="F15" s="191" t="n">
        <v>-0.2</v>
      </c>
      <c r="G15" s="191" t="n">
        <v>0.6</v>
      </c>
      <c r="H15" s="191" t="n">
        <v>-0.1</v>
      </c>
      <c r="I15" s="191" t="n">
        <v>0.7</v>
      </c>
      <c r="J15" s="191" t="n">
        <v>2.7</v>
      </c>
      <c r="K15" s="191" t="n">
        <v>-1</v>
      </c>
      <c r="L15" s="190" t="n">
        <v>1.1</v>
      </c>
      <c r="M15" s="192" t="n">
        <v>2.1</v>
      </c>
      <c r="N15" s="189" t="n">
        <v>-0.5</v>
      </c>
      <c r="O15" s="193" t="n">
        <v>0.8</v>
      </c>
      <c r="P15" s="194" t="n">
        <v>-3.3</v>
      </c>
      <c r="Q15" s="190" t="n">
        <v>-3.4</v>
      </c>
      <c r="R15" s="191" t="n">
        <v>-2.7</v>
      </c>
      <c r="S15" s="192" t="n">
        <v>-2.4</v>
      </c>
      <c r="T15" s="189" t="n">
        <v>1.8</v>
      </c>
      <c r="U15" s="195" t="n">
        <v>0.72</v>
      </c>
    </row>
    <row r="16" customFormat="false" ht="15.2" hidden="false" customHeight="true" outlineLevel="0" collapsed="false">
      <c r="B16" s="196" t="s">
        <v>83</v>
      </c>
      <c r="C16" s="196"/>
      <c r="D16" s="197" t="n">
        <v>-0.3</v>
      </c>
      <c r="E16" s="198" t="n">
        <v>-0.3</v>
      </c>
      <c r="F16" s="198" t="n">
        <v>0.6</v>
      </c>
      <c r="G16" s="199" t="n">
        <v>0.6</v>
      </c>
      <c r="H16" s="199" t="n">
        <v>0.6</v>
      </c>
      <c r="I16" s="199" t="n">
        <v>0.6</v>
      </c>
      <c r="J16" s="200" t="n">
        <v>2.4</v>
      </c>
      <c r="K16" s="198" t="n">
        <v>0.6</v>
      </c>
      <c r="L16" s="198" t="n">
        <v>-2.2</v>
      </c>
      <c r="M16" s="201" t="n">
        <v>-2.4</v>
      </c>
      <c r="N16" s="197" t="n">
        <v>-0.9</v>
      </c>
      <c r="O16" s="202" t="n">
        <v>0.6</v>
      </c>
      <c r="P16" s="203" t="n">
        <v>-0.7</v>
      </c>
      <c r="Q16" s="198" t="n">
        <v>-0.6</v>
      </c>
      <c r="R16" s="199" t="n">
        <v>-0.9</v>
      </c>
      <c r="S16" s="204" t="n">
        <v>0.1</v>
      </c>
      <c r="T16" s="197" t="n">
        <v>1.8</v>
      </c>
      <c r="U16" s="205" t="n">
        <v>-0.08</v>
      </c>
    </row>
    <row r="17" customFormat="false" ht="11.2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6"/>
      <c r="T17" s="206"/>
      <c r="U17" s="22"/>
    </row>
    <row r="18" customFormat="false" ht="11.25" hidden="false" customHeight="true" outlineLevel="0" collapsed="false">
      <c r="B18" s="11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06"/>
      <c r="T18" s="206"/>
      <c r="U18" s="22"/>
    </row>
    <row r="19" customFormat="false" ht="11.25" hidden="false" customHeight="true" outlineLevel="0" collapsed="false">
      <c r="B19" s="11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06"/>
      <c r="T19" s="206"/>
      <c r="U19" s="22"/>
    </row>
    <row r="20" customFormat="false" ht="13.5" hidden="false" customHeight="true" outlineLevel="0" collapsed="false">
      <c r="A20" s="207"/>
      <c r="B20" s="120" t="s">
        <v>84</v>
      </c>
      <c r="C20" s="121"/>
      <c r="D20" s="121"/>
      <c r="E20" s="121"/>
      <c r="F20" s="121"/>
      <c r="G20" s="121"/>
      <c r="H20" s="121"/>
      <c r="I20" s="121"/>
      <c r="J20" s="121"/>
      <c r="K20" s="121"/>
    </row>
    <row r="21" customFormat="false" ht="13.5" hidden="false" customHeight="true" outlineLevel="0" collapsed="false">
      <c r="A21" s="207"/>
      <c r="B21" s="50"/>
      <c r="C21" s="122"/>
      <c r="D21" s="123" t="s">
        <v>46</v>
      </c>
      <c r="E21" s="123"/>
      <c r="F21" s="123"/>
      <c r="G21" s="123"/>
      <c r="H21" s="123"/>
      <c r="I21" s="123"/>
      <c r="J21" s="123"/>
      <c r="K21" s="123"/>
      <c r="L21" s="123"/>
      <c r="M21" s="123"/>
      <c r="N21" s="208" t="s">
        <v>85</v>
      </c>
      <c r="O21" s="125" t="s">
        <v>48</v>
      </c>
      <c r="P21" s="126" t="s">
        <v>49</v>
      </c>
      <c r="Q21" s="126"/>
      <c r="R21" s="126"/>
      <c r="S21" s="126"/>
      <c r="T21" s="127" t="s">
        <v>50</v>
      </c>
      <c r="U21" s="127"/>
      <c r="V21" s="209"/>
      <c r="W21" s="209"/>
      <c r="X21" s="209"/>
      <c r="Y21" s="209"/>
      <c r="Z21" s="209"/>
      <c r="AA21" s="209"/>
      <c r="AE21" s="209"/>
      <c r="AF21" s="209"/>
      <c r="AG21" s="209"/>
      <c r="AH21" s="209"/>
      <c r="AI21" s="209"/>
      <c r="AJ21" s="209"/>
      <c r="AK21" s="209"/>
      <c r="AL21" s="209"/>
      <c r="AM21" s="209"/>
    </row>
    <row r="22" customFormat="false" ht="13.5" hidden="false" customHeight="true" outlineLevel="0" collapsed="false">
      <c r="A22" s="207"/>
      <c r="B22" s="128"/>
      <c r="C22" s="129"/>
      <c r="D22" s="130" t="s">
        <v>15</v>
      </c>
      <c r="E22" s="72"/>
      <c r="F22" s="72"/>
      <c r="G22" s="72"/>
      <c r="H22" s="72"/>
      <c r="I22" s="72"/>
      <c r="J22" s="72"/>
      <c r="K22" s="72"/>
      <c r="L22" s="72"/>
      <c r="M22" s="131"/>
      <c r="N22" s="132" t="s">
        <v>51</v>
      </c>
      <c r="O22" s="133" t="s">
        <v>52</v>
      </c>
      <c r="P22" s="130" t="s">
        <v>26</v>
      </c>
      <c r="Q22" s="72"/>
      <c r="R22" s="72"/>
      <c r="S22" s="134"/>
      <c r="T22" s="128"/>
      <c r="U22" s="129"/>
      <c r="V22" s="209"/>
      <c r="W22" s="209"/>
      <c r="X22" s="209"/>
      <c r="Y22" s="209"/>
      <c r="Z22" s="209"/>
      <c r="AA22" s="209"/>
      <c r="AE22" s="209"/>
      <c r="AF22" s="209"/>
      <c r="AG22" s="209"/>
      <c r="AH22" s="209"/>
      <c r="AI22" s="209"/>
      <c r="AJ22" s="209"/>
      <c r="AK22" s="209"/>
      <c r="AL22" s="209"/>
      <c r="AM22" s="209"/>
    </row>
    <row r="23" customFormat="false" ht="13.5" hidden="false" customHeight="true" outlineLevel="0" collapsed="false">
      <c r="B23" s="128"/>
      <c r="C23" s="129"/>
      <c r="D23" s="128"/>
      <c r="E23" s="22"/>
      <c r="F23" s="135" t="s">
        <v>53</v>
      </c>
      <c r="G23" s="136"/>
      <c r="H23" s="136"/>
      <c r="I23" s="136"/>
      <c r="J23" s="136"/>
      <c r="K23" s="136"/>
      <c r="L23" s="135" t="s">
        <v>54</v>
      </c>
      <c r="M23" s="137"/>
      <c r="N23" s="132" t="s">
        <v>55</v>
      </c>
      <c r="O23" s="138" t="s">
        <v>56</v>
      </c>
      <c r="P23" s="128"/>
      <c r="Q23" s="139"/>
      <c r="R23" s="139"/>
      <c r="S23" s="140"/>
      <c r="T23" s="128"/>
      <c r="U23" s="141" t="s">
        <v>57</v>
      </c>
    </row>
    <row r="24" customFormat="false" ht="13.5" hidden="false" customHeight="true" outlineLevel="0" collapsed="false">
      <c r="B24" s="54" t="s">
        <v>58</v>
      </c>
      <c r="C24" s="142" t="s">
        <v>59</v>
      </c>
      <c r="D24" s="128"/>
      <c r="E24" s="22"/>
      <c r="F24" s="143" t="s">
        <v>60</v>
      </c>
      <c r="G24" s="144"/>
      <c r="H24" s="135" t="s">
        <v>61</v>
      </c>
      <c r="I24" s="145"/>
      <c r="J24" s="146"/>
      <c r="K24" s="135" t="s">
        <v>62</v>
      </c>
      <c r="L24" s="143" t="s">
        <v>63</v>
      </c>
      <c r="M24" s="147"/>
      <c r="N24" s="148" t="s">
        <v>64</v>
      </c>
      <c r="O24" s="138" t="s">
        <v>65</v>
      </c>
      <c r="P24" s="128"/>
      <c r="Q24" s="149" t="s">
        <v>61</v>
      </c>
      <c r="R24" s="150" t="s">
        <v>62</v>
      </c>
      <c r="S24" s="151"/>
      <c r="T24" s="128"/>
      <c r="U24" s="152" t="s">
        <v>66</v>
      </c>
    </row>
    <row r="25" customFormat="false" ht="13.5" hidden="false" customHeight="true" outlineLevel="0" collapsed="false">
      <c r="B25" s="128"/>
      <c r="C25" s="129"/>
      <c r="D25" s="128"/>
      <c r="E25" s="149" t="s">
        <v>67</v>
      </c>
      <c r="F25" s="143" t="s">
        <v>68</v>
      </c>
      <c r="G25" s="149" t="s">
        <v>67</v>
      </c>
      <c r="H25" s="143" t="s">
        <v>69</v>
      </c>
      <c r="I25" s="149" t="s">
        <v>67</v>
      </c>
      <c r="J25" s="153" t="s">
        <v>70</v>
      </c>
      <c r="K25" s="154" t="s">
        <v>69</v>
      </c>
      <c r="L25" s="143" t="s">
        <v>71</v>
      </c>
      <c r="M25" s="155" t="s">
        <v>67</v>
      </c>
      <c r="N25" s="132"/>
      <c r="O25" s="138" t="s">
        <v>72</v>
      </c>
      <c r="P25" s="128"/>
      <c r="Q25" s="156" t="s">
        <v>73</v>
      </c>
      <c r="R25" s="154" t="s">
        <v>73</v>
      </c>
      <c r="S25" s="155" t="s">
        <v>74</v>
      </c>
      <c r="T25" s="128"/>
      <c r="U25" s="152" t="s">
        <v>75</v>
      </c>
    </row>
    <row r="26" customFormat="false" ht="13.5" hidden="false" customHeight="true" outlineLevel="0" collapsed="false">
      <c r="B26" s="128"/>
      <c r="C26" s="129"/>
      <c r="D26" s="128"/>
      <c r="E26" s="156"/>
      <c r="F26" s="143" t="s">
        <v>69</v>
      </c>
      <c r="G26" s="156"/>
      <c r="H26" s="143"/>
      <c r="I26" s="156"/>
      <c r="J26" s="154" t="s">
        <v>66</v>
      </c>
      <c r="K26" s="143"/>
      <c r="L26" s="143" t="s">
        <v>69</v>
      </c>
      <c r="M26" s="152"/>
      <c r="N26" s="132"/>
      <c r="O26" s="138"/>
      <c r="P26" s="128"/>
      <c r="Q26" s="156" t="s">
        <v>76</v>
      </c>
      <c r="R26" s="154" t="s">
        <v>76</v>
      </c>
      <c r="S26" s="133" t="s">
        <v>77</v>
      </c>
      <c r="T26" s="128"/>
      <c r="U26" s="152" t="s">
        <v>78</v>
      </c>
    </row>
    <row r="27" customFormat="false" ht="13.5" hidden="false" customHeight="true" outlineLevel="0" collapsed="false">
      <c r="B27" s="157"/>
      <c r="C27" s="158"/>
      <c r="D27" s="159"/>
      <c r="E27" s="160"/>
      <c r="F27" s="161"/>
      <c r="G27" s="160"/>
      <c r="H27" s="161"/>
      <c r="I27" s="160"/>
      <c r="J27" s="162" t="s">
        <v>79</v>
      </c>
      <c r="K27" s="161"/>
      <c r="L27" s="161"/>
      <c r="M27" s="163"/>
      <c r="N27" s="157"/>
      <c r="O27" s="164"/>
      <c r="P27" s="157"/>
      <c r="Q27" s="165"/>
      <c r="R27" s="166"/>
      <c r="S27" s="167" t="s">
        <v>80</v>
      </c>
      <c r="T27" s="157"/>
      <c r="U27" s="168" t="s">
        <v>81</v>
      </c>
    </row>
    <row r="28" customFormat="false" ht="13.5" hidden="false" customHeight="true" outlineLevel="0" collapsed="false">
      <c r="B28" s="71"/>
      <c r="C28" s="134"/>
      <c r="D28" s="169" t="s">
        <v>14</v>
      </c>
      <c r="E28" s="170" t="s">
        <v>14</v>
      </c>
      <c r="F28" s="171" t="s">
        <v>14</v>
      </c>
      <c r="G28" s="172" t="s">
        <v>14</v>
      </c>
      <c r="H28" s="171" t="s">
        <v>14</v>
      </c>
      <c r="I28" s="172" t="s">
        <v>14</v>
      </c>
      <c r="J28" s="171" t="s">
        <v>14</v>
      </c>
      <c r="K28" s="171" t="s">
        <v>14</v>
      </c>
      <c r="L28" s="169" t="s">
        <v>14</v>
      </c>
      <c r="M28" s="173" t="s">
        <v>14</v>
      </c>
      <c r="N28" s="174" t="s">
        <v>14</v>
      </c>
      <c r="O28" s="173" t="s">
        <v>14</v>
      </c>
      <c r="P28" s="169" t="s">
        <v>14</v>
      </c>
      <c r="Q28" s="175" t="s">
        <v>14</v>
      </c>
      <c r="R28" s="171" t="s">
        <v>14</v>
      </c>
      <c r="S28" s="176" t="s">
        <v>14</v>
      </c>
      <c r="T28" s="177" t="s">
        <v>14</v>
      </c>
      <c r="U28" s="178" t="s">
        <v>34</v>
      </c>
    </row>
    <row r="29" customFormat="false" ht="13.5" hidden="false" customHeight="true" outlineLevel="0" collapsed="false">
      <c r="B29" s="179"/>
      <c r="C29" s="180"/>
      <c r="D29" s="181"/>
      <c r="E29" s="182"/>
      <c r="F29" s="183"/>
      <c r="G29" s="183"/>
      <c r="H29" s="183"/>
      <c r="I29" s="183"/>
      <c r="J29" s="183"/>
      <c r="K29" s="183"/>
      <c r="L29" s="184"/>
      <c r="M29" s="185"/>
      <c r="N29" s="181"/>
      <c r="O29" s="185"/>
      <c r="P29" s="184"/>
      <c r="Q29" s="182"/>
      <c r="R29" s="183"/>
      <c r="S29" s="186"/>
      <c r="T29" s="181"/>
      <c r="U29" s="187"/>
    </row>
    <row r="30" customFormat="false" ht="13.5" hidden="false" customHeight="true" outlineLevel="0" collapsed="false">
      <c r="B30" s="188" t="s">
        <v>82</v>
      </c>
      <c r="C30" s="188"/>
      <c r="D30" s="210" t="n">
        <v>0</v>
      </c>
      <c r="E30" s="211" t="n">
        <v>1</v>
      </c>
      <c r="F30" s="212" t="n">
        <v>-0.5</v>
      </c>
      <c r="G30" s="212" t="n">
        <v>0.5</v>
      </c>
      <c r="H30" s="212" t="n">
        <v>-0.3</v>
      </c>
      <c r="I30" s="212" t="n">
        <v>0.5</v>
      </c>
      <c r="J30" s="212" t="n">
        <v>2.7</v>
      </c>
      <c r="K30" s="212" t="n">
        <v>-1</v>
      </c>
      <c r="L30" s="211" t="n">
        <v>0.6</v>
      </c>
      <c r="M30" s="213" t="n">
        <v>1.7</v>
      </c>
      <c r="N30" s="210" t="n">
        <v>-0.9</v>
      </c>
      <c r="O30" s="214" t="n">
        <v>0.8</v>
      </c>
      <c r="P30" s="215" t="n">
        <v>-3.4</v>
      </c>
      <c r="Q30" s="211" t="n">
        <v>-3.4</v>
      </c>
      <c r="R30" s="212" t="n">
        <v>-3.8</v>
      </c>
      <c r="S30" s="213" t="n">
        <v>-2.4</v>
      </c>
      <c r="T30" s="210" t="n">
        <v>1.7</v>
      </c>
      <c r="U30" s="195" t="n">
        <v>0.8</v>
      </c>
    </row>
    <row r="31" customFormat="false" ht="13.5" hidden="false" customHeight="true" outlineLevel="0" collapsed="false">
      <c r="B31" s="216" t="s">
        <v>83</v>
      </c>
      <c r="C31" s="216"/>
      <c r="D31" s="197" t="n">
        <v>-0.3</v>
      </c>
      <c r="E31" s="198" t="n">
        <v>-0.4</v>
      </c>
      <c r="F31" s="198" t="n">
        <v>0.4</v>
      </c>
      <c r="G31" s="199" t="n">
        <v>0.4</v>
      </c>
      <c r="H31" s="199" t="n">
        <v>0.4</v>
      </c>
      <c r="I31" s="199" t="n">
        <v>0.3</v>
      </c>
      <c r="J31" s="200" t="n">
        <v>2.2</v>
      </c>
      <c r="K31" s="198" t="n">
        <v>0.4</v>
      </c>
      <c r="L31" s="198" t="n">
        <v>-1.9</v>
      </c>
      <c r="M31" s="201" t="n">
        <v>-2.1</v>
      </c>
      <c r="N31" s="197" t="n">
        <v>-1</v>
      </c>
      <c r="O31" s="202" t="n">
        <v>0.6</v>
      </c>
      <c r="P31" s="203" t="n">
        <v>-0.6</v>
      </c>
      <c r="Q31" s="198" t="n">
        <v>-0.5</v>
      </c>
      <c r="R31" s="199" t="n">
        <v>-0.9</v>
      </c>
      <c r="S31" s="204" t="n">
        <v>0.1</v>
      </c>
      <c r="T31" s="197" t="n">
        <v>1.7</v>
      </c>
      <c r="U31" s="205" t="n">
        <v>-0.09</v>
      </c>
    </row>
    <row r="32" customFormat="false" ht="13.5" hidden="false" customHeight="true" outlineLevel="0" collapsed="false">
      <c r="B32" s="217"/>
      <c r="C32" s="217"/>
    </row>
    <row r="35" customFormat="false" ht="13.5" hidden="false" customHeight="true" outlineLevel="0" collapsed="false">
      <c r="B35" s="120" t="s">
        <v>86</v>
      </c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3.5" hidden="false" customHeight="true" outlineLevel="0" collapsed="false">
      <c r="B36" s="50"/>
      <c r="C36" s="122"/>
      <c r="D36" s="123" t="s">
        <v>4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208" t="s">
        <v>85</v>
      </c>
      <c r="O36" s="125" t="s">
        <v>48</v>
      </c>
      <c r="P36" s="126" t="s">
        <v>49</v>
      </c>
      <c r="Q36" s="126"/>
      <c r="R36" s="126"/>
      <c r="S36" s="126"/>
      <c r="T36" s="127" t="s">
        <v>50</v>
      </c>
      <c r="U36" s="127"/>
    </row>
    <row r="37" customFormat="false" ht="13.5" hidden="false" customHeight="true" outlineLevel="0" collapsed="false">
      <c r="B37" s="128"/>
      <c r="C37" s="129"/>
      <c r="D37" s="130" t="s">
        <v>15</v>
      </c>
      <c r="E37" s="72"/>
      <c r="F37" s="72"/>
      <c r="G37" s="72"/>
      <c r="H37" s="72"/>
      <c r="I37" s="72"/>
      <c r="J37" s="72"/>
      <c r="K37" s="72"/>
      <c r="L37" s="72"/>
      <c r="M37" s="131"/>
      <c r="N37" s="132" t="s">
        <v>51</v>
      </c>
      <c r="O37" s="133" t="s">
        <v>52</v>
      </c>
      <c r="P37" s="130" t="s">
        <v>26</v>
      </c>
      <c r="Q37" s="72"/>
      <c r="R37" s="72"/>
      <c r="S37" s="134"/>
      <c r="T37" s="128"/>
      <c r="U37" s="129"/>
    </row>
    <row r="38" customFormat="false" ht="13.5" hidden="false" customHeight="true" outlineLevel="0" collapsed="false">
      <c r="B38" s="128"/>
      <c r="C38" s="129"/>
      <c r="D38" s="128"/>
      <c r="E38" s="22"/>
      <c r="F38" s="135" t="s">
        <v>53</v>
      </c>
      <c r="G38" s="136"/>
      <c r="H38" s="136"/>
      <c r="I38" s="136"/>
      <c r="J38" s="136"/>
      <c r="K38" s="136"/>
      <c r="L38" s="135" t="s">
        <v>54</v>
      </c>
      <c r="M38" s="137"/>
      <c r="N38" s="132" t="s">
        <v>55</v>
      </c>
      <c r="O38" s="138" t="s">
        <v>56</v>
      </c>
      <c r="P38" s="128"/>
      <c r="Q38" s="139"/>
      <c r="R38" s="139"/>
      <c r="S38" s="140"/>
      <c r="T38" s="128"/>
      <c r="U38" s="141" t="s">
        <v>57</v>
      </c>
    </row>
    <row r="39" customFormat="false" ht="13.5" hidden="false" customHeight="true" outlineLevel="0" collapsed="false">
      <c r="B39" s="54" t="s">
        <v>58</v>
      </c>
      <c r="C39" s="142" t="s">
        <v>59</v>
      </c>
      <c r="D39" s="128"/>
      <c r="E39" s="22"/>
      <c r="F39" s="143" t="s">
        <v>60</v>
      </c>
      <c r="G39" s="144"/>
      <c r="H39" s="135" t="s">
        <v>61</v>
      </c>
      <c r="I39" s="145"/>
      <c r="J39" s="146"/>
      <c r="K39" s="135" t="s">
        <v>62</v>
      </c>
      <c r="L39" s="143" t="s">
        <v>63</v>
      </c>
      <c r="M39" s="147"/>
      <c r="N39" s="148" t="s">
        <v>64</v>
      </c>
      <c r="O39" s="138" t="s">
        <v>65</v>
      </c>
      <c r="P39" s="128"/>
      <c r="Q39" s="149" t="s">
        <v>61</v>
      </c>
      <c r="R39" s="150" t="s">
        <v>62</v>
      </c>
      <c r="S39" s="151"/>
      <c r="T39" s="128"/>
      <c r="U39" s="152" t="s">
        <v>66</v>
      </c>
    </row>
    <row r="40" customFormat="false" ht="13.5" hidden="false" customHeight="true" outlineLevel="0" collapsed="false">
      <c r="B40" s="128"/>
      <c r="C40" s="129"/>
      <c r="D40" s="128"/>
      <c r="E40" s="149" t="s">
        <v>67</v>
      </c>
      <c r="F40" s="143" t="s">
        <v>68</v>
      </c>
      <c r="G40" s="149" t="s">
        <v>67</v>
      </c>
      <c r="H40" s="143" t="s">
        <v>69</v>
      </c>
      <c r="I40" s="149" t="s">
        <v>67</v>
      </c>
      <c r="J40" s="153" t="s">
        <v>70</v>
      </c>
      <c r="K40" s="154" t="s">
        <v>69</v>
      </c>
      <c r="L40" s="143" t="s">
        <v>71</v>
      </c>
      <c r="M40" s="155" t="s">
        <v>67</v>
      </c>
      <c r="N40" s="132"/>
      <c r="O40" s="138" t="s">
        <v>72</v>
      </c>
      <c r="P40" s="128"/>
      <c r="Q40" s="156" t="s">
        <v>73</v>
      </c>
      <c r="R40" s="154" t="s">
        <v>73</v>
      </c>
      <c r="S40" s="155" t="s">
        <v>74</v>
      </c>
      <c r="T40" s="128"/>
      <c r="U40" s="152" t="s">
        <v>75</v>
      </c>
    </row>
    <row r="41" customFormat="false" ht="13.5" hidden="false" customHeight="true" outlineLevel="0" collapsed="false">
      <c r="B41" s="128"/>
      <c r="C41" s="129"/>
      <c r="D41" s="128"/>
      <c r="E41" s="156"/>
      <c r="F41" s="143" t="s">
        <v>69</v>
      </c>
      <c r="G41" s="156"/>
      <c r="H41" s="143"/>
      <c r="I41" s="156"/>
      <c r="J41" s="154" t="s">
        <v>66</v>
      </c>
      <c r="K41" s="143"/>
      <c r="L41" s="143" t="s">
        <v>69</v>
      </c>
      <c r="M41" s="152"/>
      <c r="N41" s="132"/>
      <c r="O41" s="138"/>
      <c r="P41" s="128"/>
      <c r="Q41" s="156" t="s">
        <v>76</v>
      </c>
      <c r="R41" s="154" t="s">
        <v>76</v>
      </c>
      <c r="S41" s="133" t="s">
        <v>77</v>
      </c>
      <c r="T41" s="128"/>
      <c r="U41" s="152" t="s">
        <v>78</v>
      </c>
    </row>
    <row r="42" customFormat="false" ht="13.5" hidden="false" customHeight="true" outlineLevel="0" collapsed="false">
      <c r="B42" s="157"/>
      <c r="C42" s="158"/>
      <c r="D42" s="159"/>
      <c r="E42" s="160"/>
      <c r="F42" s="161"/>
      <c r="G42" s="160"/>
      <c r="H42" s="161"/>
      <c r="I42" s="160"/>
      <c r="J42" s="162" t="s">
        <v>79</v>
      </c>
      <c r="K42" s="161"/>
      <c r="L42" s="161"/>
      <c r="M42" s="163"/>
      <c r="N42" s="157"/>
      <c r="O42" s="164"/>
      <c r="P42" s="157"/>
      <c r="Q42" s="165"/>
      <c r="R42" s="166"/>
      <c r="S42" s="167" t="s">
        <v>80</v>
      </c>
      <c r="T42" s="157"/>
      <c r="U42" s="168" t="s">
        <v>81</v>
      </c>
    </row>
    <row r="43" customFormat="false" ht="13.5" hidden="false" customHeight="true" outlineLevel="0" collapsed="false">
      <c r="B43" s="71"/>
      <c r="C43" s="134"/>
      <c r="D43" s="169" t="s">
        <v>34</v>
      </c>
      <c r="E43" s="170" t="s">
        <v>34</v>
      </c>
      <c r="F43" s="171" t="s">
        <v>34</v>
      </c>
      <c r="G43" s="172" t="s">
        <v>34</v>
      </c>
      <c r="H43" s="171" t="s">
        <v>34</v>
      </c>
      <c r="I43" s="172" t="s">
        <v>34</v>
      </c>
      <c r="J43" s="171" t="s">
        <v>34</v>
      </c>
      <c r="K43" s="171" t="s">
        <v>34</v>
      </c>
      <c r="L43" s="169" t="s">
        <v>34</v>
      </c>
      <c r="M43" s="173" t="s">
        <v>34</v>
      </c>
      <c r="N43" s="174" t="s">
        <v>34</v>
      </c>
      <c r="O43" s="173" t="s">
        <v>34</v>
      </c>
      <c r="P43" s="169" t="s">
        <v>34</v>
      </c>
      <c r="Q43" s="175" t="s">
        <v>34</v>
      </c>
      <c r="R43" s="171" t="s">
        <v>34</v>
      </c>
      <c r="S43" s="176" t="s">
        <v>34</v>
      </c>
      <c r="T43" s="177" t="s">
        <v>34</v>
      </c>
      <c r="U43" s="178" t="s">
        <v>34</v>
      </c>
    </row>
    <row r="44" customFormat="false" ht="13.5" hidden="false" customHeight="true" outlineLevel="0" collapsed="false">
      <c r="B44" s="179"/>
      <c r="C44" s="180"/>
      <c r="D44" s="181"/>
      <c r="E44" s="182"/>
      <c r="F44" s="183"/>
      <c r="G44" s="183"/>
      <c r="H44" s="183"/>
      <c r="I44" s="183"/>
      <c r="J44" s="183"/>
      <c r="K44" s="183"/>
      <c r="L44" s="184"/>
      <c r="M44" s="185"/>
      <c r="N44" s="181"/>
      <c r="O44" s="185"/>
      <c r="P44" s="184"/>
      <c r="Q44" s="182"/>
      <c r="R44" s="183"/>
      <c r="S44" s="186"/>
      <c r="T44" s="181"/>
      <c r="U44" s="187"/>
    </row>
    <row r="45" customFormat="false" ht="13.5" hidden="false" customHeight="true" outlineLevel="0" collapsed="false">
      <c r="B45" s="188" t="s">
        <v>82</v>
      </c>
      <c r="C45" s="188"/>
      <c r="D45" s="218" t="n">
        <v>0.4</v>
      </c>
      <c r="E45" s="219" t="n">
        <v>0.3</v>
      </c>
      <c r="F45" s="220" t="n">
        <v>0.3</v>
      </c>
      <c r="G45" s="220" t="n">
        <v>0.1</v>
      </c>
      <c r="H45" s="220" t="n">
        <v>0.2</v>
      </c>
      <c r="I45" s="220" t="n">
        <v>0.2</v>
      </c>
      <c r="J45" s="220" t="n">
        <v>0</v>
      </c>
      <c r="K45" s="220" t="n">
        <v>0</v>
      </c>
      <c r="L45" s="219" t="n">
        <v>0.5</v>
      </c>
      <c r="M45" s="221" t="n">
        <v>0.4</v>
      </c>
      <c r="N45" s="218" t="n">
        <v>0.4</v>
      </c>
      <c r="O45" s="222" t="n">
        <v>0</v>
      </c>
      <c r="P45" s="223" t="n">
        <v>0.1</v>
      </c>
      <c r="Q45" s="219" t="n">
        <v>0</v>
      </c>
      <c r="R45" s="220" t="n">
        <v>1.1</v>
      </c>
      <c r="S45" s="221" t="n">
        <v>0</v>
      </c>
      <c r="T45" s="218" t="n">
        <v>0.1</v>
      </c>
      <c r="U45" s="195" t="n">
        <v>-0.08</v>
      </c>
    </row>
    <row r="46" customFormat="false" ht="13.5" hidden="false" customHeight="true" outlineLevel="0" collapsed="false">
      <c r="B46" s="216" t="s">
        <v>83</v>
      </c>
      <c r="C46" s="216"/>
      <c r="D46" s="224" t="n">
        <v>0</v>
      </c>
      <c r="E46" s="225" t="n">
        <v>0.1</v>
      </c>
      <c r="F46" s="225" t="n">
        <v>0.2</v>
      </c>
      <c r="G46" s="226" t="n">
        <v>0.2</v>
      </c>
      <c r="H46" s="226" t="n">
        <v>0.2</v>
      </c>
      <c r="I46" s="226" t="n">
        <v>0.3</v>
      </c>
      <c r="J46" s="227" t="n">
        <v>0.2</v>
      </c>
      <c r="K46" s="225" t="n">
        <v>0.2</v>
      </c>
      <c r="L46" s="225" t="n">
        <v>-0.3</v>
      </c>
      <c r="M46" s="228" t="n">
        <v>-0.3</v>
      </c>
      <c r="N46" s="224" t="n">
        <v>0.1</v>
      </c>
      <c r="O46" s="229" t="n">
        <v>0</v>
      </c>
      <c r="P46" s="230" t="n">
        <v>-0.1</v>
      </c>
      <c r="Q46" s="225" t="n">
        <v>-0.1</v>
      </c>
      <c r="R46" s="226" t="n">
        <v>0</v>
      </c>
      <c r="S46" s="231" t="n">
        <v>0</v>
      </c>
      <c r="T46" s="224" t="n">
        <v>0.1</v>
      </c>
      <c r="U46" s="205" t="n">
        <v>0.01</v>
      </c>
    </row>
    <row r="48" customFormat="false" ht="13.5" hidden="false" customHeight="true" outlineLevel="0" collapsed="false">
      <c r="B48" s="232" t="s">
        <v>87</v>
      </c>
    </row>
    <row r="49" customFormat="false" ht="13.5" hidden="false" customHeight="true" outlineLevel="0" collapsed="false">
      <c r="B49" s="232" t="s">
        <v>88</v>
      </c>
    </row>
    <row r="50" customFormat="false" ht="13.5" hidden="false" customHeight="true" outlineLevel="0" collapsed="false">
      <c r="B50" s="232" t="s">
        <v>89</v>
      </c>
    </row>
    <row r="51" customFormat="false" ht="13.5" hidden="false" customHeight="true" outlineLevel="0" collapsed="false">
      <c r="B51" s="232" t="s">
        <v>90</v>
      </c>
    </row>
    <row r="52" customFormat="false" ht="13.5" hidden="false" customHeight="true" outlineLevel="0" collapsed="false">
      <c r="B52" s="233" t="s">
        <v>91</v>
      </c>
    </row>
    <row r="53" customFormat="false" ht="13.5" hidden="false" customHeight="true" outlineLevel="0" collapsed="false">
      <c r="B53" s="233" t="s">
        <v>92</v>
      </c>
    </row>
    <row r="54" customFormat="false" ht="13.5" hidden="false" customHeight="true" outlineLevel="0" collapsed="false">
      <c r="B54" s="233" t="s">
        <v>93</v>
      </c>
    </row>
    <row r="55" customFormat="false" ht="13.5" hidden="false" customHeight="true" outlineLevel="0" collapsed="false">
      <c r="B55" s="232" t="s">
        <v>94</v>
      </c>
    </row>
    <row r="56" customFormat="false" ht="13.5" hidden="false" customHeight="true" outlineLevel="0" collapsed="false">
      <c r="B56" s="117"/>
    </row>
  </sheetData>
  <mergeCells count="16">
    <mergeCell ref="B3:U3"/>
    <mergeCell ref="D6:M6"/>
    <mergeCell ref="P6:S6"/>
    <mergeCell ref="T6:U6"/>
    <mergeCell ref="B15:C15"/>
    <mergeCell ref="B16:C16"/>
    <mergeCell ref="D21:M21"/>
    <mergeCell ref="P21:S21"/>
    <mergeCell ref="T21:U21"/>
    <mergeCell ref="B30:C30"/>
    <mergeCell ref="B31:C31"/>
    <mergeCell ref="D36:M36"/>
    <mergeCell ref="P36:S36"/>
    <mergeCell ref="T36:U36"/>
    <mergeCell ref="B45:C45"/>
    <mergeCell ref="B46:C46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3:16Z</dcterms:created>
  <dc:creator/>
  <dc:description/>
  <dc:language>en-US</dc:language>
  <cp:lastModifiedBy/>
  <dcterms:modified xsi:type="dcterms:W3CDTF">2019-09-05T03:06:04Z</dcterms:modified>
  <cp:revision>0</cp:revision>
  <dc:subject/>
  <dc:title/>
</cp:coreProperties>
</file>