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第１表  月間現金給与額</t>
  </si>
  <si>
    <t xml:space="preserve">（事業所規模５人以上、令和元年７月速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377334</v>
      </c>
      <c r="D8" s="31" t="n">
        <v>-0.3</v>
      </c>
      <c r="E8" s="30" t="n">
        <v>266838</v>
      </c>
      <c r="F8" s="31" t="n">
        <v>0.6</v>
      </c>
      <c r="G8" s="30" t="n">
        <v>247179</v>
      </c>
      <c r="H8" s="31" t="n">
        <v>0.6</v>
      </c>
      <c r="I8" s="30" t="n">
        <v>19659</v>
      </c>
      <c r="J8" s="32" t="n">
        <v>0.6</v>
      </c>
      <c r="K8" s="30" t="n">
        <v>110496</v>
      </c>
      <c r="L8" s="32" t="n">
        <v>-2.2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492006</v>
      </c>
      <c r="D9" s="31" t="n">
        <v>13.6</v>
      </c>
      <c r="E9" s="30" t="n">
        <v>316547</v>
      </c>
      <c r="F9" s="31" t="n">
        <v>4.3</v>
      </c>
      <c r="G9" s="30" t="n">
        <v>284367</v>
      </c>
      <c r="H9" s="31" t="n">
        <v>1.5</v>
      </c>
      <c r="I9" s="30" t="n">
        <v>32180</v>
      </c>
      <c r="J9" s="32" t="n">
        <v>37</v>
      </c>
      <c r="K9" s="30" t="n">
        <v>175459</v>
      </c>
      <c r="L9" s="32" t="n">
        <v>35.4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493668</v>
      </c>
      <c r="D10" s="31" t="n">
        <v>-2.6</v>
      </c>
      <c r="E10" s="30" t="n">
        <v>347248</v>
      </c>
      <c r="F10" s="31" t="n">
        <v>4.4</v>
      </c>
      <c r="G10" s="30" t="n">
        <v>320635</v>
      </c>
      <c r="H10" s="31" t="n">
        <v>4.1</v>
      </c>
      <c r="I10" s="30" t="n">
        <v>26613</v>
      </c>
      <c r="J10" s="32" t="n">
        <v>6.1</v>
      </c>
      <c r="K10" s="30" t="n">
        <v>146420</v>
      </c>
      <c r="L10" s="32" t="n">
        <v>-15.8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535581</v>
      </c>
      <c r="D11" s="31" t="n">
        <v>-0.8</v>
      </c>
      <c r="E11" s="30" t="n">
        <v>312860</v>
      </c>
      <c r="F11" s="31" t="n">
        <v>0.6</v>
      </c>
      <c r="G11" s="30" t="n">
        <v>280896</v>
      </c>
      <c r="H11" s="31" t="n">
        <v>1.4</v>
      </c>
      <c r="I11" s="30" t="n">
        <v>31964</v>
      </c>
      <c r="J11" s="32" t="n">
        <v>-5.3</v>
      </c>
      <c r="K11" s="30" t="n">
        <v>222721</v>
      </c>
      <c r="L11" s="32" t="n">
        <v>-2.8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59375</v>
      </c>
      <c r="D12" s="31" t="n">
        <v>-6.1</v>
      </c>
      <c r="E12" s="30" t="n">
        <v>431183</v>
      </c>
      <c r="F12" s="31" t="n">
        <v>0</v>
      </c>
      <c r="G12" s="30" t="n">
        <v>383391</v>
      </c>
      <c r="H12" s="31" t="n">
        <v>1</v>
      </c>
      <c r="I12" s="30" t="n">
        <v>47792</v>
      </c>
      <c r="J12" s="32" t="n">
        <v>-7.8</v>
      </c>
      <c r="K12" s="30" t="n">
        <v>28192</v>
      </c>
      <c r="L12" s="32" t="n">
        <v>-51.5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96627</v>
      </c>
      <c r="D13" s="31" t="n">
        <v>-8.6</v>
      </c>
      <c r="E13" s="30" t="n">
        <v>385516</v>
      </c>
      <c r="F13" s="31" t="n">
        <v>-0.1</v>
      </c>
      <c r="G13" s="30" t="n">
        <v>351125</v>
      </c>
      <c r="H13" s="31" t="n">
        <v>-1.2</v>
      </c>
      <c r="I13" s="30" t="n">
        <v>34391</v>
      </c>
      <c r="J13" s="32" t="n">
        <v>12.2</v>
      </c>
      <c r="K13" s="30" t="n">
        <v>111111</v>
      </c>
      <c r="L13" s="32" t="n">
        <v>-29.2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417448</v>
      </c>
      <c r="D14" s="31" t="n">
        <v>2.4</v>
      </c>
      <c r="E14" s="30" t="n">
        <v>302880</v>
      </c>
      <c r="F14" s="31" t="n">
        <v>1.6</v>
      </c>
      <c r="G14" s="30" t="n">
        <v>259393</v>
      </c>
      <c r="H14" s="31" t="n">
        <v>1.1</v>
      </c>
      <c r="I14" s="30" t="n">
        <v>43487</v>
      </c>
      <c r="J14" s="32" t="n">
        <v>4.6</v>
      </c>
      <c r="K14" s="30" t="n">
        <v>114568</v>
      </c>
      <c r="L14" s="32" t="n">
        <v>5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367266</v>
      </c>
      <c r="D15" s="31" t="n">
        <v>4.2</v>
      </c>
      <c r="E15" s="30" t="n">
        <v>236507</v>
      </c>
      <c r="F15" s="31" t="n">
        <v>0.4</v>
      </c>
      <c r="G15" s="30" t="n">
        <v>224056</v>
      </c>
      <c r="H15" s="31" t="n">
        <v>-0.1</v>
      </c>
      <c r="I15" s="30" t="n">
        <v>12451</v>
      </c>
      <c r="J15" s="32" t="n">
        <v>7.8</v>
      </c>
      <c r="K15" s="30" t="n">
        <v>130759</v>
      </c>
      <c r="L15" s="32" t="n">
        <v>12.2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39419</v>
      </c>
      <c r="D16" s="31" t="n">
        <v>-0.5</v>
      </c>
      <c r="E16" s="30" t="n">
        <v>376712</v>
      </c>
      <c r="F16" s="31" t="n">
        <v>2.9</v>
      </c>
      <c r="G16" s="30" t="n">
        <v>351484</v>
      </c>
      <c r="H16" s="31" t="n">
        <v>2.1</v>
      </c>
      <c r="I16" s="30" t="n">
        <v>25228</v>
      </c>
      <c r="J16" s="32" t="n">
        <v>15.3</v>
      </c>
      <c r="K16" s="30" t="n">
        <v>62707</v>
      </c>
      <c r="L16" s="32" t="n">
        <v>-17.1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386954</v>
      </c>
      <c r="D17" s="31" t="n">
        <v>-4.3</v>
      </c>
      <c r="E17" s="30" t="n">
        <v>280161</v>
      </c>
      <c r="F17" s="31" t="n">
        <v>-1.2</v>
      </c>
      <c r="G17" s="30" t="n">
        <v>262595</v>
      </c>
      <c r="H17" s="31" t="n">
        <v>-1.4</v>
      </c>
      <c r="I17" s="30" t="n">
        <v>17566</v>
      </c>
      <c r="J17" s="32" t="n">
        <v>3.2</v>
      </c>
      <c r="K17" s="30" t="n">
        <v>106793</v>
      </c>
      <c r="L17" s="32" t="n">
        <v>-11.8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560155</v>
      </c>
      <c r="D18" s="31" t="n">
        <v>-1.3</v>
      </c>
      <c r="E18" s="30" t="n">
        <v>380126</v>
      </c>
      <c r="F18" s="31" t="n">
        <v>2.1</v>
      </c>
      <c r="G18" s="30" t="n">
        <v>354847</v>
      </c>
      <c r="H18" s="31" t="n">
        <v>2.9</v>
      </c>
      <c r="I18" s="30" t="n">
        <v>25279</v>
      </c>
      <c r="J18" s="32" t="n">
        <v>-6.2</v>
      </c>
      <c r="K18" s="30" t="n">
        <v>180029</v>
      </c>
      <c r="L18" s="32" t="n">
        <v>-7.7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36779</v>
      </c>
      <c r="D19" s="31" t="n">
        <v>-1.9</v>
      </c>
      <c r="E19" s="30" t="n">
        <v>119011</v>
      </c>
      <c r="F19" s="31" t="n">
        <v>0.3</v>
      </c>
      <c r="G19" s="30" t="n">
        <v>111483</v>
      </c>
      <c r="H19" s="31" t="n">
        <v>-0.4</v>
      </c>
      <c r="I19" s="30" t="n">
        <v>7528</v>
      </c>
      <c r="J19" s="32" t="n">
        <v>11.1</v>
      </c>
      <c r="K19" s="30" t="n">
        <v>17768</v>
      </c>
      <c r="L19" s="32" t="n">
        <v>-14.9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38193</v>
      </c>
      <c r="D20" s="31" t="n">
        <v>3.8</v>
      </c>
      <c r="E20" s="30" t="n">
        <v>190337</v>
      </c>
      <c r="F20" s="31" t="n">
        <v>2.4</v>
      </c>
      <c r="G20" s="30" t="n">
        <v>181069</v>
      </c>
      <c r="H20" s="31" t="n">
        <v>2.4</v>
      </c>
      <c r="I20" s="30" t="n">
        <v>9268</v>
      </c>
      <c r="J20" s="32" t="n">
        <v>1.1</v>
      </c>
      <c r="K20" s="30" t="n">
        <v>47856</v>
      </c>
      <c r="L20" s="32" t="n">
        <v>9.4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33036</v>
      </c>
      <c r="D21" s="31" t="n">
        <v>-7</v>
      </c>
      <c r="E21" s="30" t="n">
        <v>288194</v>
      </c>
      <c r="F21" s="31" t="n">
        <v>-3.2</v>
      </c>
      <c r="G21" s="30" t="n">
        <v>282198</v>
      </c>
      <c r="H21" s="31" t="n">
        <v>-2.8</v>
      </c>
      <c r="I21" s="30" t="n">
        <v>5996</v>
      </c>
      <c r="J21" s="32" t="n">
        <v>-17.6</v>
      </c>
      <c r="K21" s="30" t="n">
        <v>44842</v>
      </c>
      <c r="L21" s="32" t="n">
        <v>-25.9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329330</v>
      </c>
      <c r="D22" s="31" t="n">
        <v>1.4</v>
      </c>
      <c r="E22" s="30" t="n">
        <v>253757</v>
      </c>
      <c r="F22" s="31" t="n">
        <v>0.9</v>
      </c>
      <c r="G22" s="30" t="n">
        <v>239569</v>
      </c>
      <c r="H22" s="31" t="n">
        <v>1</v>
      </c>
      <c r="I22" s="30" t="n">
        <v>14188</v>
      </c>
      <c r="J22" s="32" t="n">
        <v>0</v>
      </c>
      <c r="K22" s="30" t="n">
        <v>75573</v>
      </c>
      <c r="L22" s="32" t="n">
        <v>3.1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93567</v>
      </c>
      <c r="D23" s="31" t="n">
        <v>3.7</v>
      </c>
      <c r="E23" s="30" t="n">
        <v>300551</v>
      </c>
      <c r="F23" s="31" t="n">
        <v>0.8</v>
      </c>
      <c r="G23" s="30" t="n">
        <v>283660</v>
      </c>
      <c r="H23" s="31" t="n">
        <v>1.1</v>
      </c>
      <c r="I23" s="30" t="n">
        <v>16891</v>
      </c>
      <c r="J23" s="32" t="n">
        <v>-4.1</v>
      </c>
      <c r="K23" s="30" t="n">
        <v>93016</v>
      </c>
      <c r="L23" s="32" t="n">
        <v>14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92674</v>
      </c>
      <c r="D24" s="31" t="n">
        <v>4.5</v>
      </c>
      <c r="E24" s="30" t="n">
        <v>230441</v>
      </c>
      <c r="F24" s="31" t="n">
        <v>2.1</v>
      </c>
      <c r="G24" s="30" t="n">
        <v>212949</v>
      </c>
      <c r="H24" s="31" t="n">
        <v>2.4</v>
      </c>
      <c r="I24" s="30" t="n">
        <v>17492</v>
      </c>
      <c r="J24" s="32" t="n">
        <v>-2.8</v>
      </c>
      <c r="K24" s="30" t="n">
        <v>62233</v>
      </c>
      <c r="L24" s="32" t="n">
        <v>14.9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498895</v>
      </c>
      <c r="D28" s="31" t="n">
        <v>-0.3</v>
      </c>
      <c r="E28" s="30" t="n">
        <v>341719</v>
      </c>
      <c r="F28" s="31" t="n">
        <v>0.6</v>
      </c>
      <c r="G28" s="30" t="n">
        <v>314640</v>
      </c>
      <c r="H28" s="31" t="n">
        <v>0.6</v>
      </c>
      <c r="I28" s="30" t="n">
        <v>27079</v>
      </c>
      <c r="J28" s="32" t="n">
        <v>1</v>
      </c>
      <c r="K28" s="30" t="n">
        <v>157176</v>
      </c>
      <c r="L28" s="32" t="n">
        <v>-2.4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505184</v>
      </c>
      <c r="D29" s="31" t="n">
        <v>13.9</v>
      </c>
      <c r="E29" s="30" t="n">
        <v>323900</v>
      </c>
      <c r="F29" s="31" t="n">
        <v>4</v>
      </c>
      <c r="G29" s="30" t="n">
        <v>290605</v>
      </c>
      <c r="H29" s="31" t="n">
        <v>1.3</v>
      </c>
      <c r="I29" s="30" t="n">
        <v>33295</v>
      </c>
      <c r="J29" s="32" t="n">
        <v>36.6</v>
      </c>
      <c r="K29" s="30" t="n">
        <v>181284</v>
      </c>
      <c r="L29" s="32" t="n">
        <v>37.2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513635</v>
      </c>
      <c r="D30" s="31" t="n">
        <v>-3.4</v>
      </c>
      <c r="E30" s="30" t="n">
        <v>359909</v>
      </c>
      <c r="F30" s="31" t="n">
        <v>3.7</v>
      </c>
      <c r="G30" s="30" t="n">
        <v>331984</v>
      </c>
      <c r="H30" s="31" t="n">
        <v>3.5</v>
      </c>
      <c r="I30" s="30" t="n">
        <v>27925</v>
      </c>
      <c r="J30" s="32" t="n">
        <v>5.2</v>
      </c>
      <c r="K30" s="30" t="n">
        <v>153726</v>
      </c>
      <c r="L30" s="32" t="n">
        <v>-16.7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596007</v>
      </c>
      <c r="D31" s="31" t="n">
        <v>-0.7</v>
      </c>
      <c r="E31" s="30" t="n">
        <v>341916</v>
      </c>
      <c r="F31" s="31" t="n">
        <v>0.8</v>
      </c>
      <c r="G31" s="30" t="n">
        <v>305990</v>
      </c>
      <c r="H31" s="31" t="n">
        <v>1.5</v>
      </c>
      <c r="I31" s="30" t="n">
        <v>35926</v>
      </c>
      <c r="J31" s="32" t="n">
        <v>-4.8</v>
      </c>
      <c r="K31" s="30" t="n">
        <v>254091</v>
      </c>
      <c r="L31" s="32" t="n">
        <v>-2.6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76574</v>
      </c>
      <c r="D32" s="31" t="n">
        <v>-5.9</v>
      </c>
      <c r="E32" s="30" t="n">
        <v>447173</v>
      </c>
      <c r="F32" s="31" t="n">
        <v>0.2</v>
      </c>
      <c r="G32" s="30" t="n">
        <v>396893</v>
      </c>
      <c r="H32" s="31" t="n">
        <v>1.2</v>
      </c>
      <c r="I32" s="30" t="n">
        <v>50280</v>
      </c>
      <c r="J32" s="32" t="n">
        <v>-7.4</v>
      </c>
      <c r="K32" s="30" t="n">
        <v>29401</v>
      </c>
      <c r="L32" s="32" t="n">
        <v>-51.4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518766</v>
      </c>
      <c r="D33" s="31" t="n">
        <v>-8.9</v>
      </c>
      <c r="E33" s="30" t="n">
        <v>401637</v>
      </c>
      <c r="F33" s="31" t="n">
        <v>-0.2</v>
      </c>
      <c r="G33" s="30" t="n">
        <v>365375</v>
      </c>
      <c r="H33" s="31" t="n">
        <v>-1.3</v>
      </c>
      <c r="I33" s="30" t="n">
        <v>36262</v>
      </c>
      <c r="J33" s="32" t="n">
        <v>12</v>
      </c>
      <c r="K33" s="30" t="n">
        <v>117129</v>
      </c>
      <c r="L33" s="32" t="n">
        <v>-29.7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482462</v>
      </c>
      <c r="D34" s="31" t="n">
        <v>1.9</v>
      </c>
      <c r="E34" s="30" t="n">
        <v>343598</v>
      </c>
      <c r="F34" s="31" t="n">
        <v>1.1</v>
      </c>
      <c r="G34" s="30" t="n">
        <v>292647</v>
      </c>
      <c r="H34" s="31" t="n">
        <v>0.5</v>
      </c>
      <c r="I34" s="30" t="n">
        <v>50951</v>
      </c>
      <c r="J34" s="32" t="n">
        <v>4.5</v>
      </c>
      <c r="K34" s="30" t="n">
        <v>138864</v>
      </c>
      <c r="L34" s="32" t="n">
        <v>4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568337</v>
      </c>
      <c r="D35" s="31" t="n">
        <v>4.4</v>
      </c>
      <c r="E35" s="30" t="n">
        <v>343226</v>
      </c>
      <c r="F35" s="31" t="n">
        <v>-0.2</v>
      </c>
      <c r="G35" s="30" t="n">
        <v>323058</v>
      </c>
      <c r="H35" s="31" t="n">
        <v>-0.7</v>
      </c>
      <c r="I35" s="30" t="n">
        <v>20168</v>
      </c>
      <c r="J35" s="32" t="n">
        <v>9</v>
      </c>
      <c r="K35" s="30" t="n">
        <v>225111</v>
      </c>
      <c r="L35" s="32" t="n">
        <v>12.4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74994</v>
      </c>
      <c r="D36" s="31" t="n">
        <v>-1.4</v>
      </c>
      <c r="E36" s="30" t="n">
        <v>406159</v>
      </c>
      <c r="F36" s="31" t="n">
        <v>2.1</v>
      </c>
      <c r="G36" s="30" t="n">
        <v>378161</v>
      </c>
      <c r="H36" s="31" t="n">
        <v>1.3</v>
      </c>
      <c r="I36" s="30" t="n">
        <v>27998</v>
      </c>
      <c r="J36" s="32" t="n">
        <v>14.3</v>
      </c>
      <c r="K36" s="30" t="n">
        <v>68835</v>
      </c>
      <c r="L36" s="32" t="n">
        <v>-18.3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479667</v>
      </c>
      <c r="D37" s="31" t="n">
        <v>-5</v>
      </c>
      <c r="E37" s="30" t="n">
        <v>339578</v>
      </c>
      <c r="F37" s="31" t="n">
        <v>-1.7</v>
      </c>
      <c r="G37" s="30" t="n">
        <v>317195</v>
      </c>
      <c r="H37" s="31" t="n">
        <v>-2.1</v>
      </c>
      <c r="I37" s="30" t="n">
        <v>22383</v>
      </c>
      <c r="J37" s="32" t="n">
        <v>3.7</v>
      </c>
      <c r="K37" s="30" t="n">
        <v>140089</v>
      </c>
      <c r="L37" s="32" t="n">
        <v>-12.1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608764</v>
      </c>
      <c r="D38" s="31" t="n">
        <v>-1.3</v>
      </c>
      <c r="E38" s="30" t="n">
        <v>408574</v>
      </c>
      <c r="F38" s="31" t="n">
        <v>2.1</v>
      </c>
      <c r="G38" s="30" t="n">
        <v>380640</v>
      </c>
      <c r="H38" s="31" t="n">
        <v>2.7</v>
      </c>
      <c r="I38" s="30" t="n">
        <v>27934</v>
      </c>
      <c r="J38" s="32" t="n">
        <v>-5.8</v>
      </c>
      <c r="K38" s="30" t="n">
        <v>200190</v>
      </c>
      <c r="L38" s="32" t="n">
        <v>-7.5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340044</v>
      </c>
      <c r="D39" s="31" t="n">
        <v>-3.4</v>
      </c>
      <c r="E39" s="30" t="n">
        <v>264812</v>
      </c>
      <c r="F39" s="31" t="n">
        <v>0.2</v>
      </c>
      <c r="G39" s="30" t="n">
        <v>241200</v>
      </c>
      <c r="H39" s="31" t="n">
        <v>-0.8</v>
      </c>
      <c r="I39" s="30" t="n">
        <v>23612</v>
      </c>
      <c r="J39" s="32" t="n">
        <v>13</v>
      </c>
      <c r="K39" s="30" t="n">
        <v>75232</v>
      </c>
      <c r="L39" s="32" t="n">
        <v>-14.4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75634</v>
      </c>
      <c r="D40" s="31" t="n">
        <v>4</v>
      </c>
      <c r="E40" s="30" t="n">
        <v>283356</v>
      </c>
      <c r="F40" s="31" t="n">
        <v>2.8</v>
      </c>
      <c r="G40" s="30" t="n">
        <v>267774</v>
      </c>
      <c r="H40" s="31" t="n">
        <v>3</v>
      </c>
      <c r="I40" s="30" t="n">
        <v>15582</v>
      </c>
      <c r="J40" s="32" t="n">
        <v>-0.3</v>
      </c>
      <c r="K40" s="30" t="n">
        <v>92278</v>
      </c>
      <c r="L40" s="32" t="n">
        <v>8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448693</v>
      </c>
      <c r="D41" s="31" t="n">
        <v>-6.2</v>
      </c>
      <c r="E41" s="30" t="n">
        <v>383739</v>
      </c>
      <c r="F41" s="31" t="n">
        <v>-2</v>
      </c>
      <c r="G41" s="30" t="n">
        <v>375299</v>
      </c>
      <c r="H41" s="31" t="n">
        <v>-1.7</v>
      </c>
      <c r="I41" s="30" t="n">
        <v>8440</v>
      </c>
      <c r="J41" s="32" t="n">
        <v>-16.8</v>
      </c>
      <c r="K41" s="30" t="n">
        <v>64954</v>
      </c>
      <c r="L41" s="32" t="n">
        <v>-25.1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424839</v>
      </c>
      <c r="D42" s="31" t="n">
        <v>1.5</v>
      </c>
      <c r="E42" s="30" t="n">
        <v>317949</v>
      </c>
      <c r="F42" s="31" t="n">
        <v>1</v>
      </c>
      <c r="G42" s="30" t="n">
        <v>298191</v>
      </c>
      <c r="H42" s="31" t="n">
        <v>1.1</v>
      </c>
      <c r="I42" s="30" t="n">
        <v>19758</v>
      </c>
      <c r="J42" s="32" t="n">
        <v>0.7</v>
      </c>
      <c r="K42" s="30" t="n">
        <v>106890</v>
      </c>
      <c r="L42" s="32" t="n">
        <v>3.1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443991</v>
      </c>
      <c r="D43" s="31" t="n">
        <v>3</v>
      </c>
      <c r="E43" s="30" t="n">
        <v>332651</v>
      </c>
      <c r="F43" s="31" t="n">
        <v>-0.4</v>
      </c>
      <c r="G43" s="30" t="n">
        <v>314041</v>
      </c>
      <c r="H43" s="31" t="n">
        <v>-0.1</v>
      </c>
      <c r="I43" s="30" t="n">
        <v>18610</v>
      </c>
      <c r="J43" s="32" t="n">
        <v>-6.4</v>
      </c>
      <c r="K43" s="30" t="n">
        <v>111340</v>
      </c>
      <c r="L43" s="32" t="n">
        <v>14.8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368898</v>
      </c>
      <c r="D44" s="31" t="n">
        <v>3.3</v>
      </c>
      <c r="E44" s="30" t="n">
        <v>283357</v>
      </c>
      <c r="F44" s="31" t="n">
        <v>1.3</v>
      </c>
      <c r="G44" s="30" t="n">
        <v>260124</v>
      </c>
      <c r="H44" s="31" t="n">
        <v>1.8</v>
      </c>
      <c r="I44" s="30" t="n">
        <v>23233</v>
      </c>
      <c r="J44" s="32" t="n">
        <v>-3.1</v>
      </c>
      <c r="K44" s="30" t="n">
        <v>85541</v>
      </c>
      <c r="L44" s="32" t="n">
        <v>10.5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103453</v>
      </c>
      <c r="D48" s="31" t="n">
        <v>-0.1</v>
      </c>
      <c r="E48" s="30" t="n">
        <v>98128</v>
      </c>
      <c r="F48" s="31" t="n">
        <v>-0.1</v>
      </c>
      <c r="G48" s="30" t="n">
        <v>95188</v>
      </c>
      <c r="H48" s="31" t="n">
        <v>0.2</v>
      </c>
      <c r="I48" s="30" t="n">
        <v>2940</v>
      </c>
      <c r="J48" s="31" t="n">
        <v>-8.8</v>
      </c>
      <c r="K48" s="30" t="n">
        <v>5325</v>
      </c>
      <c r="L48" s="32" t="n">
        <v>0.7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32209</v>
      </c>
      <c r="D49" s="31" t="n">
        <v>-0.5</v>
      </c>
      <c r="E49" s="30" t="n">
        <v>118895</v>
      </c>
      <c r="F49" s="31" t="n">
        <v>-0.1</v>
      </c>
      <c r="G49" s="30" t="n">
        <v>113376</v>
      </c>
      <c r="H49" s="31" t="n">
        <v>0.9</v>
      </c>
      <c r="I49" s="30" t="n">
        <v>5519</v>
      </c>
      <c r="J49" s="31" t="n">
        <v>-16.2</v>
      </c>
      <c r="K49" s="30" t="n">
        <v>13314</v>
      </c>
      <c r="L49" s="32" t="n">
        <v>-4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101964</v>
      </c>
      <c r="D50" s="31" t="n">
        <v>1.4</v>
      </c>
      <c r="E50" s="30" t="n">
        <v>95696</v>
      </c>
      <c r="F50" s="31" t="n">
        <v>2</v>
      </c>
      <c r="G50" s="30" t="n">
        <v>93427</v>
      </c>
      <c r="H50" s="31" t="n">
        <v>2.2</v>
      </c>
      <c r="I50" s="30" t="n">
        <v>2269</v>
      </c>
      <c r="J50" s="31" t="n">
        <v>-6</v>
      </c>
      <c r="K50" s="30" t="n">
        <v>6268</v>
      </c>
      <c r="L50" s="32" t="n">
        <v>-6.1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7622</v>
      </c>
      <c r="D51" s="31" t="n">
        <v>0.1</v>
      </c>
      <c r="E51" s="30" t="n">
        <v>76578</v>
      </c>
      <c r="F51" s="31" t="n">
        <v>0.4</v>
      </c>
      <c r="G51" s="30" t="n">
        <v>73731</v>
      </c>
      <c r="H51" s="31" t="n">
        <v>0.1</v>
      </c>
      <c r="I51" s="30" t="n">
        <v>2847</v>
      </c>
      <c r="J51" s="31" t="n">
        <v>7.4</v>
      </c>
      <c r="K51" s="30" t="n">
        <v>1044</v>
      </c>
      <c r="L51" s="32" t="n">
        <v>-20.8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6896</v>
      </c>
      <c r="D52" s="31" t="n">
        <v>2</v>
      </c>
      <c r="E52" s="30" t="n">
        <v>93118</v>
      </c>
      <c r="F52" s="31" t="n">
        <v>1.4</v>
      </c>
      <c r="G52" s="30" t="n">
        <v>92112</v>
      </c>
      <c r="H52" s="31" t="n">
        <v>1.4</v>
      </c>
      <c r="I52" s="30" t="n">
        <v>1006</v>
      </c>
      <c r="J52" s="31" t="n">
        <v>1.7</v>
      </c>
      <c r="K52" s="30" t="n">
        <v>3778</v>
      </c>
      <c r="L52" s="32" t="n">
        <v>23.5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24149</v>
      </c>
      <c r="D53" s="31" t="n">
        <v>1.5</v>
      </c>
      <c r="E53" s="30" t="n">
        <v>115854</v>
      </c>
      <c r="F53" s="31" t="n">
        <v>1</v>
      </c>
      <c r="G53" s="30" t="n">
        <v>113631</v>
      </c>
      <c r="H53" s="31" t="n">
        <v>1.3</v>
      </c>
      <c r="I53" s="30" t="n">
        <v>2223</v>
      </c>
      <c r="J53" s="31" t="n">
        <v>-9.1</v>
      </c>
      <c r="K53" s="30" t="n">
        <v>8295</v>
      </c>
      <c r="L53" s="32" t="n">
        <v>9.4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2490</v>
      </c>
      <c r="D54" s="31" t="n">
        <v>-6.7</v>
      </c>
      <c r="E54" s="30" t="n">
        <v>98413</v>
      </c>
      <c r="F54" s="31" t="n">
        <v>-8.2</v>
      </c>
      <c r="G54" s="30" t="n">
        <v>95245</v>
      </c>
      <c r="H54" s="31" t="n">
        <v>-7</v>
      </c>
      <c r="I54" s="30" t="n">
        <v>3168</v>
      </c>
      <c r="J54" s="31" t="n">
        <v>-33.3</v>
      </c>
      <c r="K54" s="30" t="n">
        <v>4077</v>
      </c>
      <c r="L54" s="32" t="n">
        <v>50.4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1:09:01Z</dcterms:created>
  <dc:creator/>
  <dc:description/>
  <dc:language>en-US</dc:language>
  <cp:lastModifiedBy/>
  <dcterms:modified xsi:type="dcterms:W3CDTF">2019-09-03T09:13:00Z</dcterms:modified>
  <cp:revision>0</cp:revision>
  <dc:subject/>
  <dc:title/>
</cp:coreProperties>
</file>