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4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6.4</v>
      </c>
      <c r="D13" s="36" t="n">
        <v>0.6</v>
      </c>
      <c r="E13" s="37" t="n">
        <v>99.9</v>
      </c>
      <c r="F13" s="36" t="n">
        <v>0.3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141</v>
      </c>
      <c r="D14" s="31" t="n">
        <v>2</v>
      </c>
      <c r="E14" s="32" t="n">
        <v>100.9</v>
      </c>
      <c r="F14" s="31" t="n">
        <v>0.2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118.4</v>
      </c>
      <c r="D15" s="31" t="n">
        <v>0.3</v>
      </c>
      <c r="E15" s="32" t="n">
        <v>100.5</v>
      </c>
      <c r="F15" s="31" t="n">
        <v>-0.3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6.1</v>
      </c>
      <c r="D16" s="31" t="n">
        <v>-0.9</v>
      </c>
      <c r="E16" s="32" t="n">
        <v>99.2</v>
      </c>
      <c r="F16" s="31" t="n">
        <v>-0.5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4</v>
      </c>
      <c r="D17" s="31" t="n">
        <v>-0.6</v>
      </c>
      <c r="E17" s="32" t="n">
        <v>99</v>
      </c>
      <c r="F17" s="31" t="n">
        <v>-1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4.2</v>
      </c>
      <c r="D18" s="31" t="n">
        <v>-0.6</v>
      </c>
      <c r="E18" s="32" t="n">
        <v>99.5</v>
      </c>
      <c r="F18" s="31" t="n">
        <v>-0.6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8.5</v>
      </c>
      <c r="D19" s="31" t="n">
        <v>0.8</v>
      </c>
      <c r="E19" s="32" t="n">
        <v>100</v>
      </c>
      <c r="F19" s="31" t="n">
        <v>0.3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176</v>
      </c>
      <c r="D20" s="31" t="n">
        <v>1.1</v>
      </c>
      <c r="E20" s="32" t="n">
        <v>99.9</v>
      </c>
      <c r="F20" s="31" t="n">
        <v>0.2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4.7</v>
      </c>
      <c r="D21" s="31" t="n">
        <v>-0.7</v>
      </c>
      <c r="E21" s="32" t="n">
        <v>97.7</v>
      </c>
      <c r="F21" s="31" t="n">
        <v>-0.8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2.3</v>
      </c>
      <c r="D22" s="31" t="n">
        <v>-1</v>
      </c>
      <c r="E22" s="32" t="n">
        <v>98.3</v>
      </c>
      <c r="F22" s="31" t="n">
        <v>-0.4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7.5</v>
      </c>
      <c r="D23" s="31" t="n">
        <v>-1.9</v>
      </c>
      <c r="E23" s="32" t="n">
        <v>99.1</v>
      </c>
      <c r="F23" s="31" t="n">
        <v>-1.3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5.8</v>
      </c>
      <c r="D24" s="31" t="n">
        <v>-1.4</v>
      </c>
      <c r="E24" s="32" t="n">
        <v>100.2</v>
      </c>
      <c r="F24" s="31" t="n">
        <v>-1.3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5.3</v>
      </c>
      <c r="D25" s="31" t="n">
        <v>-1.3</v>
      </c>
      <c r="E25" s="32" t="n">
        <v>98.7</v>
      </c>
      <c r="F25" s="31" t="n">
        <v>-1.2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140.3</v>
      </c>
      <c r="D26" s="40" t="n">
        <v>-0.5</v>
      </c>
      <c r="E26" s="41" t="n">
        <v>99.8</v>
      </c>
      <c r="F26" s="40" t="n">
        <v>-1.1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42" t="s">
        <v>30</v>
      </c>
      <c r="B29" s="6"/>
    </row>
    <row r="30" customFormat="false" ht="13.5" hidden="false" customHeight="false" outlineLevel="0" collapsed="false">
      <c r="A30" s="43"/>
      <c r="B30" s="6"/>
    </row>
    <row r="31" customFormat="false" ht="13.5" hidden="false" customHeight="false" outlineLevel="0" collapsed="false">
      <c r="A31" s="43"/>
      <c r="B31" s="6"/>
    </row>
    <row r="32" customFormat="false" ht="13.5" hidden="false" customHeight="false" outlineLevel="0" collapsed="false">
      <c r="A32" s="43"/>
      <c r="B32" s="6"/>
    </row>
    <row r="33" customFormat="false" ht="13.5" hidden="false" customHeight="false" outlineLevel="0" collapsed="false">
      <c r="A33" s="6"/>
      <c r="B33" s="6"/>
    </row>
    <row r="34" customFormat="false" ht="12" hidden="false" customHeight="true" outlineLevel="0" collapsed="false">
      <c r="A34" s="8"/>
      <c r="B34" s="8"/>
    </row>
    <row r="35" customFormat="false" ht="12" hidden="false" customHeight="true" outlineLevel="0" collapsed="false">
      <c r="A35" s="8"/>
      <c r="B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44"/>
      <c r="F39" s="44"/>
      <c r="H39" s="44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3.5" hidden="false" customHeight="fals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8"/>
      <c r="B42" s="8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2.75" hidden="false" customHeight="true" outlineLevel="0" collapsed="false">
      <c r="A43" s="8"/>
      <c r="B43" s="8"/>
      <c r="D43" s="8"/>
      <c r="F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45"/>
      <c r="B44" s="45"/>
      <c r="D44" s="8"/>
      <c r="F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3.5" hidden="false" customHeight="false" outlineLevel="0" collapsed="false">
      <c r="A47" s="46"/>
      <c r="B47" s="46"/>
      <c r="D47" s="47"/>
      <c r="F47" s="47"/>
      <c r="H47" s="47"/>
      <c r="I47" s="48"/>
      <c r="J47" s="48"/>
      <c r="K47" s="48"/>
      <c r="L47" s="48"/>
      <c r="M47" s="24"/>
      <c r="N47" s="24"/>
    </row>
    <row r="48" customFormat="false" ht="13.5" hidden="false" customHeight="false" outlineLevel="0" collapsed="false">
      <c r="A48" s="46"/>
      <c r="B48" s="46"/>
      <c r="D48" s="48"/>
      <c r="F48" s="48"/>
      <c r="H48" s="48"/>
      <c r="I48" s="49"/>
      <c r="J48" s="48"/>
      <c r="K48" s="48"/>
      <c r="L48" s="48"/>
      <c r="M48" s="24"/>
      <c r="N48" s="50"/>
    </row>
    <row r="49" customFormat="false" ht="13.5" hidden="false" customHeight="false" outlineLevel="0" collapsed="false">
      <c r="D49" s="48"/>
      <c r="F49" s="48"/>
      <c r="H49" s="48"/>
      <c r="I49" s="49"/>
      <c r="J49" s="48"/>
      <c r="K49" s="48"/>
      <c r="L49" s="48"/>
      <c r="M49" s="24"/>
      <c r="N49" s="24"/>
    </row>
    <row r="50" customFormat="false" ht="13.5" hidden="false" customHeight="false" outlineLevel="0" collapsed="false">
      <c r="D50" s="48"/>
      <c r="F50" s="48"/>
      <c r="H50" s="48"/>
      <c r="I50" s="48"/>
      <c r="J50" s="48"/>
      <c r="K50" s="48"/>
      <c r="L50" s="48"/>
      <c r="M50" s="24"/>
      <c r="N50" s="50"/>
    </row>
    <row r="51" customFormat="false" ht="13.5" hidden="false" customHeight="false" outlineLevel="0" collapsed="false">
      <c r="A51" s="51"/>
      <c r="B51" s="5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5" hidden="false" customHeight="false" outlineLevel="0" collapsed="false">
      <c r="A52" s="52"/>
      <c r="B52" s="52"/>
    </row>
    <row r="60" customFormat="false" ht="13.5" hidden="false" customHeight="false" outlineLevel="0" collapsed="false">
      <c r="B60" s="53"/>
    </row>
    <row r="61" customFormat="false" ht="13.5" hidden="false" customHeight="false" outlineLevel="0" collapsed="false">
      <c r="B61" s="54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6:04:30Z</dcterms:created>
  <dc:creator/>
  <dc:description/>
  <dc:language>en-US</dc:language>
  <cp:lastModifiedBy/>
  <dcterms:modified xsi:type="dcterms:W3CDTF">2019-08-22T16:40:08Z</dcterms:modified>
  <cp:revision>0</cp:revision>
  <dc:subject/>
  <dc:title/>
</cp:coreProperties>
</file>