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６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451681</v>
      </c>
      <c r="D8" s="31" t="n">
        <v>0.4</v>
      </c>
      <c r="E8" s="30" t="n">
        <v>265414</v>
      </c>
      <c r="F8" s="31" t="n">
        <v>-0.2</v>
      </c>
      <c r="G8" s="30" t="n">
        <v>245846</v>
      </c>
      <c r="H8" s="31" t="n">
        <v>-0.1</v>
      </c>
      <c r="I8" s="30" t="n">
        <v>19568</v>
      </c>
      <c r="J8" s="32" t="n">
        <v>-1</v>
      </c>
      <c r="K8" s="30" t="n">
        <v>186267</v>
      </c>
      <c r="L8" s="32" t="n">
        <v>1.1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543445</v>
      </c>
      <c r="D9" s="31" t="n">
        <v>4.4</v>
      </c>
      <c r="E9" s="30" t="n">
        <v>316155</v>
      </c>
      <c r="F9" s="31" t="n">
        <v>2.9</v>
      </c>
      <c r="G9" s="30" t="n">
        <v>291053</v>
      </c>
      <c r="H9" s="31" t="n">
        <v>3.2</v>
      </c>
      <c r="I9" s="30" t="n">
        <v>25102</v>
      </c>
      <c r="J9" s="32" t="n">
        <v>0.6</v>
      </c>
      <c r="K9" s="30" t="n">
        <v>227290</v>
      </c>
      <c r="L9" s="32" t="n">
        <v>6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30071</v>
      </c>
      <c r="D10" s="31" t="n">
        <v>0</v>
      </c>
      <c r="E10" s="30" t="n">
        <v>339218</v>
      </c>
      <c r="F10" s="31" t="n">
        <v>2</v>
      </c>
      <c r="G10" s="30" t="n">
        <v>314574</v>
      </c>
      <c r="H10" s="31" t="n">
        <v>2.4</v>
      </c>
      <c r="I10" s="30" t="n">
        <v>24644</v>
      </c>
      <c r="J10" s="32" t="n">
        <v>-3.3</v>
      </c>
      <c r="K10" s="30" t="n">
        <v>190853</v>
      </c>
      <c r="L10" s="32" t="n">
        <v>-3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10063</v>
      </c>
      <c r="D11" s="31" t="n">
        <v>-1.4</v>
      </c>
      <c r="E11" s="30" t="n">
        <v>312200</v>
      </c>
      <c r="F11" s="31" t="n">
        <v>0</v>
      </c>
      <c r="G11" s="30" t="n">
        <v>280510</v>
      </c>
      <c r="H11" s="31" t="n">
        <v>0.8</v>
      </c>
      <c r="I11" s="30" t="n">
        <v>31690</v>
      </c>
      <c r="J11" s="32" t="n">
        <v>-6.4</v>
      </c>
      <c r="K11" s="30" t="n">
        <v>197863</v>
      </c>
      <c r="L11" s="32" t="n">
        <v>-3.5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12714</v>
      </c>
      <c r="D12" s="31" t="n">
        <v>7</v>
      </c>
      <c r="E12" s="30" t="n">
        <v>433388</v>
      </c>
      <c r="F12" s="31" t="n">
        <v>0.1</v>
      </c>
      <c r="G12" s="30" t="n">
        <v>384415</v>
      </c>
      <c r="H12" s="31" t="n">
        <v>0.2</v>
      </c>
      <c r="I12" s="30" t="n">
        <v>48973</v>
      </c>
      <c r="J12" s="32" t="n">
        <v>-1.1</v>
      </c>
      <c r="K12" s="30" t="n">
        <v>679326</v>
      </c>
      <c r="L12" s="32" t="n">
        <v>1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836103</v>
      </c>
      <c r="D13" s="31" t="n">
        <v>1.2</v>
      </c>
      <c r="E13" s="30" t="n">
        <v>382683</v>
      </c>
      <c r="F13" s="31" t="n">
        <v>-0.1</v>
      </c>
      <c r="G13" s="30" t="n">
        <v>351375</v>
      </c>
      <c r="H13" s="31" t="n">
        <v>-0.7</v>
      </c>
      <c r="I13" s="30" t="n">
        <v>31308</v>
      </c>
      <c r="J13" s="32" t="n">
        <v>6.8</v>
      </c>
      <c r="K13" s="30" t="n">
        <v>453420</v>
      </c>
      <c r="L13" s="32" t="n">
        <v>2.3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90143</v>
      </c>
      <c r="D14" s="31" t="n">
        <v>0.1</v>
      </c>
      <c r="E14" s="30" t="n">
        <v>300388</v>
      </c>
      <c r="F14" s="31" t="n">
        <v>0.4</v>
      </c>
      <c r="G14" s="30" t="n">
        <v>257413</v>
      </c>
      <c r="H14" s="31" t="n">
        <v>0.2</v>
      </c>
      <c r="I14" s="30" t="n">
        <v>42975</v>
      </c>
      <c r="J14" s="32" t="n">
        <v>1.3</v>
      </c>
      <c r="K14" s="30" t="n">
        <v>189755</v>
      </c>
      <c r="L14" s="32" t="n">
        <v>-0.3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55102</v>
      </c>
      <c r="D15" s="31" t="n">
        <v>-3.6</v>
      </c>
      <c r="E15" s="30" t="n">
        <v>234850</v>
      </c>
      <c r="F15" s="31" t="n">
        <v>-0.6</v>
      </c>
      <c r="G15" s="30" t="n">
        <v>222770</v>
      </c>
      <c r="H15" s="31" t="n">
        <v>-0.7</v>
      </c>
      <c r="I15" s="30" t="n">
        <v>12080</v>
      </c>
      <c r="J15" s="32" t="n">
        <v>2.8</v>
      </c>
      <c r="K15" s="30" t="n">
        <v>120252</v>
      </c>
      <c r="L15" s="32" t="n">
        <v>-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56855</v>
      </c>
      <c r="D16" s="31" t="n">
        <v>5.5</v>
      </c>
      <c r="E16" s="30" t="n">
        <v>362610</v>
      </c>
      <c r="F16" s="31" t="n">
        <v>-0.5</v>
      </c>
      <c r="G16" s="30" t="n">
        <v>338110</v>
      </c>
      <c r="H16" s="31" t="n">
        <v>-1.2</v>
      </c>
      <c r="I16" s="30" t="n">
        <v>24500</v>
      </c>
      <c r="J16" s="32" t="n">
        <v>9.2</v>
      </c>
      <c r="K16" s="30" t="n">
        <v>494245</v>
      </c>
      <c r="L16" s="32" t="n">
        <v>10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26613</v>
      </c>
      <c r="D17" s="31" t="n">
        <v>11.5</v>
      </c>
      <c r="E17" s="30" t="n">
        <v>288187</v>
      </c>
      <c r="F17" s="31" t="n">
        <v>-0.5</v>
      </c>
      <c r="G17" s="30" t="n">
        <v>269630</v>
      </c>
      <c r="H17" s="31" t="n">
        <v>-0.3</v>
      </c>
      <c r="I17" s="30" t="n">
        <v>18557</v>
      </c>
      <c r="J17" s="32" t="n">
        <v>-2.4</v>
      </c>
      <c r="K17" s="30" t="n">
        <v>238426</v>
      </c>
      <c r="L17" s="32" t="n">
        <v>30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727502</v>
      </c>
      <c r="D18" s="31" t="n">
        <v>6.1</v>
      </c>
      <c r="E18" s="30" t="n">
        <v>380048</v>
      </c>
      <c r="F18" s="31" t="n">
        <v>2.9</v>
      </c>
      <c r="G18" s="30" t="n">
        <v>352686</v>
      </c>
      <c r="H18" s="31" t="n">
        <v>3.2</v>
      </c>
      <c r="I18" s="30" t="n">
        <v>27362</v>
      </c>
      <c r="J18" s="32" t="n">
        <v>-0.6</v>
      </c>
      <c r="K18" s="30" t="n">
        <v>347454</v>
      </c>
      <c r="L18" s="32" t="n">
        <v>9.9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3184</v>
      </c>
      <c r="D19" s="31" t="n">
        <v>-1.7</v>
      </c>
      <c r="E19" s="30" t="n">
        <v>117026</v>
      </c>
      <c r="F19" s="31" t="n">
        <v>-1.8</v>
      </c>
      <c r="G19" s="30" t="n">
        <v>109871</v>
      </c>
      <c r="H19" s="31" t="n">
        <v>-1.6</v>
      </c>
      <c r="I19" s="30" t="n">
        <v>7155</v>
      </c>
      <c r="J19" s="32" t="n">
        <v>-4</v>
      </c>
      <c r="K19" s="30" t="n">
        <v>16158</v>
      </c>
      <c r="L19" s="32" t="n">
        <v>-0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9626</v>
      </c>
      <c r="D20" s="31" t="n">
        <v>-1.5</v>
      </c>
      <c r="E20" s="30" t="n">
        <v>189040</v>
      </c>
      <c r="F20" s="31" t="n">
        <v>0.4</v>
      </c>
      <c r="G20" s="30" t="n">
        <v>179479</v>
      </c>
      <c r="H20" s="31" t="n">
        <v>0.5</v>
      </c>
      <c r="I20" s="30" t="n">
        <v>9561</v>
      </c>
      <c r="J20" s="32" t="n">
        <v>0.6</v>
      </c>
      <c r="K20" s="30" t="n">
        <v>50586</v>
      </c>
      <c r="L20" s="32" t="n">
        <v>-8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685702</v>
      </c>
      <c r="D21" s="31" t="n">
        <v>1</v>
      </c>
      <c r="E21" s="30" t="n">
        <v>291315</v>
      </c>
      <c r="F21" s="31" t="n">
        <v>-2</v>
      </c>
      <c r="G21" s="30" t="n">
        <v>285328</v>
      </c>
      <c r="H21" s="31" t="n">
        <v>-1.8</v>
      </c>
      <c r="I21" s="30" t="n">
        <v>5987</v>
      </c>
      <c r="J21" s="32" t="n">
        <v>-7.6</v>
      </c>
      <c r="K21" s="30" t="n">
        <v>394387</v>
      </c>
      <c r="L21" s="32" t="n">
        <v>3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411713</v>
      </c>
      <c r="D22" s="31" t="n">
        <v>2.6</v>
      </c>
      <c r="E22" s="30" t="n">
        <v>253202</v>
      </c>
      <c r="F22" s="31" t="n">
        <v>-0.5</v>
      </c>
      <c r="G22" s="30" t="n">
        <v>238267</v>
      </c>
      <c r="H22" s="31" t="n">
        <v>-0.7</v>
      </c>
      <c r="I22" s="30" t="n">
        <v>14935</v>
      </c>
      <c r="J22" s="32" t="n">
        <v>3</v>
      </c>
      <c r="K22" s="30" t="n">
        <v>158511</v>
      </c>
      <c r="L22" s="32" t="n">
        <v>7.9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683735</v>
      </c>
      <c r="D23" s="31" t="n">
        <v>2.9</v>
      </c>
      <c r="E23" s="30" t="n">
        <v>299985</v>
      </c>
      <c r="F23" s="31" t="n">
        <v>0.2</v>
      </c>
      <c r="G23" s="30" t="n">
        <v>279945</v>
      </c>
      <c r="H23" s="31" t="n">
        <v>-0.3</v>
      </c>
      <c r="I23" s="30" t="n">
        <v>20040</v>
      </c>
      <c r="J23" s="32" t="n">
        <v>7.5</v>
      </c>
      <c r="K23" s="30" t="n">
        <v>383750</v>
      </c>
      <c r="L23" s="32" t="n">
        <v>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45519</v>
      </c>
      <c r="D24" s="31" t="n">
        <v>3</v>
      </c>
      <c r="E24" s="30" t="n">
        <v>229326</v>
      </c>
      <c r="F24" s="31" t="n">
        <v>1.8</v>
      </c>
      <c r="G24" s="30" t="n">
        <v>211112</v>
      </c>
      <c r="H24" s="31" t="n">
        <v>1.7</v>
      </c>
      <c r="I24" s="30" t="n">
        <v>18214</v>
      </c>
      <c r="J24" s="32" t="n">
        <v>1.3</v>
      </c>
      <c r="K24" s="30" t="n">
        <v>116193</v>
      </c>
      <c r="L24" s="32" t="n">
        <v>5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609486</v>
      </c>
      <c r="D28" s="31" t="n">
        <v>1.3</v>
      </c>
      <c r="E28" s="30" t="n">
        <v>341128</v>
      </c>
      <c r="F28" s="31" t="n">
        <v>0.6</v>
      </c>
      <c r="G28" s="30" t="n">
        <v>314090</v>
      </c>
      <c r="H28" s="31" t="n">
        <v>0.7</v>
      </c>
      <c r="I28" s="30" t="n">
        <v>27038</v>
      </c>
      <c r="J28" s="32" t="n">
        <v>0.1</v>
      </c>
      <c r="K28" s="30" t="n">
        <v>268358</v>
      </c>
      <c r="L28" s="32" t="n">
        <v>2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54489</v>
      </c>
      <c r="D29" s="31" t="n">
        <v>4.6</v>
      </c>
      <c r="E29" s="30" t="n">
        <v>321598</v>
      </c>
      <c r="F29" s="31" t="n">
        <v>3</v>
      </c>
      <c r="G29" s="30" t="n">
        <v>295853</v>
      </c>
      <c r="H29" s="31" t="n">
        <v>3.2</v>
      </c>
      <c r="I29" s="30" t="n">
        <v>25745</v>
      </c>
      <c r="J29" s="32" t="n">
        <v>0.9</v>
      </c>
      <c r="K29" s="30" t="n">
        <v>232891</v>
      </c>
      <c r="L29" s="32" t="n">
        <v>6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54334</v>
      </c>
      <c r="D30" s="31" t="n">
        <v>-0.7</v>
      </c>
      <c r="E30" s="30" t="n">
        <v>352410</v>
      </c>
      <c r="F30" s="31" t="n">
        <v>1.4</v>
      </c>
      <c r="G30" s="30" t="n">
        <v>326480</v>
      </c>
      <c r="H30" s="31" t="n">
        <v>1.9</v>
      </c>
      <c r="I30" s="30" t="n">
        <v>25930</v>
      </c>
      <c r="J30" s="32" t="n">
        <v>-4.3</v>
      </c>
      <c r="K30" s="30" t="n">
        <v>201924</v>
      </c>
      <c r="L30" s="32" t="n">
        <v>-4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68131</v>
      </c>
      <c r="D31" s="31" t="n">
        <v>-0.7</v>
      </c>
      <c r="E31" s="30" t="n">
        <v>341434</v>
      </c>
      <c r="F31" s="31" t="n">
        <v>0.7</v>
      </c>
      <c r="G31" s="30" t="n">
        <v>305795</v>
      </c>
      <c r="H31" s="31" t="n">
        <v>1.5</v>
      </c>
      <c r="I31" s="30" t="n">
        <v>35639</v>
      </c>
      <c r="J31" s="32" t="n">
        <v>-5.6</v>
      </c>
      <c r="K31" s="30" t="n">
        <v>226697</v>
      </c>
      <c r="L31" s="32" t="n">
        <v>-2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61443</v>
      </c>
      <c r="D32" s="31" t="n">
        <v>7.6</v>
      </c>
      <c r="E32" s="30" t="n">
        <v>448976</v>
      </c>
      <c r="F32" s="31" t="n">
        <v>0.3</v>
      </c>
      <c r="G32" s="30" t="n">
        <v>397489</v>
      </c>
      <c r="H32" s="31" t="n">
        <v>0.4</v>
      </c>
      <c r="I32" s="30" t="n">
        <v>51487</v>
      </c>
      <c r="J32" s="32" t="n">
        <v>-0.6</v>
      </c>
      <c r="K32" s="30" t="n">
        <v>712467</v>
      </c>
      <c r="L32" s="32" t="n">
        <v>12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882147</v>
      </c>
      <c r="D33" s="31" t="n">
        <v>1.9</v>
      </c>
      <c r="E33" s="30" t="n">
        <v>399876</v>
      </c>
      <c r="F33" s="31" t="n">
        <v>0.5</v>
      </c>
      <c r="G33" s="30" t="n">
        <v>366785</v>
      </c>
      <c r="H33" s="31" t="n">
        <v>-0.1</v>
      </c>
      <c r="I33" s="30" t="n">
        <v>33091</v>
      </c>
      <c r="J33" s="32" t="n">
        <v>7.5</v>
      </c>
      <c r="K33" s="30" t="n">
        <v>482271</v>
      </c>
      <c r="L33" s="32" t="n">
        <v>3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572146</v>
      </c>
      <c r="D34" s="31" t="n">
        <v>-0.5</v>
      </c>
      <c r="E34" s="30" t="n">
        <v>342057</v>
      </c>
      <c r="F34" s="31" t="n">
        <v>-0.3</v>
      </c>
      <c r="G34" s="30" t="n">
        <v>291478</v>
      </c>
      <c r="H34" s="31" t="n">
        <v>-0.4</v>
      </c>
      <c r="I34" s="30" t="n">
        <v>50579</v>
      </c>
      <c r="J34" s="32" t="n">
        <v>0.6</v>
      </c>
      <c r="K34" s="30" t="n">
        <v>230089</v>
      </c>
      <c r="L34" s="32" t="n">
        <v>-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53814</v>
      </c>
      <c r="D35" s="31" t="n">
        <v>-3.6</v>
      </c>
      <c r="E35" s="30" t="n">
        <v>342426</v>
      </c>
      <c r="F35" s="31" t="n">
        <v>-0.4</v>
      </c>
      <c r="G35" s="30" t="n">
        <v>322867</v>
      </c>
      <c r="H35" s="31" t="n">
        <v>-0.6</v>
      </c>
      <c r="I35" s="30" t="n">
        <v>19559</v>
      </c>
      <c r="J35" s="32" t="n">
        <v>3.6</v>
      </c>
      <c r="K35" s="30" t="n">
        <v>211388</v>
      </c>
      <c r="L35" s="32" t="n">
        <v>-8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39197</v>
      </c>
      <c r="D36" s="31" t="n">
        <v>4.4</v>
      </c>
      <c r="E36" s="30" t="n">
        <v>389736</v>
      </c>
      <c r="F36" s="31" t="n">
        <v>-1.3</v>
      </c>
      <c r="G36" s="30" t="n">
        <v>362669</v>
      </c>
      <c r="H36" s="31" t="n">
        <v>-1.9</v>
      </c>
      <c r="I36" s="30" t="n">
        <v>27067</v>
      </c>
      <c r="J36" s="32" t="n">
        <v>8</v>
      </c>
      <c r="K36" s="30" t="n">
        <v>549461</v>
      </c>
      <c r="L36" s="32" t="n">
        <v>8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651323</v>
      </c>
      <c r="D37" s="31" t="n">
        <v>11</v>
      </c>
      <c r="E37" s="30" t="n">
        <v>343539</v>
      </c>
      <c r="F37" s="31" t="n">
        <v>-1.6</v>
      </c>
      <c r="G37" s="30" t="n">
        <v>320433</v>
      </c>
      <c r="H37" s="31" t="n">
        <v>-1.6</v>
      </c>
      <c r="I37" s="30" t="n">
        <v>23106</v>
      </c>
      <c r="J37" s="32" t="n">
        <v>-2.3</v>
      </c>
      <c r="K37" s="30" t="n">
        <v>307784</v>
      </c>
      <c r="L37" s="32" t="n">
        <v>29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794252</v>
      </c>
      <c r="D38" s="31" t="n">
        <v>6.4</v>
      </c>
      <c r="E38" s="30" t="n">
        <v>408684</v>
      </c>
      <c r="F38" s="31" t="n">
        <v>3.3</v>
      </c>
      <c r="G38" s="30" t="n">
        <v>378589</v>
      </c>
      <c r="H38" s="31" t="n">
        <v>3.5</v>
      </c>
      <c r="I38" s="30" t="n">
        <v>30095</v>
      </c>
      <c r="J38" s="32" t="n">
        <v>-0.6</v>
      </c>
      <c r="K38" s="30" t="n">
        <v>385568</v>
      </c>
      <c r="L38" s="32" t="n">
        <v>10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36866</v>
      </c>
      <c r="D39" s="31" t="n">
        <v>2.6</v>
      </c>
      <c r="E39" s="30" t="n">
        <v>266673</v>
      </c>
      <c r="F39" s="31" t="n">
        <v>2.3</v>
      </c>
      <c r="G39" s="30" t="n">
        <v>243924</v>
      </c>
      <c r="H39" s="31" t="n">
        <v>2.6</v>
      </c>
      <c r="I39" s="30" t="n">
        <v>22749</v>
      </c>
      <c r="J39" s="32" t="n">
        <v>0.7</v>
      </c>
      <c r="K39" s="30" t="n">
        <v>70193</v>
      </c>
      <c r="L39" s="32" t="n">
        <v>3.9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79368</v>
      </c>
      <c r="D40" s="31" t="n">
        <v>-0.7</v>
      </c>
      <c r="E40" s="30" t="n">
        <v>281615</v>
      </c>
      <c r="F40" s="31" t="n">
        <v>1.5</v>
      </c>
      <c r="G40" s="30" t="n">
        <v>265666</v>
      </c>
      <c r="H40" s="31" t="n">
        <v>1.6</v>
      </c>
      <c r="I40" s="30" t="n">
        <v>15949</v>
      </c>
      <c r="J40" s="32" t="n">
        <v>0</v>
      </c>
      <c r="K40" s="30" t="n">
        <v>97753</v>
      </c>
      <c r="L40" s="32" t="n">
        <v>-6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980416</v>
      </c>
      <c r="D41" s="31" t="n">
        <v>3.9</v>
      </c>
      <c r="E41" s="30" t="n">
        <v>390439</v>
      </c>
      <c r="F41" s="31" t="n">
        <v>0.1</v>
      </c>
      <c r="G41" s="30" t="n">
        <v>382013</v>
      </c>
      <c r="H41" s="31" t="n">
        <v>0.2</v>
      </c>
      <c r="I41" s="30" t="n">
        <v>8426</v>
      </c>
      <c r="J41" s="32" t="n">
        <v>-6.1</v>
      </c>
      <c r="K41" s="30" t="n">
        <v>589977</v>
      </c>
      <c r="L41" s="32" t="n">
        <v>6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547830</v>
      </c>
      <c r="D42" s="31" t="n">
        <v>5.2</v>
      </c>
      <c r="E42" s="30" t="n">
        <v>319258</v>
      </c>
      <c r="F42" s="31" t="n">
        <v>1.9</v>
      </c>
      <c r="G42" s="30" t="n">
        <v>298306</v>
      </c>
      <c r="H42" s="31" t="n">
        <v>1.7</v>
      </c>
      <c r="I42" s="30" t="n">
        <v>20952</v>
      </c>
      <c r="J42" s="32" t="n">
        <v>6.1</v>
      </c>
      <c r="K42" s="30" t="n">
        <v>228572</v>
      </c>
      <c r="L42" s="32" t="n">
        <v>10.3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789158</v>
      </c>
      <c r="D43" s="31" t="n">
        <v>2.2</v>
      </c>
      <c r="E43" s="30" t="n">
        <v>334391</v>
      </c>
      <c r="F43" s="31" t="n">
        <v>-0.5</v>
      </c>
      <c r="G43" s="30" t="n">
        <v>311865</v>
      </c>
      <c r="H43" s="31" t="n">
        <v>-1</v>
      </c>
      <c r="I43" s="30" t="n">
        <v>22526</v>
      </c>
      <c r="J43" s="32" t="n">
        <v>5.8</v>
      </c>
      <c r="K43" s="30" t="n">
        <v>454767</v>
      </c>
      <c r="L43" s="32" t="n">
        <v>4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448952</v>
      </c>
      <c r="D44" s="31" t="n">
        <v>2.6</v>
      </c>
      <c r="E44" s="30" t="n">
        <v>283175</v>
      </c>
      <c r="F44" s="31" t="n">
        <v>1.4</v>
      </c>
      <c r="G44" s="30" t="n">
        <v>258754</v>
      </c>
      <c r="H44" s="31" t="n">
        <v>1.3</v>
      </c>
      <c r="I44" s="30" t="n">
        <v>24421</v>
      </c>
      <c r="J44" s="32" t="n">
        <v>2.2</v>
      </c>
      <c r="K44" s="30" t="n">
        <v>165777</v>
      </c>
      <c r="L44" s="32" t="n">
        <v>4.8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4168</v>
      </c>
      <c r="D48" s="31" t="n">
        <v>-0.7</v>
      </c>
      <c r="E48" s="30" t="n">
        <v>98679</v>
      </c>
      <c r="F48" s="31" t="n">
        <v>-1.1</v>
      </c>
      <c r="G48" s="30" t="n">
        <v>95561</v>
      </c>
      <c r="H48" s="31" t="n">
        <v>-0.9</v>
      </c>
      <c r="I48" s="30" t="n">
        <v>3118</v>
      </c>
      <c r="J48" s="31" t="n">
        <v>-4.5</v>
      </c>
      <c r="K48" s="30" t="n">
        <v>5489</v>
      </c>
      <c r="L48" s="32" t="n">
        <v>4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6576</v>
      </c>
      <c r="D49" s="31" t="n">
        <v>-2</v>
      </c>
      <c r="E49" s="30" t="n">
        <v>119135</v>
      </c>
      <c r="F49" s="31" t="n">
        <v>-2.2</v>
      </c>
      <c r="G49" s="30" t="n">
        <v>113527</v>
      </c>
      <c r="H49" s="31" t="n">
        <v>-1.8</v>
      </c>
      <c r="I49" s="30" t="n">
        <v>5608</v>
      </c>
      <c r="J49" s="31" t="n">
        <v>-11.8</v>
      </c>
      <c r="K49" s="30" t="n">
        <v>7441</v>
      </c>
      <c r="L49" s="32" t="n">
        <v>3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9619</v>
      </c>
      <c r="D50" s="31" t="n">
        <v>1.3</v>
      </c>
      <c r="E50" s="30" t="n">
        <v>96540</v>
      </c>
      <c r="F50" s="31" t="n">
        <v>1.5</v>
      </c>
      <c r="G50" s="30" t="n">
        <v>94075</v>
      </c>
      <c r="H50" s="31" t="n">
        <v>1.4</v>
      </c>
      <c r="I50" s="30" t="n">
        <v>2465</v>
      </c>
      <c r="J50" s="31" t="n">
        <v>2.8</v>
      </c>
      <c r="K50" s="30" t="n">
        <v>3079</v>
      </c>
      <c r="L50" s="32" t="n">
        <v>-3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219</v>
      </c>
      <c r="D51" s="31" t="n">
        <v>-1.5</v>
      </c>
      <c r="E51" s="30" t="n">
        <v>75174</v>
      </c>
      <c r="F51" s="31" t="n">
        <v>-1.8</v>
      </c>
      <c r="G51" s="30" t="n">
        <v>72380</v>
      </c>
      <c r="H51" s="31" t="n">
        <v>-1.7</v>
      </c>
      <c r="I51" s="30" t="n">
        <v>2794</v>
      </c>
      <c r="J51" s="31" t="n">
        <v>-3.1</v>
      </c>
      <c r="K51" s="30" t="n">
        <v>1045</v>
      </c>
      <c r="L51" s="32" t="n">
        <v>23.4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3810</v>
      </c>
      <c r="D52" s="31" t="n">
        <v>4.3</v>
      </c>
      <c r="E52" s="30" t="n">
        <v>95601</v>
      </c>
      <c r="F52" s="31" t="n">
        <v>2.9</v>
      </c>
      <c r="G52" s="30" t="n">
        <v>94430</v>
      </c>
      <c r="H52" s="31" t="n">
        <v>2.8</v>
      </c>
      <c r="I52" s="30" t="n">
        <v>1171</v>
      </c>
      <c r="J52" s="31" t="n">
        <v>15</v>
      </c>
      <c r="K52" s="30" t="n">
        <v>8209</v>
      </c>
      <c r="L52" s="32" t="n">
        <v>23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5683</v>
      </c>
      <c r="D53" s="31" t="n">
        <v>-3.2</v>
      </c>
      <c r="E53" s="30" t="n">
        <v>114395</v>
      </c>
      <c r="F53" s="31" t="n">
        <v>-5.1</v>
      </c>
      <c r="G53" s="30" t="n">
        <v>112103</v>
      </c>
      <c r="H53" s="31" t="n">
        <v>-4.9</v>
      </c>
      <c r="I53" s="30" t="n">
        <v>2292</v>
      </c>
      <c r="J53" s="31" t="n">
        <v>-10.6</v>
      </c>
      <c r="K53" s="30" t="n">
        <v>11288</v>
      </c>
      <c r="L53" s="32" t="n">
        <v>19.6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2035</v>
      </c>
      <c r="D54" s="31" t="n">
        <v>2.8</v>
      </c>
      <c r="E54" s="30" t="n">
        <v>107770</v>
      </c>
      <c r="F54" s="31" t="n">
        <v>1.8</v>
      </c>
      <c r="G54" s="30" t="n">
        <v>103569</v>
      </c>
      <c r="H54" s="31" t="n">
        <v>2.6</v>
      </c>
      <c r="I54" s="30" t="n">
        <v>4201</v>
      </c>
      <c r="J54" s="31" t="n">
        <v>-13.9</v>
      </c>
      <c r="K54" s="30" t="n">
        <v>4265</v>
      </c>
      <c r="L54" s="32" t="n">
        <v>33.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11Z</dcterms:created>
  <dc:creator/>
  <dc:description/>
  <dc:language>en-US</dc:language>
  <cp:lastModifiedBy/>
  <dcterms:modified xsi:type="dcterms:W3CDTF">2019-08-22T16:39:53Z</dcterms:modified>
  <cp:revision>0</cp:revision>
  <dc:subject/>
  <dc:title/>
</cp:coreProperties>
</file>