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５月</t>
    </r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令和元年５月</t>
  </si>
  <si>
    <r>
      <rPr>
        <sz val="10"/>
        <rFont val="Noto Sans"/>
        <family val="2"/>
      </rPr>
      <t xml:space="preserve">　    ６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注１：時系列表第８表の注１、２を参照。</t>
  </si>
  <si>
    <t xml:space="preserve">注２：時間当たり給与は、所定内給与を</t>
  </si>
  <si>
    <t xml:space="preserve">　　　所定内労働時間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3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69</v>
      </c>
      <c r="E9" s="22" t="n">
        <v>1.4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86</v>
      </c>
      <c r="E10" s="22" t="n">
        <v>1.6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111</v>
      </c>
      <c r="E11" s="22" t="n">
        <v>2.3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136</v>
      </c>
      <c r="E12" s="22" t="n">
        <v>2.3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135</v>
      </c>
      <c r="E13" s="25" t="n">
        <v>2.1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134</v>
      </c>
      <c r="E14" s="22" t="n">
        <v>2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135</v>
      </c>
      <c r="E15" s="22" t="n">
        <v>2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38</v>
      </c>
      <c r="E16" s="22" t="n">
        <v>2.6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43</v>
      </c>
      <c r="E17" s="22" t="n">
        <v>2.6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40</v>
      </c>
      <c r="E18" s="22" t="n">
        <v>2.3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42</v>
      </c>
      <c r="E19" s="22" t="n">
        <v>2.3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48</v>
      </c>
      <c r="E20" s="22" t="n">
        <v>2.3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65</v>
      </c>
      <c r="E21" s="22" t="n">
        <v>2.6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57</v>
      </c>
      <c r="E22" s="22" t="n">
        <v>2.5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53</v>
      </c>
      <c r="E23" s="22" t="n">
        <v>2.7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52</v>
      </c>
      <c r="E24" s="22" t="n">
        <v>1.9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62</v>
      </c>
      <c r="E25" s="22" t="n">
        <v>2.4</v>
      </c>
      <c r="F25" s="3"/>
    </row>
    <row r="26" customFormat="false" ht="13.5" hidden="false" customHeight="false" outlineLevel="0" collapsed="false">
      <c r="B26" s="26" t="s">
        <v>26</v>
      </c>
      <c r="C26" s="26"/>
      <c r="D26" s="27" t="n">
        <v>1162</v>
      </c>
      <c r="E26" s="28" t="n">
        <v>2.5</v>
      </c>
      <c r="F26" s="3"/>
    </row>
    <row r="27" customFormat="false" ht="13.5" hidden="false" customHeight="false" outlineLevel="0" collapsed="false">
      <c r="B27" s="29" t="s">
        <v>27</v>
      </c>
      <c r="C27" s="3"/>
      <c r="D27" s="3"/>
      <c r="E27" s="3"/>
      <c r="F27" s="3"/>
    </row>
    <row r="28" customFormat="false" ht="13.5" hidden="false" customHeight="false" outlineLevel="0" collapsed="false">
      <c r="B28" s="30" t="s">
        <v>28</v>
      </c>
      <c r="C28" s="3"/>
      <c r="D28" s="3"/>
      <c r="E28" s="3"/>
      <c r="F28" s="3"/>
    </row>
    <row r="29" customFormat="false" ht="13.5" hidden="false" customHeight="false" outlineLevel="0" collapsed="false">
      <c r="B29" s="30" t="s">
        <v>29</v>
      </c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0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7:58:44Z</dcterms:created>
  <dc:creator/>
  <dc:description/>
  <dc:language>en-US</dc:language>
  <cp:lastModifiedBy/>
  <dcterms:modified xsi:type="dcterms:W3CDTF">2019-08-01T04:26:22Z</dcterms:modified>
  <cp:revision>0</cp:revision>
  <dc:subject/>
  <dc:title/>
</cp:coreProperties>
</file>