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雇用指数" sheetId="6" state="visible" r:id="rId7"/>
    <sheet name="パート比率" sheetId="7" state="visible" r:id="rId8"/>
    <sheet name="労働異動率" sheetId="8" state="visible" r:id="rId9"/>
    <sheet name="実質賃金" sheetId="9" state="visible" r:id="rId10"/>
    <sheet name="時間当たり給与" sheetId="10" state="visible" r:id="rId11"/>
    <sheet name="季節調整済指数" sheetId="11" state="visible" r:id="rId12"/>
    <sheet name="付表" sheetId="12" state="visible" r:id="rId13"/>
  </sheets>
  <definedNames>
    <definedName function="false" hidden="false" localSheetId="8" name="_xlnm.Print_Area" vbProcedure="false">実質賃金!$A$1:$N$66</definedName>
    <definedName function="false" hidden="false" localSheetId="1" name="_xlnm.Print_Area" vbProcedure="false">時間!$A$1:$M$60</definedName>
    <definedName function="false" hidden="false" localSheetId="4" name="_xlnm.Print_Area" vbProcedure="false">時間指数!$A$1:$M$67</definedName>
    <definedName function="false" hidden="false" localSheetId="0" name="_xlnm.Print_Area" vbProcedure="false">給与額!$A$1:$M$60</definedName>
    <definedName function="false" hidden="false" localSheetId="3" name="_xlnm.Print_Area" vbProcedure="false">賃金指数!$A$1:$M$67</definedName>
    <definedName function="false" hidden="false" localSheetId="2" name="_xlnm.Print_Area" vbProcedure="false">雇用!$A$1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195">
  <si>
    <t xml:space="preserve">第１表  月間現金給与額</t>
  </si>
  <si>
    <t xml:space="preserve">（事業所規模５人以上、令和元年６月速報）</t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３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  <si>
    <t xml:space="preserve">第２表　月間実労働時間及び出勤日数</t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一般労働者　</t>
  </si>
  <si>
    <t xml:space="preserve">第３表　常用雇用及び労働異動率</t>
  </si>
  <si>
    <t xml:space="preserve">労 働 者 総 数</t>
  </si>
  <si>
    <t xml:space="preserve">入  職  率</t>
  </si>
  <si>
    <t xml:space="preserve">離  職  率</t>
  </si>
  <si>
    <t xml:space="preserve">パートタイム労働者比率</t>
  </si>
  <si>
    <t xml:space="preserve">千人</t>
  </si>
  <si>
    <t xml:space="preserve">％</t>
  </si>
  <si>
    <t xml:space="preserve">ﾎﾟｲﾝﾄ </t>
  </si>
  <si>
    <t xml:space="preserve">－ </t>
  </si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５月</t>
    </r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令和元年５月</t>
  </si>
  <si>
    <r>
      <rPr>
        <sz val="10"/>
        <rFont val="Noto Sans"/>
        <family val="2"/>
      </rPr>
      <t xml:space="preserve">　    ６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所 定 内 労 働 時 間</t>
  </si>
  <si>
    <t xml:space="preserve">所 定 外 労 働 時 間</t>
  </si>
  <si>
    <t xml:space="preserve">時系列表第３表　　常用雇用指数</t>
  </si>
  <si>
    <t xml:space="preserve">時系列表第４表　　</t>
  </si>
  <si>
    <t xml:space="preserve">比率</t>
  </si>
  <si>
    <t xml:space="preserve">注：時系列表第３表の注１、２を参照。</t>
  </si>
  <si>
    <t xml:space="preserve">時系列表第５表　　労働異動率</t>
  </si>
  <si>
    <t xml:space="preserve">時系列表第６表</t>
  </si>
  <si>
    <t xml:space="preserve">実質賃金指数</t>
  </si>
  <si>
    <t xml:space="preserve">現 金 給 与 総 額</t>
  </si>
  <si>
    <t xml:space="preserve">注１：時系列表第８表の注１、２を参照。</t>
  </si>
  <si>
    <t xml:space="preserve">注２：実質賃金は、名目賃金指数を消費者物価指数（持家の</t>
  </si>
  <si>
    <t xml:space="preserve">　　　帰属家賃を除く総合）で除して算出している。</t>
  </si>
  <si>
    <t xml:space="preserve">時系列表第７表</t>
  </si>
  <si>
    <t xml:space="preserve">時間当たり給与（パートタイム労働者）</t>
  </si>
  <si>
    <t xml:space="preserve">時間当たり給与</t>
  </si>
  <si>
    <t xml:space="preserve">注２：時間当たり給与は、所定内給与を</t>
  </si>
  <si>
    <t xml:space="preserve">　　　所定内労働時間で除して算出している。</t>
  </si>
  <si>
    <t xml:space="preserve">時系列表第８表　　季節調整済指数</t>
  </si>
  <si>
    <t xml:space="preserve">総 実 労 働 時 間</t>
  </si>
  <si>
    <t xml:space="preserve">常  用  雇  用</t>
  </si>
  <si>
    <t xml:space="preserve">製   造   業</t>
  </si>
  <si>
    <t xml:space="preserve">前月比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７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５月</t>
  </si>
  <si>
    <r>
      <rPr>
        <sz val="10"/>
        <rFont val="Noto Sans"/>
        <family val="2"/>
      </rPr>
      <t xml:space="preserve">注１：令和元年６月分速報から、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全数調査した値に変更している。</t>
    </r>
  </si>
  <si>
    <r>
      <rPr>
        <sz val="10"/>
        <rFont val="Noto Sans"/>
        <family val="2"/>
      </rPr>
      <t xml:space="preserve">注２：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確報から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において東京都の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も</t>
    </r>
  </si>
  <si>
    <t xml:space="preserve">　　　再集計した値（再集計値）に変更しており、従来の公表値とは接続しないことに注意。</t>
  </si>
  <si>
    <r>
      <rPr>
        <sz val="10"/>
        <rFont val="Noto Sans"/>
        <family val="2"/>
      </rPr>
      <t xml:space="preserve">注３：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４：季節調整値及びその前月比は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分確報発表時において過去に遡って改訂した。</t>
    </r>
  </si>
  <si>
    <r>
      <rPr>
        <sz val="10"/>
        <rFont val="Noto Sans"/>
        <family val="2"/>
      </rPr>
      <t xml:space="preserve">      この季節調整値の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分か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分以降については、当該データから得られる予定季節要素を用いて計算している。</t>
    </r>
  </si>
  <si>
    <r>
      <rPr>
        <sz val="10"/>
        <rFont val="Noto Sans"/>
        <family val="2"/>
      </rPr>
      <t xml:space="preserve">注５：従来の公表値に関する季節調整値については、政府統計の総合窓口（</t>
    </r>
    <r>
      <rPr>
        <sz val="10"/>
        <rFont val="ＭＳ 明朝"/>
        <family val="1"/>
        <charset val="128"/>
      </rPr>
      <t xml:space="preserve">e-Stat</t>
    </r>
    <r>
      <rPr>
        <sz val="10"/>
        <rFont val="Noto Sans"/>
        <family val="2"/>
      </rPr>
      <t xml:space="preserve">）に掲載している。</t>
    </r>
  </si>
  <si>
    <r>
      <rPr>
        <sz val="10"/>
        <rFont val="Noto Sans"/>
        <family val="2"/>
      </rPr>
      <t xml:space="preserve">　　 （</t>
    </r>
    <r>
      <rPr>
        <sz val="10"/>
        <rFont val="ＭＳ 明朝"/>
        <family val="1"/>
        <charset val="128"/>
      </rPr>
      <t xml:space="preserve">https://www.e-stat.go.jp/stat-search/files?page=1&amp;toukei=00450071&amp;tstat=0000010117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この季節調整値及びその前月比は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確報発表時において過去に遡って改訂した。</t>
    </r>
  </si>
  <si>
    <r>
      <rPr>
        <sz val="10"/>
        <rFont val="Noto Sans"/>
        <family val="2"/>
      </rPr>
      <t xml:space="preserve">　　  この季節調整値の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各系列開始時点か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）</t>
    </r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７月</t>
    </r>
  </si>
  <si>
    <t xml:space="preserve">　　　　　    ８月</t>
  </si>
  <si>
    <t xml:space="preserve">　　　　　    ９月</t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１月</t>
    </r>
  </si>
  <si>
    <t xml:space="preserve">　　　　　    ２月</t>
  </si>
  <si>
    <t xml:space="preserve">　　　　　    ３月</t>
  </si>
  <si>
    <t xml:space="preserve">　　　　　    ４月</t>
  </si>
  <si>
    <t xml:space="preserve">　　　　　    ５月</t>
  </si>
  <si>
    <t xml:space="preserve">　　　　　    ６月</t>
  </si>
  <si>
    <t xml:space="preserve">　　　　　    ７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１月</t>
    </r>
  </si>
  <si>
    <t xml:space="preserve">　　　　　令和元年５月</t>
  </si>
  <si>
    <t xml:space="preserve">速報※　　　　６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令和元年６月分速報から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事業所」について全数調査による値に変更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（再集計値）に変更しており、従来の公表値とは接続しないことに注意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を参考に掲載している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季節調整値（季調値）は、前月比であり、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：ｒは前月の速報から確報時に改訂（</t>
    </r>
    <r>
      <rPr>
        <sz val="11"/>
        <rFont val="ＭＳ 明朝"/>
        <family val="1"/>
        <charset val="128"/>
      </rPr>
      <t xml:space="preserve">revised</t>
    </r>
    <r>
      <rPr>
        <sz val="11"/>
        <rFont val="Noto Sans"/>
        <family val="2"/>
      </rPr>
      <t xml:space="preserve">）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.0\ "/>
    <numFmt numFmtId="167" formatCode="@"/>
    <numFmt numFmtId="168" formatCode="#,##0.0"/>
    <numFmt numFmtId="169" formatCode="0.00_ "/>
    <numFmt numFmtId="170" formatCode="0.00"/>
    <numFmt numFmtId="171" formatCode="0.00\ "/>
    <numFmt numFmtId="172" formatCode="0.0"/>
    <numFmt numFmtId="173" formatCode="[$-409]m/d/yyyy"/>
    <numFmt numFmtId="174" formatCode="\ 0.0;\-0.0"/>
    <numFmt numFmtId="175" formatCode="0.0;\-0.0"/>
    <numFmt numFmtId="176" formatCode="\r0.0;&quot;r-&quot;0.0"/>
    <numFmt numFmtId="177" formatCode="\r0.00;&quot;r-&quot;0.00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16"/>
      <name val="ｺﾞｼｯｸ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Noto Sans"/>
      <family val="2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5-T-1" xfId="21"/>
    <cellStyle name="標準_5-T-1_1速報" xfId="22"/>
    <cellStyle name="標準_構造賃金_部品" xfId="23"/>
  </cellStyles>
  <dxfs count="2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451918</v>
      </c>
      <c r="D8" s="31" t="n">
        <v>0.4</v>
      </c>
      <c r="E8" s="30" t="n">
        <v>266089</v>
      </c>
      <c r="F8" s="31" t="n">
        <v>0</v>
      </c>
      <c r="G8" s="30" t="n">
        <v>246354</v>
      </c>
      <c r="H8" s="31" t="n">
        <v>0.1</v>
      </c>
      <c r="I8" s="30" t="n">
        <v>19735</v>
      </c>
      <c r="J8" s="32" t="n">
        <v>-0.2</v>
      </c>
      <c r="K8" s="30" t="n">
        <v>185829</v>
      </c>
      <c r="L8" s="32" t="n">
        <v>0.9</v>
      </c>
      <c r="M8" s="1" t="str">
        <f aca="false">IF(AND(C8=(E8+K8),E8=(G8+I8)),"","NG")</f>
        <v/>
      </c>
    </row>
    <row r="9" customFormat="false" ht="15" hidden="false" customHeight="true" outlineLevel="0" collapsed="false">
      <c r="A9" s="8" t="s">
        <v>15</v>
      </c>
      <c r="B9" s="8"/>
      <c r="C9" s="30" t="n">
        <v>469482</v>
      </c>
      <c r="D9" s="31" t="n">
        <v>-9.8</v>
      </c>
      <c r="E9" s="30" t="n">
        <v>319998</v>
      </c>
      <c r="F9" s="31" t="n">
        <v>4.2</v>
      </c>
      <c r="G9" s="30" t="n">
        <v>297140</v>
      </c>
      <c r="H9" s="31" t="n">
        <v>5.4</v>
      </c>
      <c r="I9" s="30" t="n">
        <v>22858</v>
      </c>
      <c r="J9" s="32" t="n">
        <v>-8.4</v>
      </c>
      <c r="K9" s="30" t="n">
        <v>149484</v>
      </c>
      <c r="L9" s="32" t="n">
        <v>-29.9</v>
      </c>
      <c r="M9" s="1" t="str">
        <f aca="false">IF(AND(C9=(E9+K9),E9=(G9+I9)),"","NG")</f>
        <v/>
      </c>
    </row>
    <row r="10" customFormat="false" ht="15" hidden="false" customHeight="true" outlineLevel="0" collapsed="false">
      <c r="A10" s="8" t="s">
        <v>16</v>
      </c>
      <c r="B10" s="8"/>
      <c r="C10" s="30" t="n">
        <v>535994</v>
      </c>
      <c r="D10" s="31" t="n">
        <v>1.2</v>
      </c>
      <c r="E10" s="30" t="n">
        <v>338501</v>
      </c>
      <c r="F10" s="31" t="n">
        <v>1.8</v>
      </c>
      <c r="G10" s="30" t="n">
        <v>312924</v>
      </c>
      <c r="H10" s="31" t="n">
        <v>1.9</v>
      </c>
      <c r="I10" s="30" t="n">
        <v>25577</v>
      </c>
      <c r="J10" s="32" t="n">
        <v>0.4</v>
      </c>
      <c r="K10" s="30" t="n">
        <v>197493</v>
      </c>
      <c r="L10" s="32" t="n">
        <v>0.1</v>
      </c>
      <c r="M10" s="1" t="str">
        <f aca="false">IF(AND(C10=(E10+K10),E10=(G10+I10)),"","NG")</f>
        <v/>
      </c>
    </row>
    <row r="11" customFormat="false" ht="15" hidden="false" customHeight="true" outlineLevel="0" collapsed="false">
      <c r="A11" s="8" t="s">
        <v>17</v>
      </c>
      <c r="B11" s="8"/>
      <c r="C11" s="30" t="n">
        <v>505994</v>
      </c>
      <c r="D11" s="31" t="n">
        <v>-2.2</v>
      </c>
      <c r="E11" s="30" t="n">
        <v>312547</v>
      </c>
      <c r="F11" s="31" t="n">
        <v>0.1</v>
      </c>
      <c r="G11" s="30" t="n">
        <v>280768</v>
      </c>
      <c r="H11" s="31" t="n">
        <v>0.9</v>
      </c>
      <c r="I11" s="30" t="n">
        <v>31779</v>
      </c>
      <c r="J11" s="32" t="n">
        <v>-6.1</v>
      </c>
      <c r="K11" s="30" t="n">
        <v>193447</v>
      </c>
      <c r="L11" s="32" t="n">
        <v>-5.7</v>
      </c>
      <c r="M11" s="1" t="str">
        <f aca="false">IF(AND(C11=(E11+K11),E11=(G11+I11)),"","NG")</f>
        <v/>
      </c>
    </row>
    <row r="12" customFormat="false" ht="15" hidden="false" customHeight="true" outlineLevel="0" collapsed="false">
      <c r="A12" s="8" t="s">
        <v>18</v>
      </c>
      <c r="B12" s="8"/>
      <c r="C12" s="30" t="n">
        <v>1129313</v>
      </c>
      <c r="D12" s="31" t="n">
        <v>8.6</v>
      </c>
      <c r="E12" s="30" t="n">
        <v>432897</v>
      </c>
      <c r="F12" s="31" t="n">
        <v>0</v>
      </c>
      <c r="G12" s="30" t="n">
        <v>384086</v>
      </c>
      <c r="H12" s="31" t="n">
        <v>0.1</v>
      </c>
      <c r="I12" s="30" t="n">
        <v>48811</v>
      </c>
      <c r="J12" s="32" t="n">
        <v>-1.4</v>
      </c>
      <c r="K12" s="30" t="n">
        <v>696416</v>
      </c>
      <c r="L12" s="32" t="n">
        <v>14.9</v>
      </c>
      <c r="M12" s="1" t="str">
        <f aca="false">IF(AND(C12=(E12+K12),E12=(G12+I12)),"","NG")</f>
        <v/>
      </c>
    </row>
    <row r="13" customFormat="false" ht="15" hidden="false" customHeight="true" outlineLevel="0" collapsed="false">
      <c r="A13" s="8" t="s">
        <v>19</v>
      </c>
      <c r="B13" s="8"/>
      <c r="C13" s="30" t="n">
        <v>842720</v>
      </c>
      <c r="D13" s="31" t="n">
        <v>2</v>
      </c>
      <c r="E13" s="30" t="n">
        <v>383728</v>
      </c>
      <c r="F13" s="31" t="n">
        <v>0.1</v>
      </c>
      <c r="G13" s="30" t="n">
        <v>352096</v>
      </c>
      <c r="H13" s="31" t="n">
        <v>-0.5</v>
      </c>
      <c r="I13" s="30" t="n">
        <v>31632</v>
      </c>
      <c r="J13" s="32" t="n">
        <v>8.1</v>
      </c>
      <c r="K13" s="30" t="n">
        <v>458992</v>
      </c>
      <c r="L13" s="32" t="n">
        <v>3.6</v>
      </c>
      <c r="M13" s="1" t="str">
        <f aca="false">IF(AND(C13=(E13+K13),E13=(G13+I13)),"","NG")</f>
        <v/>
      </c>
    </row>
    <row r="14" customFormat="false" ht="15" hidden="false" customHeight="true" outlineLevel="0" collapsed="false">
      <c r="A14" s="8" t="s">
        <v>20</v>
      </c>
      <c r="B14" s="8"/>
      <c r="C14" s="30" t="n">
        <v>505968</v>
      </c>
      <c r="D14" s="31" t="n">
        <v>3.3</v>
      </c>
      <c r="E14" s="30" t="n">
        <v>304282</v>
      </c>
      <c r="F14" s="31" t="n">
        <v>1.6</v>
      </c>
      <c r="G14" s="30" t="n">
        <v>259907</v>
      </c>
      <c r="H14" s="31" t="n">
        <v>1.2</v>
      </c>
      <c r="I14" s="30" t="n">
        <v>44375</v>
      </c>
      <c r="J14" s="32" t="n">
        <v>4.6</v>
      </c>
      <c r="K14" s="30" t="n">
        <v>201686</v>
      </c>
      <c r="L14" s="32" t="n">
        <v>5.9</v>
      </c>
      <c r="M14" s="1" t="str">
        <f aca="false">IF(AND(C14=(E14+K14),E14=(G14+I14)),"","NG")</f>
        <v/>
      </c>
    </row>
    <row r="15" customFormat="false" ht="15" hidden="false" customHeight="true" outlineLevel="0" collapsed="false">
      <c r="A15" s="8" t="s">
        <v>21</v>
      </c>
      <c r="B15" s="8"/>
      <c r="C15" s="30" t="n">
        <v>356656</v>
      </c>
      <c r="D15" s="31" t="n">
        <v>-3.1</v>
      </c>
      <c r="E15" s="30" t="n">
        <v>235517</v>
      </c>
      <c r="F15" s="31" t="n">
        <v>-0.3</v>
      </c>
      <c r="G15" s="30" t="n">
        <v>223407</v>
      </c>
      <c r="H15" s="31" t="n">
        <v>-0.4</v>
      </c>
      <c r="I15" s="30" t="n">
        <v>12110</v>
      </c>
      <c r="J15" s="32" t="n">
        <v>3.1</v>
      </c>
      <c r="K15" s="30" t="n">
        <v>121139</v>
      </c>
      <c r="L15" s="32" t="n">
        <v>-8.4</v>
      </c>
      <c r="M15" s="1" t="str">
        <f aca="false">IF(AND(C15=(E15+K15),E15=(G15+I15)),"","NG")</f>
        <v/>
      </c>
    </row>
    <row r="16" customFormat="false" ht="15" hidden="false" customHeight="true" outlineLevel="0" collapsed="false">
      <c r="A16" s="8" t="s">
        <v>22</v>
      </c>
      <c r="B16" s="8"/>
      <c r="C16" s="30" t="n">
        <v>881646</v>
      </c>
      <c r="D16" s="31" t="n">
        <v>8.5</v>
      </c>
      <c r="E16" s="30" t="n">
        <v>371647</v>
      </c>
      <c r="F16" s="31" t="n">
        <v>2</v>
      </c>
      <c r="G16" s="30" t="n">
        <v>345530</v>
      </c>
      <c r="H16" s="31" t="n">
        <v>1</v>
      </c>
      <c r="I16" s="30" t="n">
        <v>26117</v>
      </c>
      <c r="J16" s="32" t="n">
        <v>16.5</v>
      </c>
      <c r="K16" s="30" t="n">
        <v>509999</v>
      </c>
      <c r="L16" s="32" t="n">
        <v>13.8</v>
      </c>
      <c r="M16" s="1" t="str">
        <f aca="false">IF(AND(C16=(E16+K16),E16=(G16+I16)),"","NG")</f>
        <v/>
      </c>
    </row>
    <row r="17" customFormat="false" ht="15" hidden="false" customHeight="true" outlineLevel="0" collapsed="false">
      <c r="A17" s="33" t="s">
        <v>23</v>
      </c>
      <c r="B17" s="33"/>
      <c r="C17" s="30" t="n">
        <v>529466</v>
      </c>
      <c r="D17" s="31" t="n">
        <v>12</v>
      </c>
      <c r="E17" s="30" t="n">
        <v>288636</v>
      </c>
      <c r="F17" s="31" t="n">
        <v>-0.3</v>
      </c>
      <c r="G17" s="30" t="n">
        <v>269995</v>
      </c>
      <c r="H17" s="31" t="n">
        <v>-0.2</v>
      </c>
      <c r="I17" s="30" t="n">
        <v>18641</v>
      </c>
      <c r="J17" s="32" t="n">
        <v>-2</v>
      </c>
      <c r="K17" s="30" t="n">
        <v>240830</v>
      </c>
      <c r="L17" s="32" t="n">
        <v>31.6</v>
      </c>
      <c r="M17" s="1" t="str">
        <f aca="false">IF(AND(C17=(E17+K17),E17=(G17+I17)),"","NG")</f>
        <v/>
      </c>
    </row>
    <row r="18" customFormat="false" ht="15" hidden="false" customHeight="true" outlineLevel="0" collapsed="false">
      <c r="A18" s="8" t="s">
        <v>24</v>
      </c>
      <c r="B18" s="8"/>
      <c r="C18" s="30" t="n">
        <v>724314</v>
      </c>
      <c r="D18" s="31" t="n">
        <v>5.8</v>
      </c>
      <c r="E18" s="30" t="n">
        <v>379572</v>
      </c>
      <c r="F18" s="31" t="n">
        <v>2.8</v>
      </c>
      <c r="G18" s="30" t="n">
        <v>352588</v>
      </c>
      <c r="H18" s="31" t="n">
        <v>3.2</v>
      </c>
      <c r="I18" s="30" t="n">
        <v>26984</v>
      </c>
      <c r="J18" s="32" t="n">
        <v>-1.9</v>
      </c>
      <c r="K18" s="30" t="n">
        <v>344742</v>
      </c>
      <c r="L18" s="32" t="n">
        <v>9.1</v>
      </c>
      <c r="M18" s="1" t="str">
        <f aca="false">IF(AND(C18=(E18+K18),E18=(G18+I18)),"","NG")</f>
        <v/>
      </c>
    </row>
    <row r="19" customFormat="false" ht="15" hidden="false" customHeight="true" outlineLevel="0" collapsed="false">
      <c r="A19" s="34" t="s">
        <v>25</v>
      </c>
      <c r="B19" s="34"/>
      <c r="C19" s="30" t="n">
        <v>134784</v>
      </c>
      <c r="D19" s="31" t="n">
        <v>-0.6</v>
      </c>
      <c r="E19" s="30" t="n">
        <v>118906</v>
      </c>
      <c r="F19" s="31" t="n">
        <v>-0.2</v>
      </c>
      <c r="G19" s="30" t="n">
        <v>111683</v>
      </c>
      <c r="H19" s="31" t="n">
        <v>0</v>
      </c>
      <c r="I19" s="30" t="n">
        <v>7223</v>
      </c>
      <c r="J19" s="32" t="n">
        <v>-3.1</v>
      </c>
      <c r="K19" s="30" t="n">
        <v>15878</v>
      </c>
      <c r="L19" s="32" t="n">
        <v>-2.6</v>
      </c>
      <c r="M19" s="1" t="str">
        <f aca="false">IF(AND(C19=(E19+K19),E19=(G19+I19)),"","NG")</f>
        <v/>
      </c>
    </row>
    <row r="20" customFormat="false" ht="15" hidden="false" customHeight="true" outlineLevel="0" collapsed="false">
      <c r="A20" s="33" t="s">
        <v>26</v>
      </c>
      <c r="B20" s="33"/>
      <c r="C20" s="30" t="n">
        <v>230980</v>
      </c>
      <c r="D20" s="31" t="n">
        <v>-5.1</v>
      </c>
      <c r="E20" s="30" t="n">
        <v>187668</v>
      </c>
      <c r="F20" s="31" t="n">
        <v>-0.3</v>
      </c>
      <c r="G20" s="30" t="n">
        <v>178473</v>
      </c>
      <c r="H20" s="31" t="n">
        <v>-0.1</v>
      </c>
      <c r="I20" s="30" t="n">
        <v>9195</v>
      </c>
      <c r="J20" s="32" t="n">
        <v>-3.3</v>
      </c>
      <c r="K20" s="30" t="n">
        <v>43312</v>
      </c>
      <c r="L20" s="32" t="n">
        <v>-21.6</v>
      </c>
      <c r="M20" s="1" t="str">
        <f aca="false">IF(AND(C20=(E20+K20),E20=(G20+I20)),"","NG")</f>
        <v/>
      </c>
    </row>
    <row r="21" customFormat="false" ht="15" hidden="false" customHeight="true" outlineLevel="0" collapsed="false">
      <c r="A21" s="34" t="s">
        <v>27</v>
      </c>
      <c r="B21" s="34"/>
      <c r="C21" s="30" t="n">
        <v>677619</v>
      </c>
      <c r="D21" s="31" t="n">
        <v>-0.2</v>
      </c>
      <c r="E21" s="30" t="n">
        <v>290097</v>
      </c>
      <c r="F21" s="31" t="n">
        <v>-2.4</v>
      </c>
      <c r="G21" s="30" t="n">
        <v>284089</v>
      </c>
      <c r="H21" s="31" t="n">
        <v>-2.2</v>
      </c>
      <c r="I21" s="30" t="n">
        <v>6008</v>
      </c>
      <c r="J21" s="32" t="n">
        <v>-7.3</v>
      </c>
      <c r="K21" s="30" t="n">
        <v>387522</v>
      </c>
      <c r="L21" s="32" t="n">
        <v>1.4</v>
      </c>
      <c r="M21" s="1" t="str">
        <f aca="false">IF(AND(C21=(E21+K21),E21=(G21+I21)),"","NG")</f>
        <v/>
      </c>
    </row>
    <row r="22" customFormat="false" ht="15" hidden="false" customHeight="true" outlineLevel="0" collapsed="false">
      <c r="A22" s="8" t="s">
        <v>28</v>
      </c>
      <c r="B22" s="8"/>
      <c r="C22" s="30" t="n">
        <v>404809</v>
      </c>
      <c r="D22" s="31" t="n">
        <v>0.9</v>
      </c>
      <c r="E22" s="30" t="n">
        <v>252834</v>
      </c>
      <c r="F22" s="31" t="n">
        <v>-0.6</v>
      </c>
      <c r="G22" s="30" t="n">
        <v>238031</v>
      </c>
      <c r="H22" s="31" t="n">
        <v>-0.8</v>
      </c>
      <c r="I22" s="30" t="n">
        <v>14803</v>
      </c>
      <c r="J22" s="32" t="n">
        <v>2</v>
      </c>
      <c r="K22" s="30" t="n">
        <v>151975</v>
      </c>
      <c r="L22" s="32" t="n">
        <v>3.5</v>
      </c>
      <c r="M22" s="1" t="str">
        <f aca="false">IF(AND(C22=(E22+K22),E22=(G22+I22)),"","NG")</f>
        <v/>
      </c>
    </row>
    <row r="23" customFormat="false" ht="15" hidden="false" customHeight="true" outlineLevel="0" collapsed="false">
      <c r="A23" s="34" t="s">
        <v>29</v>
      </c>
      <c r="B23" s="34"/>
      <c r="C23" s="30" t="n">
        <v>681672</v>
      </c>
      <c r="D23" s="31" t="n">
        <v>2.6</v>
      </c>
      <c r="E23" s="30" t="n">
        <v>301678</v>
      </c>
      <c r="F23" s="31" t="n">
        <v>0.8</v>
      </c>
      <c r="G23" s="30" t="n">
        <v>281887</v>
      </c>
      <c r="H23" s="31" t="n">
        <v>0.5</v>
      </c>
      <c r="I23" s="30" t="n">
        <v>19791</v>
      </c>
      <c r="J23" s="32" t="n">
        <v>6.1</v>
      </c>
      <c r="K23" s="30" t="n">
        <v>379994</v>
      </c>
      <c r="L23" s="32" t="n">
        <v>4</v>
      </c>
      <c r="M23" s="1" t="str">
        <f aca="false">IF(AND(C23=(E23+K23),E23=(G23+I23)),"","NG")</f>
        <v/>
      </c>
    </row>
    <row r="24" customFormat="false" ht="15" hidden="false" customHeight="true" outlineLevel="0" collapsed="false">
      <c r="A24" s="33" t="s">
        <v>30</v>
      </c>
      <c r="B24" s="33"/>
      <c r="C24" s="30" t="n">
        <v>346683</v>
      </c>
      <c r="D24" s="31" t="n">
        <v>3.3</v>
      </c>
      <c r="E24" s="30" t="n">
        <v>229470</v>
      </c>
      <c r="F24" s="31" t="n">
        <v>1.8</v>
      </c>
      <c r="G24" s="30" t="n">
        <v>211321</v>
      </c>
      <c r="H24" s="31" t="n">
        <v>1.9</v>
      </c>
      <c r="I24" s="30" t="n">
        <v>18149</v>
      </c>
      <c r="J24" s="32" t="n">
        <v>0.9</v>
      </c>
      <c r="K24" s="30" t="n">
        <v>117213</v>
      </c>
      <c r="L24" s="32" t="n">
        <v>6.5</v>
      </c>
      <c r="M24" s="1" t="str">
        <f aca="false">IF(AND(C24=(E24+K24),E24=(G24+I24)),"","NG")</f>
        <v/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607871</v>
      </c>
      <c r="D28" s="31" t="n">
        <v>1</v>
      </c>
      <c r="E28" s="30" t="n">
        <v>341176</v>
      </c>
      <c r="F28" s="31" t="n">
        <v>0.7</v>
      </c>
      <c r="G28" s="30" t="n">
        <v>313956</v>
      </c>
      <c r="H28" s="31" t="n">
        <v>0.7</v>
      </c>
      <c r="I28" s="30" t="n">
        <v>27220</v>
      </c>
      <c r="J28" s="32" t="n">
        <v>0.8</v>
      </c>
      <c r="K28" s="30" t="n">
        <v>266695</v>
      </c>
      <c r="L28" s="32" t="n">
        <v>1.5</v>
      </c>
      <c r="M28" s="1" t="str">
        <f aca="false">IF(AND(C28=(E28+K28),E28=(G28+I28)),"","NG")</f>
        <v/>
      </c>
    </row>
    <row r="29" customFormat="false" ht="15" hidden="false" customHeight="true" outlineLevel="0" collapsed="false">
      <c r="A29" s="43"/>
      <c r="B29" s="8" t="s">
        <v>15</v>
      </c>
      <c r="C29" s="30" t="n">
        <v>479805</v>
      </c>
      <c r="D29" s="31" t="n">
        <v>-9.5</v>
      </c>
      <c r="E29" s="30" t="n">
        <v>326414</v>
      </c>
      <c r="F29" s="31" t="n">
        <v>4.6</v>
      </c>
      <c r="G29" s="30" t="n">
        <v>302887</v>
      </c>
      <c r="H29" s="31" t="n">
        <v>5.6</v>
      </c>
      <c r="I29" s="30" t="n">
        <v>23527</v>
      </c>
      <c r="J29" s="32" t="n">
        <v>-7.8</v>
      </c>
      <c r="K29" s="30" t="n">
        <v>153391</v>
      </c>
      <c r="L29" s="32" t="n">
        <v>-29.6</v>
      </c>
      <c r="M29" s="1" t="str">
        <f aca="false">IF(AND(C29=(E29+K29),E29=(G29+I29)),"","NG")</f>
        <v/>
      </c>
    </row>
    <row r="30" customFormat="false" ht="15" hidden="false" customHeight="true" outlineLevel="0" collapsed="false">
      <c r="A30" s="43"/>
      <c r="B30" s="8" t="s">
        <v>16</v>
      </c>
      <c r="C30" s="30" t="n">
        <v>560555</v>
      </c>
      <c r="D30" s="31" t="n">
        <v>0.4</v>
      </c>
      <c r="E30" s="30" t="n">
        <v>351592</v>
      </c>
      <c r="F30" s="31" t="n">
        <v>1.1</v>
      </c>
      <c r="G30" s="30" t="n">
        <v>324659</v>
      </c>
      <c r="H30" s="31" t="n">
        <v>1.3</v>
      </c>
      <c r="I30" s="30" t="n">
        <v>26933</v>
      </c>
      <c r="J30" s="32" t="n">
        <v>-0.6</v>
      </c>
      <c r="K30" s="30" t="n">
        <v>208963</v>
      </c>
      <c r="L30" s="32" t="n">
        <v>-0.8</v>
      </c>
      <c r="M30" s="1" t="str">
        <f aca="false">IF(AND(C30=(E30+K30),E30=(G30+I30)),"","NG")</f>
        <v/>
      </c>
    </row>
    <row r="31" customFormat="false" ht="15" hidden="false" customHeight="true" outlineLevel="0" collapsed="false">
      <c r="A31" s="43"/>
      <c r="B31" s="8" t="s">
        <v>17</v>
      </c>
      <c r="C31" s="30" t="n">
        <v>562877</v>
      </c>
      <c r="D31" s="31" t="n">
        <v>-1.7</v>
      </c>
      <c r="E31" s="30" t="n">
        <v>341455</v>
      </c>
      <c r="F31" s="31" t="n">
        <v>0.7</v>
      </c>
      <c r="G31" s="30" t="n">
        <v>305723</v>
      </c>
      <c r="H31" s="31" t="n">
        <v>1.4</v>
      </c>
      <c r="I31" s="30" t="n">
        <v>35732</v>
      </c>
      <c r="J31" s="32" t="n">
        <v>-5.4</v>
      </c>
      <c r="K31" s="30" t="n">
        <v>221422</v>
      </c>
      <c r="L31" s="32" t="n">
        <v>-5.1</v>
      </c>
      <c r="M31" s="1" t="str">
        <f aca="false">IF(AND(C31=(E31+K31),E31=(G31+I31)),"","NG")</f>
        <v/>
      </c>
    </row>
    <row r="32" customFormat="false" ht="15" hidden="false" customHeight="true" outlineLevel="0" collapsed="false">
      <c r="A32" s="43"/>
      <c r="B32" s="8" t="s">
        <v>18</v>
      </c>
      <c r="C32" s="30" t="n">
        <v>1177580</v>
      </c>
      <c r="D32" s="31" t="n">
        <v>9.1</v>
      </c>
      <c r="E32" s="30" t="n">
        <v>447973</v>
      </c>
      <c r="F32" s="31" t="n">
        <v>0.1</v>
      </c>
      <c r="G32" s="30" t="n">
        <v>396748</v>
      </c>
      <c r="H32" s="31" t="n">
        <v>0.2</v>
      </c>
      <c r="I32" s="30" t="n">
        <v>51225</v>
      </c>
      <c r="J32" s="32" t="n">
        <v>-1.1</v>
      </c>
      <c r="K32" s="30" t="n">
        <v>729607</v>
      </c>
      <c r="L32" s="32" t="n">
        <v>15.4</v>
      </c>
      <c r="M32" s="1" t="str">
        <f aca="false">IF(AND(C32=(E32+K32),E32=(G32+I32)),"","NG")</f>
        <v/>
      </c>
    </row>
    <row r="33" customFormat="false" ht="15" hidden="false" customHeight="true" outlineLevel="0" collapsed="false">
      <c r="A33" s="43"/>
      <c r="B33" s="8" t="s">
        <v>19</v>
      </c>
      <c r="C33" s="30" t="n">
        <v>892503</v>
      </c>
      <c r="D33" s="31" t="n">
        <v>3.1</v>
      </c>
      <c r="E33" s="30" t="n">
        <v>402359</v>
      </c>
      <c r="F33" s="31" t="n">
        <v>1.1</v>
      </c>
      <c r="G33" s="30" t="n">
        <v>368800</v>
      </c>
      <c r="H33" s="31" t="n">
        <v>0.5</v>
      </c>
      <c r="I33" s="30" t="n">
        <v>33559</v>
      </c>
      <c r="J33" s="32" t="n">
        <v>9.1</v>
      </c>
      <c r="K33" s="30" t="n">
        <v>490144</v>
      </c>
      <c r="L33" s="32" t="n">
        <v>4.8</v>
      </c>
      <c r="M33" s="1" t="str">
        <f aca="false">IF(AND(C33=(E33+K33),E33=(G33+I33)),"","NG")</f>
        <v/>
      </c>
    </row>
    <row r="34" customFormat="false" ht="15" hidden="false" customHeight="true" outlineLevel="0" collapsed="false">
      <c r="A34" s="43"/>
      <c r="B34" s="8" t="s">
        <v>20</v>
      </c>
      <c r="C34" s="30" t="n">
        <v>587369</v>
      </c>
      <c r="D34" s="31" t="n">
        <v>2.1</v>
      </c>
      <c r="E34" s="30" t="n">
        <v>344524</v>
      </c>
      <c r="F34" s="31" t="n">
        <v>0.5</v>
      </c>
      <c r="G34" s="30" t="n">
        <v>292570</v>
      </c>
      <c r="H34" s="31" t="n">
        <v>0</v>
      </c>
      <c r="I34" s="30" t="n">
        <v>51954</v>
      </c>
      <c r="J34" s="32" t="n">
        <v>3.4</v>
      </c>
      <c r="K34" s="30" t="n">
        <v>242845</v>
      </c>
      <c r="L34" s="32" t="n">
        <v>4.5</v>
      </c>
      <c r="M34" s="1" t="str">
        <f aca="false">IF(AND(C34=(E34+K34),E34=(G34+I34)),"","NG")</f>
        <v/>
      </c>
    </row>
    <row r="35" customFormat="false" ht="15" hidden="false" customHeight="true" outlineLevel="0" collapsed="false">
      <c r="A35" s="43"/>
      <c r="B35" s="8" t="s">
        <v>21</v>
      </c>
      <c r="C35" s="30" t="n">
        <v>554072</v>
      </c>
      <c r="D35" s="31" t="n">
        <v>-3.5</v>
      </c>
      <c r="E35" s="30" t="n">
        <v>341947</v>
      </c>
      <c r="F35" s="31" t="n">
        <v>-0.6</v>
      </c>
      <c r="G35" s="30" t="n">
        <v>322473</v>
      </c>
      <c r="H35" s="31" t="n">
        <v>-0.7</v>
      </c>
      <c r="I35" s="30" t="n">
        <v>19474</v>
      </c>
      <c r="J35" s="32" t="n">
        <v>3.1</v>
      </c>
      <c r="K35" s="30" t="n">
        <v>212125</v>
      </c>
      <c r="L35" s="32" t="n">
        <v>-8</v>
      </c>
      <c r="M35" s="1" t="str">
        <f aca="false">IF(AND(C35=(E35+K35),E35=(G35+I35)),"","NG")</f>
        <v/>
      </c>
    </row>
    <row r="36" customFormat="false" ht="15" hidden="false" customHeight="true" outlineLevel="0" collapsed="false">
      <c r="A36" s="43"/>
      <c r="B36" s="8" t="s">
        <v>22</v>
      </c>
      <c r="C36" s="30" t="n">
        <v>960232</v>
      </c>
      <c r="D36" s="31" t="n">
        <v>6.7</v>
      </c>
      <c r="E36" s="30" t="n">
        <v>397943</v>
      </c>
      <c r="F36" s="31" t="n">
        <v>0.7</v>
      </c>
      <c r="G36" s="30" t="n">
        <v>369303</v>
      </c>
      <c r="H36" s="31" t="n">
        <v>-0.2</v>
      </c>
      <c r="I36" s="30" t="n">
        <v>28640</v>
      </c>
      <c r="J36" s="32" t="n">
        <v>14.4</v>
      </c>
      <c r="K36" s="30" t="n">
        <v>562289</v>
      </c>
      <c r="L36" s="32" t="n">
        <v>11.4</v>
      </c>
      <c r="M36" s="1" t="str">
        <f aca="false">IF(AND(C36=(E36+K36),E36=(G36+I36)),"","NG")</f>
        <v/>
      </c>
    </row>
    <row r="37" customFormat="false" ht="15" hidden="false" customHeight="true" outlineLevel="0" collapsed="false">
      <c r="A37" s="44"/>
      <c r="B37" s="33" t="s">
        <v>23</v>
      </c>
      <c r="C37" s="30" t="n">
        <v>653754</v>
      </c>
      <c r="D37" s="31" t="n">
        <v>11.4</v>
      </c>
      <c r="E37" s="30" t="n">
        <v>343961</v>
      </c>
      <c r="F37" s="31" t="n">
        <v>-1.5</v>
      </c>
      <c r="G37" s="30" t="n">
        <v>320803</v>
      </c>
      <c r="H37" s="31" t="n">
        <v>-1.4</v>
      </c>
      <c r="I37" s="30" t="n">
        <v>23158</v>
      </c>
      <c r="J37" s="32" t="n">
        <v>-2.1</v>
      </c>
      <c r="K37" s="30" t="n">
        <v>309793</v>
      </c>
      <c r="L37" s="32" t="n">
        <v>30.3</v>
      </c>
      <c r="M37" s="1" t="str">
        <f aca="false">IF(AND(C37=(E37+K37),E37=(G37+I37)),"","NG")</f>
        <v/>
      </c>
    </row>
    <row r="38" customFormat="false" ht="15" hidden="false" customHeight="true" outlineLevel="0" collapsed="false">
      <c r="A38" s="43"/>
      <c r="B38" s="8" t="s">
        <v>24</v>
      </c>
      <c r="C38" s="30" t="n">
        <v>792514</v>
      </c>
      <c r="D38" s="31" t="n">
        <v>6.2</v>
      </c>
      <c r="E38" s="30" t="n">
        <v>408937</v>
      </c>
      <c r="F38" s="31" t="n">
        <v>3.3</v>
      </c>
      <c r="G38" s="30" t="n">
        <v>379222</v>
      </c>
      <c r="H38" s="31" t="n">
        <v>3.7</v>
      </c>
      <c r="I38" s="30" t="n">
        <v>29715</v>
      </c>
      <c r="J38" s="32" t="n">
        <v>-1.7</v>
      </c>
      <c r="K38" s="30" t="n">
        <v>383577</v>
      </c>
      <c r="L38" s="32" t="n">
        <v>9.6</v>
      </c>
      <c r="M38" s="1" t="str">
        <f aca="false">IF(AND(C38=(E38+K38),E38=(G38+I38)),"","NG")</f>
        <v/>
      </c>
    </row>
    <row r="39" customFormat="false" ht="15" hidden="false" customHeight="true" outlineLevel="0" collapsed="false">
      <c r="A39" s="45"/>
      <c r="B39" s="34" t="s">
        <v>25</v>
      </c>
      <c r="C39" s="30" t="n">
        <v>334772</v>
      </c>
      <c r="D39" s="31" t="n">
        <v>2.1</v>
      </c>
      <c r="E39" s="30" t="n">
        <v>267423</v>
      </c>
      <c r="F39" s="31" t="n">
        <v>2.7</v>
      </c>
      <c r="G39" s="30" t="n">
        <v>244855</v>
      </c>
      <c r="H39" s="31" t="n">
        <v>2.9</v>
      </c>
      <c r="I39" s="30" t="n">
        <v>22568</v>
      </c>
      <c r="J39" s="32" t="n">
        <v>-0.1</v>
      </c>
      <c r="K39" s="30" t="n">
        <v>67349</v>
      </c>
      <c r="L39" s="32" t="n">
        <v>-0.3</v>
      </c>
      <c r="M39" s="1" t="str">
        <f aca="false">IF(AND(C39=(E39+K39),E39=(G39+I39)),"","NG")</f>
        <v/>
      </c>
    </row>
    <row r="40" customFormat="false" ht="15" hidden="false" customHeight="true" outlineLevel="0" collapsed="false">
      <c r="A40" s="33"/>
      <c r="B40" s="33" t="s">
        <v>26</v>
      </c>
      <c r="C40" s="30" t="n">
        <v>366918</v>
      </c>
      <c r="D40" s="31" t="n">
        <v>-3.9</v>
      </c>
      <c r="E40" s="30" t="n">
        <v>281826</v>
      </c>
      <c r="F40" s="31" t="n">
        <v>1.6</v>
      </c>
      <c r="G40" s="30" t="n">
        <v>266405</v>
      </c>
      <c r="H40" s="31" t="n">
        <v>1.9</v>
      </c>
      <c r="I40" s="30" t="n">
        <v>15421</v>
      </c>
      <c r="J40" s="32" t="n">
        <v>-3.3</v>
      </c>
      <c r="K40" s="30" t="n">
        <v>85092</v>
      </c>
      <c r="L40" s="32" t="n">
        <v>-18.5</v>
      </c>
      <c r="M40" s="1" t="str">
        <f aca="false">IF(AND(C40=(E40+K40),E40=(G40+I40)),"","NG")</f>
        <v/>
      </c>
    </row>
    <row r="41" customFormat="false" ht="15" hidden="false" customHeight="true" outlineLevel="0" collapsed="false">
      <c r="A41" s="34"/>
      <c r="B41" s="34" t="s">
        <v>27</v>
      </c>
      <c r="C41" s="30" t="n">
        <v>969931</v>
      </c>
      <c r="D41" s="31" t="n">
        <v>2.9</v>
      </c>
      <c r="E41" s="30" t="n">
        <v>388738</v>
      </c>
      <c r="F41" s="31" t="n">
        <v>-0.4</v>
      </c>
      <c r="G41" s="30" t="n">
        <v>380245</v>
      </c>
      <c r="H41" s="31" t="n">
        <v>-0.3</v>
      </c>
      <c r="I41" s="30" t="n">
        <v>8493</v>
      </c>
      <c r="J41" s="32" t="n">
        <v>-5.3</v>
      </c>
      <c r="K41" s="30" t="n">
        <v>581193</v>
      </c>
      <c r="L41" s="32" t="n">
        <v>5.1</v>
      </c>
      <c r="M41" s="1" t="str">
        <f aca="false">IF(AND(C41=(E41+K41),E41=(G41+I41)),"","NG")</f>
        <v/>
      </c>
    </row>
    <row r="42" customFormat="false" ht="15" hidden="false" customHeight="true" outlineLevel="0" collapsed="false">
      <c r="A42" s="43"/>
      <c r="B42" s="8" t="s">
        <v>28</v>
      </c>
      <c r="C42" s="30" t="n">
        <v>539356</v>
      </c>
      <c r="D42" s="31" t="n">
        <v>3.6</v>
      </c>
      <c r="E42" s="30" t="n">
        <v>319450</v>
      </c>
      <c r="F42" s="31" t="n">
        <v>2</v>
      </c>
      <c r="G42" s="30" t="n">
        <v>298646</v>
      </c>
      <c r="H42" s="31" t="n">
        <v>1.8</v>
      </c>
      <c r="I42" s="30" t="n">
        <v>20804</v>
      </c>
      <c r="J42" s="32" t="n">
        <v>5.3</v>
      </c>
      <c r="K42" s="30" t="n">
        <v>219906</v>
      </c>
      <c r="L42" s="32" t="n">
        <v>6.1</v>
      </c>
      <c r="M42" s="1" t="str">
        <f aca="false">IF(AND(C42=(E42+K42),E42=(G42+I42)),"","NG")</f>
        <v/>
      </c>
    </row>
    <row r="43" customFormat="false" ht="15" hidden="false" customHeight="true" outlineLevel="0" collapsed="false">
      <c r="A43" s="34"/>
      <c r="B43" s="34" t="s">
        <v>29</v>
      </c>
      <c r="C43" s="30" t="n">
        <v>778155</v>
      </c>
      <c r="D43" s="31" t="n">
        <v>0.7</v>
      </c>
      <c r="E43" s="30" t="n">
        <v>333731</v>
      </c>
      <c r="F43" s="31" t="n">
        <v>-0.7</v>
      </c>
      <c r="G43" s="30" t="n">
        <v>311589</v>
      </c>
      <c r="H43" s="31" t="n">
        <v>-1.1</v>
      </c>
      <c r="I43" s="30" t="n">
        <v>22142</v>
      </c>
      <c r="J43" s="32" t="n">
        <v>4</v>
      </c>
      <c r="K43" s="30" t="n">
        <v>444424</v>
      </c>
      <c r="L43" s="32" t="n">
        <v>1.8</v>
      </c>
      <c r="M43" s="1" t="str">
        <f aca="false">IF(AND(C43=(E43+K43),E43=(G43+I43)),"","NG")</f>
        <v/>
      </c>
    </row>
    <row r="44" customFormat="false" ht="15" hidden="false" customHeight="true" outlineLevel="0" collapsed="false">
      <c r="A44" s="33"/>
      <c r="B44" s="33" t="s">
        <v>30</v>
      </c>
      <c r="C44" s="30" t="n">
        <v>442991</v>
      </c>
      <c r="D44" s="31" t="n">
        <v>1.3</v>
      </c>
      <c r="E44" s="30" t="n">
        <v>281065</v>
      </c>
      <c r="F44" s="31" t="n">
        <v>0.6</v>
      </c>
      <c r="G44" s="30" t="n">
        <v>256944</v>
      </c>
      <c r="H44" s="31" t="n">
        <v>0.5</v>
      </c>
      <c r="I44" s="30" t="n">
        <v>24121</v>
      </c>
      <c r="J44" s="32" t="n">
        <v>0.9</v>
      </c>
      <c r="K44" s="30" t="n">
        <v>161926</v>
      </c>
      <c r="L44" s="32" t="n">
        <v>2.3</v>
      </c>
      <c r="M44" s="1" t="str">
        <f aca="false">IF(AND(C44=(E44+K44),E44=(G44+I44)),"","NG")</f>
        <v/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103693</v>
      </c>
      <c r="D48" s="31" t="n">
        <v>-1.1</v>
      </c>
      <c r="E48" s="30" t="n">
        <v>98428</v>
      </c>
      <c r="F48" s="31" t="n">
        <v>-1.2</v>
      </c>
      <c r="G48" s="30" t="n">
        <v>95405</v>
      </c>
      <c r="H48" s="31" t="n">
        <v>-1.1</v>
      </c>
      <c r="I48" s="30" t="n">
        <v>3023</v>
      </c>
      <c r="J48" s="31" t="n">
        <v>-7.4</v>
      </c>
      <c r="K48" s="30" t="n">
        <v>5265</v>
      </c>
      <c r="L48" s="32" t="n">
        <v>0</v>
      </c>
      <c r="M48" s="1" t="str">
        <f aca="false">IF(AND(C48=(E48+K48),E48=(G48+I48)),"","NG")</f>
        <v/>
      </c>
    </row>
    <row r="49" customFormat="false" ht="15" hidden="false" customHeight="true" outlineLevel="0" collapsed="false">
      <c r="A49" s="43"/>
      <c r="B49" s="8" t="s">
        <v>17</v>
      </c>
      <c r="C49" s="30" t="n">
        <v>126917</v>
      </c>
      <c r="D49" s="31" t="n">
        <v>-1.7</v>
      </c>
      <c r="E49" s="30" t="n">
        <v>119900</v>
      </c>
      <c r="F49" s="31" t="n">
        <v>-1.6</v>
      </c>
      <c r="G49" s="30" t="n">
        <v>114464</v>
      </c>
      <c r="H49" s="31" t="n">
        <v>-1</v>
      </c>
      <c r="I49" s="30" t="n">
        <v>5436</v>
      </c>
      <c r="J49" s="31" t="n">
        <v>-14.5</v>
      </c>
      <c r="K49" s="30" t="n">
        <v>7017</v>
      </c>
      <c r="L49" s="32" t="n">
        <v>-2.2</v>
      </c>
      <c r="M49" s="1" t="str">
        <f aca="false">IF(AND(C49=(E49+K49),E49=(G49+I49)),"","NG")</f>
        <v/>
      </c>
    </row>
    <row r="50" customFormat="false" ht="15" hidden="false" customHeight="true" outlineLevel="0" collapsed="false">
      <c r="A50" s="43"/>
      <c r="B50" s="8" t="s">
        <v>21</v>
      </c>
      <c r="C50" s="30" t="n">
        <v>99068</v>
      </c>
      <c r="D50" s="31" t="n">
        <v>0.7</v>
      </c>
      <c r="E50" s="30" t="n">
        <v>96648</v>
      </c>
      <c r="F50" s="31" t="n">
        <v>1.5</v>
      </c>
      <c r="G50" s="30" t="n">
        <v>94147</v>
      </c>
      <c r="H50" s="31" t="n">
        <v>1.4</v>
      </c>
      <c r="I50" s="30" t="n">
        <v>2501</v>
      </c>
      <c r="J50" s="31" t="n">
        <v>4.3</v>
      </c>
      <c r="K50" s="30" t="n">
        <v>2420</v>
      </c>
      <c r="L50" s="32" t="n">
        <v>-24.1</v>
      </c>
      <c r="M50" s="1" t="str">
        <f aca="false">IF(AND(C50=(E50+K50),E50=(G50+I50)),"","NG")</f>
        <v/>
      </c>
    </row>
    <row r="51" customFormat="false" ht="15" hidden="false" customHeight="true" outlineLevel="0" collapsed="false">
      <c r="A51" s="34"/>
      <c r="B51" s="34" t="s">
        <v>25</v>
      </c>
      <c r="C51" s="30" t="n">
        <v>77426</v>
      </c>
      <c r="D51" s="31" t="n">
        <v>0.1</v>
      </c>
      <c r="E51" s="30" t="n">
        <v>76310</v>
      </c>
      <c r="F51" s="31" t="n">
        <v>-0.3</v>
      </c>
      <c r="G51" s="30" t="n">
        <v>73488</v>
      </c>
      <c r="H51" s="31" t="n">
        <v>-0.2</v>
      </c>
      <c r="I51" s="30" t="n">
        <v>2822</v>
      </c>
      <c r="J51" s="31" t="n">
        <v>-2.1</v>
      </c>
      <c r="K51" s="30" t="n">
        <v>1116</v>
      </c>
      <c r="L51" s="32" t="n">
        <v>31.8</v>
      </c>
      <c r="M51" s="1" t="str">
        <f aca="false">IF(AND(C51=(E51+K51),E51=(G51+I51)),"","NG")</f>
        <v/>
      </c>
    </row>
    <row r="52" customFormat="false" ht="15" hidden="false" customHeight="true" outlineLevel="0" collapsed="false">
      <c r="A52" s="34"/>
      <c r="B52" s="34" t="s">
        <v>27</v>
      </c>
      <c r="C52" s="30" t="n">
        <v>105126</v>
      </c>
      <c r="D52" s="31" t="n">
        <v>5.6</v>
      </c>
      <c r="E52" s="30" t="n">
        <v>96909</v>
      </c>
      <c r="F52" s="31" t="n">
        <v>4.3</v>
      </c>
      <c r="G52" s="30" t="n">
        <v>95768</v>
      </c>
      <c r="H52" s="31" t="n">
        <v>4.2</v>
      </c>
      <c r="I52" s="30" t="n">
        <v>1141</v>
      </c>
      <c r="J52" s="31" t="n">
        <v>12.1</v>
      </c>
      <c r="K52" s="30" t="n">
        <v>8217</v>
      </c>
      <c r="L52" s="32" t="n">
        <v>24.1</v>
      </c>
      <c r="M52" s="1" t="str">
        <f aca="false">IF(AND(C52=(E52+K52),E52=(G52+I52)),"","NG")</f>
        <v/>
      </c>
    </row>
    <row r="53" customFormat="false" ht="15" hidden="false" customHeight="true" outlineLevel="0" collapsed="false">
      <c r="A53" s="43"/>
      <c r="B53" s="8" t="s">
        <v>28</v>
      </c>
      <c r="C53" s="30" t="n">
        <v>125605</v>
      </c>
      <c r="D53" s="31" t="n">
        <v>-3.2</v>
      </c>
      <c r="E53" s="30" t="n">
        <v>114596</v>
      </c>
      <c r="F53" s="31" t="n">
        <v>-4.9</v>
      </c>
      <c r="G53" s="30" t="n">
        <v>112246</v>
      </c>
      <c r="H53" s="31" t="n">
        <v>-4.8</v>
      </c>
      <c r="I53" s="30" t="n">
        <v>2350</v>
      </c>
      <c r="J53" s="31" t="n">
        <v>-8.4</v>
      </c>
      <c r="K53" s="30" t="n">
        <v>11009</v>
      </c>
      <c r="L53" s="32" t="n">
        <v>16.7</v>
      </c>
      <c r="M53" s="1" t="str">
        <f aca="false">IF(AND(C53=(E53+K53),E53=(G53+I53)),"","NG")</f>
        <v/>
      </c>
    </row>
    <row r="54" customFormat="false" ht="15" hidden="false" customHeight="true" outlineLevel="0" collapsed="false">
      <c r="A54" s="33"/>
      <c r="B54" s="33" t="s">
        <v>30</v>
      </c>
      <c r="C54" s="30" t="n">
        <v>104380</v>
      </c>
      <c r="D54" s="31" t="n">
        <v>-4.3</v>
      </c>
      <c r="E54" s="30" t="n">
        <v>99661</v>
      </c>
      <c r="F54" s="31" t="n">
        <v>-5.8</v>
      </c>
      <c r="G54" s="30" t="n">
        <v>96536</v>
      </c>
      <c r="H54" s="31" t="n">
        <v>-4.4</v>
      </c>
      <c r="I54" s="30" t="n">
        <v>3125</v>
      </c>
      <c r="J54" s="31" t="n">
        <v>-35.9</v>
      </c>
      <c r="K54" s="30" t="n">
        <v>4719</v>
      </c>
      <c r="L54" s="32" t="n">
        <v>48.2</v>
      </c>
      <c r="M54" s="1" t="str">
        <f aca="false">IF(AND(C54=(E54+K54),E54=(G54+I54)),"","NG")</f>
        <v/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</row>
    <row r="58" customFormat="false" ht="13.5" hidden="false" customHeight="false" outlineLevel="0" collapsed="false">
      <c r="A58" s="52" t="s">
        <v>34</v>
      </c>
    </row>
    <row r="59" customFormat="false" ht="13.5" hidden="false" customHeight="false" outlineLevel="0" collapsed="false">
      <c r="A59" s="52" t="s">
        <v>35</v>
      </c>
    </row>
    <row r="60" customFormat="false" ht="13.5" hidden="false" customHeight="false" outlineLevel="0" collapsed="false">
      <c r="A60" s="52" t="s">
        <v>36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669444444444445" bottom="0.511805555555556" header="0.511811023622047" footer="0.511811023622047"/>
  <pageSetup paperSize="9" scale="8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3.5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54" t="s">
        <v>103</v>
      </c>
      <c r="B1" s="54"/>
      <c r="C1" s="54"/>
      <c r="D1" s="54"/>
      <c r="E1" s="54"/>
      <c r="F1" s="54"/>
    </row>
    <row r="2" customFormat="false" ht="18.75" hidden="false" customHeight="true" outlineLevel="0" collapsed="false">
      <c r="A2" s="246" t="s">
        <v>104</v>
      </c>
      <c r="B2" s="246"/>
      <c r="C2" s="246"/>
      <c r="D2" s="246"/>
      <c r="E2" s="246"/>
      <c r="F2" s="246"/>
    </row>
    <row r="3" customFormat="false" ht="13.5" hidden="false" customHeight="false" outlineLevel="0" collapsed="false">
      <c r="B3" s="113"/>
      <c r="C3" s="113"/>
      <c r="D3" s="113"/>
      <c r="E3" s="113"/>
      <c r="F3" s="113"/>
    </row>
    <row r="4" customFormat="false" ht="12" hidden="false" customHeight="true" outlineLevel="0" collapsed="false">
      <c r="B4" s="117" t="s">
        <v>59</v>
      </c>
      <c r="C4" s="113"/>
      <c r="D4" s="118"/>
      <c r="E4" s="113"/>
      <c r="F4" s="117"/>
    </row>
    <row r="5" customFormat="false" ht="13.5" hidden="false" customHeight="false" outlineLevel="0" collapsed="false">
      <c r="B5" s="229"/>
      <c r="C5" s="123"/>
      <c r="D5" s="220" t="s">
        <v>105</v>
      </c>
      <c r="E5" s="220"/>
      <c r="F5" s="113"/>
    </row>
    <row r="6" customFormat="false" ht="13.5" hidden="false" customHeight="false" outlineLevel="0" collapsed="false">
      <c r="B6" s="232" t="s">
        <v>64</v>
      </c>
      <c r="C6" s="233" t="s">
        <v>65</v>
      </c>
      <c r="D6" s="221"/>
      <c r="E6" s="153"/>
      <c r="F6" s="113"/>
    </row>
    <row r="7" customFormat="false" ht="13.5" hidden="false" customHeight="false" outlineLevel="0" collapsed="false">
      <c r="B7" s="138"/>
      <c r="C7" s="202"/>
      <c r="D7" s="138"/>
      <c r="E7" s="141" t="s">
        <v>10</v>
      </c>
      <c r="F7" s="113"/>
    </row>
    <row r="8" customFormat="false" ht="13.5" hidden="false" customHeight="false" outlineLevel="0" collapsed="false">
      <c r="B8" s="148"/>
      <c r="C8" s="146"/>
      <c r="D8" s="205" t="s">
        <v>12</v>
      </c>
      <c r="E8" s="149" t="s">
        <v>55</v>
      </c>
      <c r="F8" s="113"/>
    </row>
    <row r="9" customFormat="false" ht="13.5" hidden="false" customHeight="false" outlineLevel="0" collapsed="false">
      <c r="B9" s="162" t="s">
        <v>68</v>
      </c>
      <c r="C9" s="162"/>
      <c r="D9" s="247" t="n">
        <v>1069</v>
      </c>
      <c r="E9" s="159" t="n">
        <v>1.4</v>
      </c>
      <c r="F9" s="113"/>
    </row>
    <row r="10" customFormat="false" ht="13.5" hidden="false" customHeight="false" outlineLevel="0" collapsed="false">
      <c r="B10" s="162" t="s">
        <v>69</v>
      </c>
      <c r="C10" s="162"/>
      <c r="D10" s="247" t="n">
        <v>1086</v>
      </c>
      <c r="E10" s="159" t="n">
        <v>1.6</v>
      </c>
      <c r="F10" s="113"/>
    </row>
    <row r="11" customFormat="false" ht="13.5" hidden="false" customHeight="false" outlineLevel="0" collapsed="false">
      <c r="B11" s="162" t="s">
        <v>70</v>
      </c>
      <c r="C11" s="162"/>
      <c r="D11" s="247" t="n">
        <v>1111</v>
      </c>
      <c r="E11" s="159" t="n">
        <v>2.3</v>
      </c>
      <c r="F11" s="113"/>
    </row>
    <row r="12" customFormat="false" ht="13.5" hidden="false" customHeight="false" outlineLevel="0" collapsed="false">
      <c r="B12" s="162" t="s">
        <v>71</v>
      </c>
      <c r="C12" s="162"/>
      <c r="D12" s="247" t="n">
        <v>1136</v>
      </c>
      <c r="E12" s="159" t="n">
        <v>2.3</v>
      </c>
      <c r="F12" s="113"/>
    </row>
    <row r="13" customFormat="false" ht="13.5" hidden="false" customHeight="false" outlineLevel="0" collapsed="false">
      <c r="B13" s="163" t="s">
        <v>72</v>
      </c>
      <c r="C13" s="163"/>
      <c r="D13" s="248" t="n">
        <v>1135</v>
      </c>
      <c r="E13" s="166" t="n">
        <v>2.1</v>
      </c>
      <c r="F13" s="113"/>
    </row>
    <row r="14" customFormat="false" ht="13.5" hidden="false" customHeight="false" outlineLevel="0" collapsed="false">
      <c r="B14" s="162" t="s">
        <v>73</v>
      </c>
      <c r="C14" s="162"/>
      <c r="D14" s="247" t="n">
        <v>1134</v>
      </c>
      <c r="E14" s="159" t="n">
        <v>2</v>
      </c>
      <c r="F14" s="113"/>
    </row>
    <row r="15" customFormat="false" ht="13.5" hidden="false" customHeight="false" outlineLevel="0" collapsed="false">
      <c r="B15" s="162" t="s">
        <v>74</v>
      </c>
      <c r="C15" s="162"/>
      <c r="D15" s="247" t="n">
        <v>1135</v>
      </c>
      <c r="E15" s="159" t="n">
        <v>2</v>
      </c>
      <c r="F15" s="113"/>
    </row>
    <row r="16" customFormat="false" ht="13.5" hidden="false" customHeight="false" outlineLevel="0" collapsed="false">
      <c r="B16" s="162" t="s">
        <v>75</v>
      </c>
      <c r="C16" s="162"/>
      <c r="D16" s="247" t="n">
        <v>1138</v>
      </c>
      <c r="E16" s="159" t="n">
        <v>2.6</v>
      </c>
      <c r="F16" s="113"/>
    </row>
    <row r="17" customFormat="false" ht="13.5" hidden="false" customHeight="false" outlineLevel="0" collapsed="false">
      <c r="B17" s="162" t="s">
        <v>76</v>
      </c>
      <c r="C17" s="162"/>
      <c r="D17" s="247" t="n">
        <v>1143</v>
      </c>
      <c r="E17" s="159" t="n">
        <v>2.6</v>
      </c>
      <c r="F17" s="113"/>
    </row>
    <row r="18" customFormat="false" ht="13.5" hidden="false" customHeight="false" outlineLevel="0" collapsed="false">
      <c r="B18" s="162" t="s">
        <v>77</v>
      </c>
      <c r="C18" s="162"/>
      <c r="D18" s="247" t="n">
        <v>1140</v>
      </c>
      <c r="E18" s="159" t="n">
        <v>2.3</v>
      </c>
      <c r="F18" s="113"/>
    </row>
    <row r="19" customFormat="false" ht="13.5" hidden="false" customHeight="false" outlineLevel="0" collapsed="false">
      <c r="B19" s="162" t="s">
        <v>78</v>
      </c>
      <c r="C19" s="162"/>
      <c r="D19" s="247" t="n">
        <v>1142</v>
      </c>
      <c r="E19" s="159" t="n">
        <v>2.3</v>
      </c>
      <c r="F19" s="113"/>
    </row>
    <row r="20" customFormat="false" ht="13.5" hidden="false" customHeight="false" outlineLevel="0" collapsed="false">
      <c r="B20" s="162" t="s">
        <v>79</v>
      </c>
      <c r="C20" s="162"/>
      <c r="D20" s="247" t="n">
        <v>1148</v>
      </c>
      <c r="E20" s="159" t="n">
        <v>2.3</v>
      </c>
      <c r="F20" s="113"/>
    </row>
    <row r="21" customFormat="false" ht="13.5" hidden="false" customHeight="false" outlineLevel="0" collapsed="false">
      <c r="B21" s="162" t="s">
        <v>80</v>
      </c>
      <c r="C21" s="162"/>
      <c r="D21" s="247" t="n">
        <v>1165</v>
      </c>
      <c r="E21" s="159" t="n">
        <v>2.6</v>
      </c>
      <c r="F21" s="113"/>
    </row>
    <row r="22" customFormat="false" ht="13.5" hidden="false" customHeight="false" outlineLevel="0" collapsed="false">
      <c r="B22" s="162" t="s">
        <v>81</v>
      </c>
      <c r="C22" s="162"/>
      <c r="D22" s="247" t="n">
        <v>1157</v>
      </c>
      <c r="E22" s="159" t="n">
        <v>2.5</v>
      </c>
      <c r="F22" s="113"/>
    </row>
    <row r="23" customFormat="false" ht="13.5" hidden="false" customHeight="false" outlineLevel="0" collapsed="false">
      <c r="B23" s="162" t="s">
        <v>82</v>
      </c>
      <c r="C23" s="162"/>
      <c r="D23" s="247" t="n">
        <v>1153</v>
      </c>
      <c r="E23" s="159" t="n">
        <v>2.7</v>
      </c>
      <c r="F23" s="113"/>
    </row>
    <row r="24" customFormat="false" ht="13.5" hidden="false" customHeight="false" outlineLevel="0" collapsed="false">
      <c r="B24" s="162" t="s">
        <v>83</v>
      </c>
      <c r="C24" s="162"/>
      <c r="D24" s="247" t="n">
        <v>1152</v>
      </c>
      <c r="E24" s="159" t="n">
        <v>1.9</v>
      </c>
      <c r="F24" s="113"/>
    </row>
    <row r="25" customFormat="false" ht="13.5" hidden="false" customHeight="false" outlineLevel="0" collapsed="false">
      <c r="B25" s="162" t="s">
        <v>84</v>
      </c>
      <c r="C25" s="162"/>
      <c r="D25" s="247" t="n">
        <v>1162</v>
      </c>
      <c r="E25" s="159" t="n">
        <v>2.4</v>
      </c>
      <c r="F25" s="113"/>
    </row>
    <row r="26" customFormat="false" ht="13.5" hidden="false" customHeight="false" outlineLevel="0" collapsed="false">
      <c r="B26" s="169" t="s">
        <v>85</v>
      </c>
      <c r="C26" s="169"/>
      <c r="D26" s="249" t="n">
        <v>1162</v>
      </c>
      <c r="E26" s="250" t="n">
        <v>2.5</v>
      </c>
      <c r="F26" s="113"/>
    </row>
    <row r="27" customFormat="false" ht="13.5" hidden="false" customHeight="false" outlineLevel="0" collapsed="false">
      <c r="B27" s="251" t="s">
        <v>100</v>
      </c>
      <c r="C27" s="113"/>
      <c r="D27" s="113"/>
      <c r="E27" s="113"/>
      <c r="F27" s="113"/>
    </row>
    <row r="28" customFormat="false" ht="13.5" hidden="false" customHeight="false" outlineLevel="0" collapsed="false">
      <c r="B28" s="252" t="s">
        <v>106</v>
      </c>
      <c r="C28" s="113"/>
      <c r="D28" s="113"/>
      <c r="E28" s="113"/>
      <c r="F28" s="113"/>
    </row>
    <row r="29" customFormat="false" ht="13.5" hidden="false" customHeight="false" outlineLevel="0" collapsed="false">
      <c r="B29" s="252" t="s">
        <v>107</v>
      </c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C26">
    <cfRule type="expression" priority="2" aboveAverage="0" equalAverage="0" bottom="0" percent="0" rank="0" text="" dxfId="20">
      <formula>OR(RIGHT($B13,2)="６月",RIGHT($B13,3)="12月")</formula>
    </cfRule>
  </conditionalFormatting>
  <conditionalFormatting sqref="D13:E26">
    <cfRule type="expression" priority="3" aboveAverage="0" equalAverage="0" bottom="0" percent="0" rank="0" text="" dxfId="21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99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14" t="s">
        <v>10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</row>
    <row r="2" customFormat="false" ht="13.5" hidden="false" customHeight="false" outlineLevel="0" collapsed="false">
      <c r="A2" s="210"/>
      <c r="B2" s="210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</row>
    <row r="3" customFormat="false" ht="12" hidden="false" customHeight="true" outlineLevel="0" collapsed="false">
      <c r="A3" s="117" t="s">
        <v>59</v>
      </c>
      <c r="B3" s="117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7"/>
      <c r="N3" s="119" t="s">
        <v>60</v>
      </c>
    </row>
    <row r="4" customFormat="false" ht="13.5" hidden="false" customHeight="false" outlineLevel="0" collapsed="false">
      <c r="A4" s="148"/>
      <c r="B4" s="204"/>
      <c r="C4" s="60" t="s">
        <v>99</v>
      </c>
      <c r="D4" s="60"/>
      <c r="E4" s="230"/>
      <c r="F4" s="189"/>
      <c r="G4" s="60" t="s">
        <v>109</v>
      </c>
      <c r="H4" s="60"/>
      <c r="I4" s="230"/>
      <c r="J4" s="230"/>
      <c r="K4" s="124"/>
      <c r="L4" s="189"/>
      <c r="M4" s="134" t="s">
        <v>110</v>
      </c>
      <c r="N4" s="134"/>
    </row>
    <row r="5" customFormat="false" ht="13.5" hidden="false" customHeight="false" outlineLevel="0" collapsed="false">
      <c r="A5" s="232" t="s">
        <v>64</v>
      </c>
      <c r="B5" s="253" t="s">
        <v>65</v>
      </c>
      <c r="C5" s="132"/>
      <c r="D5" s="153"/>
      <c r="E5" s="234" t="s">
        <v>4</v>
      </c>
      <c r="F5" s="133"/>
      <c r="G5" s="132"/>
      <c r="H5" s="153"/>
      <c r="I5" s="60" t="s">
        <v>42</v>
      </c>
      <c r="J5" s="60"/>
      <c r="K5" s="113"/>
      <c r="L5" s="153"/>
      <c r="M5" s="132"/>
      <c r="N5" s="153"/>
    </row>
    <row r="6" customFormat="false" ht="13.5" hidden="false" customHeight="false" outlineLevel="0" collapsed="false">
      <c r="A6" s="232"/>
      <c r="B6" s="253"/>
      <c r="C6" s="132"/>
      <c r="D6" s="153"/>
      <c r="E6" s="234" t="s">
        <v>6</v>
      </c>
      <c r="F6" s="133"/>
      <c r="G6" s="132"/>
      <c r="H6" s="153"/>
      <c r="I6" s="10"/>
      <c r="J6" s="133"/>
      <c r="K6" s="220" t="s">
        <v>111</v>
      </c>
      <c r="L6" s="220"/>
      <c r="M6" s="132"/>
      <c r="N6" s="153"/>
    </row>
    <row r="7" customFormat="false" ht="13.5" hidden="false" customHeight="false" outlineLevel="0" collapsed="false">
      <c r="A7" s="138"/>
      <c r="B7" s="254"/>
      <c r="C7" s="138"/>
      <c r="D7" s="141" t="s">
        <v>112</v>
      </c>
      <c r="E7" s="133"/>
      <c r="F7" s="141" t="s">
        <v>112</v>
      </c>
      <c r="G7" s="138"/>
      <c r="H7" s="141" t="s">
        <v>112</v>
      </c>
      <c r="I7" s="202"/>
      <c r="J7" s="139" t="s">
        <v>112</v>
      </c>
      <c r="K7" s="255"/>
      <c r="L7" s="141" t="s">
        <v>112</v>
      </c>
      <c r="M7" s="140"/>
      <c r="N7" s="141" t="s">
        <v>112</v>
      </c>
    </row>
    <row r="8" customFormat="false" ht="13.5" hidden="false" customHeight="false" outlineLevel="0" collapsed="false">
      <c r="A8" s="148"/>
      <c r="B8" s="204"/>
      <c r="C8" s="148"/>
      <c r="D8" s="149" t="s">
        <v>55</v>
      </c>
      <c r="E8" s="148"/>
      <c r="F8" s="149" t="s">
        <v>55</v>
      </c>
      <c r="G8" s="148"/>
      <c r="H8" s="149" t="s">
        <v>55</v>
      </c>
      <c r="I8" s="148"/>
      <c r="J8" s="149" t="s">
        <v>55</v>
      </c>
      <c r="K8" s="148"/>
      <c r="L8" s="149" t="s">
        <v>55</v>
      </c>
      <c r="M8" s="148"/>
      <c r="N8" s="149" t="s">
        <v>55</v>
      </c>
    </row>
    <row r="9" customFormat="false" ht="13.5" hidden="false" customHeight="false" outlineLevel="0" collapsed="false">
      <c r="A9" s="256" t="s">
        <v>113</v>
      </c>
      <c r="B9" s="256"/>
      <c r="C9" s="158" t="n">
        <v>101</v>
      </c>
      <c r="D9" s="159" t="n">
        <v>0.2</v>
      </c>
      <c r="E9" s="158" t="n">
        <v>100.8</v>
      </c>
      <c r="F9" s="157" t="n">
        <v>0.2</v>
      </c>
      <c r="G9" s="158" t="n">
        <v>98.6</v>
      </c>
      <c r="H9" s="159" t="n">
        <v>-1</v>
      </c>
      <c r="I9" s="158" t="n">
        <v>99.3</v>
      </c>
      <c r="J9" s="157" t="n">
        <v>-0.1</v>
      </c>
      <c r="K9" s="158" t="n">
        <v>101</v>
      </c>
      <c r="L9" s="159" t="n">
        <v>0.5</v>
      </c>
      <c r="M9" s="158" t="n">
        <v>104.9</v>
      </c>
      <c r="N9" s="159" t="n">
        <v>0.3</v>
      </c>
    </row>
    <row r="10" customFormat="false" ht="13.5" hidden="false" customHeight="false" outlineLevel="0" collapsed="false">
      <c r="A10" s="256" t="s">
        <v>75</v>
      </c>
      <c r="B10" s="256"/>
      <c r="C10" s="158" t="n">
        <v>101.3</v>
      </c>
      <c r="D10" s="159" t="n">
        <v>0.3</v>
      </c>
      <c r="E10" s="158" t="n">
        <v>100.7</v>
      </c>
      <c r="F10" s="157" t="n">
        <v>-0.1</v>
      </c>
      <c r="G10" s="158" t="n">
        <v>98.7</v>
      </c>
      <c r="H10" s="159" t="n">
        <v>0.1</v>
      </c>
      <c r="I10" s="158" t="n">
        <v>99.3</v>
      </c>
      <c r="J10" s="157" t="n">
        <v>0</v>
      </c>
      <c r="K10" s="158" t="n">
        <v>101</v>
      </c>
      <c r="L10" s="159" t="n">
        <v>0</v>
      </c>
      <c r="M10" s="158" t="n">
        <v>105</v>
      </c>
      <c r="N10" s="159" t="n">
        <v>0.1</v>
      </c>
    </row>
    <row r="11" customFormat="false" ht="13.5" hidden="false" customHeight="false" outlineLevel="0" collapsed="false">
      <c r="A11" s="256" t="s">
        <v>76</v>
      </c>
      <c r="B11" s="256"/>
      <c r="C11" s="158" t="n">
        <v>101.4</v>
      </c>
      <c r="D11" s="159" t="n">
        <v>0.1</v>
      </c>
      <c r="E11" s="158" t="n">
        <v>101</v>
      </c>
      <c r="F11" s="157" t="n">
        <v>0.3</v>
      </c>
      <c r="G11" s="158" t="n">
        <v>99.5</v>
      </c>
      <c r="H11" s="159" t="n">
        <v>0.8</v>
      </c>
      <c r="I11" s="158" t="n">
        <v>100.3</v>
      </c>
      <c r="J11" s="157" t="n">
        <v>1</v>
      </c>
      <c r="K11" s="158" t="n">
        <v>102</v>
      </c>
      <c r="L11" s="159" t="n">
        <v>1</v>
      </c>
      <c r="M11" s="158" t="n">
        <v>105.3</v>
      </c>
      <c r="N11" s="159" t="n">
        <v>0.3</v>
      </c>
    </row>
    <row r="12" customFormat="false" ht="13.5" hidden="false" customHeight="false" outlineLevel="0" collapsed="false">
      <c r="A12" s="256" t="s">
        <v>77</v>
      </c>
      <c r="B12" s="256"/>
      <c r="C12" s="158" t="n">
        <v>101.2</v>
      </c>
      <c r="D12" s="159" t="n">
        <v>-0.2</v>
      </c>
      <c r="E12" s="158" t="n">
        <v>100.7</v>
      </c>
      <c r="F12" s="157" t="n">
        <v>-0.3</v>
      </c>
      <c r="G12" s="158" t="n">
        <v>99.3</v>
      </c>
      <c r="H12" s="159" t="n">
        <v>-0.2</v>
      </c>
      <c r="I12" s="158" t="n">
        <v>98.9</v>
      </c>
      <c r="J12" s="157" t="n">
        <v>-1.4</v>
      </c>
      <c r="K12" s="158" t="n">
        <v>102.4</v>
      </c>
      <c r="L12" s="159" t="n">
        <v>0.4</v>
      </c>
      <c r="M12" s="158" t="n">
        <v>105.5</v>
      </c>
      <c r="N12" s="159" t="n">
        <v>0.2</v>
      </c>
    </row>
    <row r="13" customFormat="false" ht="13.5" hidden="false" customHeight="false" outlineLevel="0" collapsed="false">
      <c r="A13" s="256" t="s">
        <v>78</v>
      </c>
      <c r="B13" s="256"/>
      <c r="C13" s="158" t="n">
        <v>101.6</v>
      </c>
      <c r="D13" s="159" t="n">
        <v>0.4</v>
      </c>
      <c r="E13" s="158" t="n">
        <v>100.9</v>
      </c>
      <c r="F13" s="157" t="n">
        <v>0.2</v>
      </c>
      <c r="G13" s="158" t="n">
        <v>99.4</v>
      </c>
      <c r="H13" s="159" t="n">
        <v>0.1</v>
      </c>
      <c r="I13" s="158" t="n">
        <v>100.2</v>
      </c>
      <c r="J13" s="157" t="n">
        <v>1.3</v>
      </c>
      <c r="K13" s="158" t="n">
        <v>102.7</v>
      </c>
      <c r="L13" s="159" t="n">
        <v>0.3</v>
      </c>
      <c r="M13" s="158" t="n">
        <v>105.7</v>
      </c>
      <c r="N13" s="159" t="n">
        <v>0.2</v>
      </c>
    </row>
    <row r="14" customFormat="false" ht="13.5" hidden="false" customHeight="false" outlineLevel="0" collapsed="false">
      <c r="A14" s="256" t="s">
        <v>79</v>
      </c>
      <c r="B14" s="256"/>
      <c r="C14" s="158" t="n">
        <v>101.6</v>
      </c>
      <c r="D14" s="159" t="n">
        <v>0</v>
      </c>
      <c r="E14" s="158" t="n">
        <v>101.1</v>
      </c>
      <c r="F14" s="157" t="n">
        <v>0.2</v>
      </c>
      <c r="G14" s="158" t="n">
        <v>99.9</v>
      </c>
      <c r="H14" s="159" t="n">
        <v>0.5</v>
      </c>
      <c r="I14" s="158" t="n">
        <v>99.1</v>
      </c>
      <c r="J14" s="157" t="n">
        <v>-1.1</v>
      </c>
      <c r="K14" s="158" t="n">
        <v>102.9</v>
      </c>
      <c r="L14" s="159" t="n">
        <v>0.2</v>
      </c>
      <c r="M14" s="158" t="n">
        <v>105.8</v>
      </c>
      <c r="N14" s="159" t="n">
        <v>0.1</v>
      </c>
    </row>
    <row r="15" customFormat="false" ht="13.5" hidden="false" customHeight="false" outlineLevel="0" collapsed="false">
      <c r="A15" s="256" t="s">
        <v>114</v>
      </c>
      <c r="B15" s="256"/>
      <c r="C15" s="158" t="n">
        <v>101.6</v>
      </c>
      <c r="D15" s="159" t="n">
        <v>0</v>
      </c>
      <c r="E15" s="158" t="n">
        <v>101.3</v>
      </c>
      <c r="F15" s="157" t="n">
        <v>0.2</v>
      </c>
      <c r="G15" s="158" t="n">
        <v>98.8</v>
      </c>
      <c r="H15" s="159" t="n">
        <v>-1.1</v>
      </c>
      <c r="I15" s="158" t="n">
        <v>97.5</v>
      </c>
      <c r="J15" s="157" t="n">
        <v>-1.6</v>
      </c>
      <c r="K15" s="158" t="n">
        <v>102.9</v>
      </c>
      <c r="L15" s="159" t="n">
        <v>0</v>
      </c>
      <c r="M15" s="158" t="n">
        <v>105.1</v>
      </c>
      <c r="N15" s="159" t="n">
        <v>-0.7</v>
      </c>
    </row>
    <row r="16" customFormat="false" ht="13.5" hidden="false" customHeight="false" outlineLevel="0" collapsed="false">
      <c r="A16" s="256" t="s">
        <v>81</v>
      </c>
      <c r="B16" s="256"/>
      <c r="C16" s="158" t="n">
        <v>101.7</v>
      </c>
      <c r="D16" s="159" t="n">
        <v>0.1</v>
      </c>
      <c r="E16" s="158" t="n">
        <v>101</v>
      </c>
      <c r="F16" s="157" t="n">
        <v>-0.3</v>
      </c>
      <c r="G16" s="158" t="n">
        <v>97.7</v>
      </c>
      <c r="H16" s="159" t="n">
        <v>-1.1</v>
      </c>
      <c r="I16" s="158" t="n">
        <v>98.9</v>
      </c>
      <c r="J16" s="157" t="n">
        <v>1.4</v>
      </c>
      <c r="K16" s="158" t="n">
        <v>103.4</v>
      </c>
      <c r="L16" s="159" t="n">
        <v>0.5</v>
      </c>
      <c r="M16" s="158" t="n">
        <v>105.4</v>
      </c>
      <c r="N16" s="159" t="n">
        <v>0.3</v>
      </c>
    </row>
    <row r="17" customFormat="false" ht="13.5" hidden="false" customHeight="false" outlineLevel="0" collapsed="false">
      <c r="A17" s="256" t="s">
        <v>82</v>
      </c>
      <c r="B17" s="256"/>
      <c r="C17" s="158" t="n">
        <v>102.6</v>
      </c>
      <c r="D17" s="159" t="n">
        <v>0.9</v>
      </c>
      <c r="E17" s="158" t="n">
        <v>101.4</v>
      </c>
      <c r="F17" s="157" t="n">
        <v>0.4</v>
      </c>
      <c r="G17" s="158" t="n">
        <v>98.3</v>
      </c>
      <c r="H17" s="159" t="n">
        <v>0.6</v>
      </c>
      <c r="I17" s="158" t="n">
        <v>98.9</v>
      </c>
      <c r="J17" s="157" t="n">
        <v>0</v>
      </c>
      <c r="K17" s="158" t="n">
        <v>104.1</v>
      </c>
      <c r="L17" s="159" t="n">
        <v>0.7</v>
      </c>
      <c r="M17" s="158" t="n">
        <v>105.4</v>
      </c>
      <c r="N17" s="159" t="n">
        <v>0</v>
      </c>
    </row>
    <row r="18" customFormat="false" ht="13.5" hidden="false" customHeight="false" outlineLevel="0" collapsed="false">
      <c r="A18" s="256" t="s">
        <v>83</v>
      </c>
      <c r="B18" s="256"/>
      <c r="C18" s="158" t="n">
        <v>101.2</v>
      </c>
      <c r="D18" s="159" t="n">
        <v>-1.4</v>
      </c>
      <c r="E18" s="158" t="n">
        <v>101.3</v>
      </c>
      <c r="F18" s="157" t="n">
        <v>-0.1</v>
      </c>
      <c r="G18" s="158" t="n">
        <v>97.9</v>
      </c>
      <c r="H18" s="159" t="n">
        <v>-0.4</v>
      </c>
      <c r="I18" s="158" t="n">
        <v>98.4</v>
      </c>
      <c r="J18" s="157" t="n">
        <v>-0.5</v>
      </c>
      <c r="K18" s="158" t="n">
        <v>103.9</v>
      </c>
      <c r="L18" s="159" t="n">
        <v>-0.2</v>
      </c>
      <c r="M18" s="158" t="n">
        <v>105.5</v>
      </c>
      <c r="N18" s="159" t="n">
        <v>0.1</v>
      </c>
    </row>
    <row r="19" customFormat="false" ht="13.5" hidden="false" customHeight="false" outlineLevel="0" collapsed="false">
      <c r="A19" s="256" t="s">
        <v>115</v>
      </c>
      <c r="B19" s="256"/>
      <c r="C19" s="158" t="n">
        <v>102.4</v>
      </c>
      <c r="D19" s="159" t="n">
        <v>1.2</v>
      </c>
      <c r="E19" s="158" t="n">
        <v>101.6</v>
      </c>
      <c r="F19" s="157" t="n">
        <v>0.3</v>
      </c>
      <c r="G19" s="158" t="n">
        <v>99.3</v>
      </c>
      <c r="H19" s="159" t="n">
        <v>1.4</v>
      </c>
      <c r="I19" s="158" t="n">
        <v>100.7</v>
      </c>
      <c r="J19" s="157" t="n">
        <v>2.3</v>
      </c>
      <c r="K19" s="158" t="n">
        <v>103.8</v>
      </c>
      <c r="L19" s="159" t="n">
        <v>-0.1</v>
      </c>
      <c r="M19" s="158" t="n">
        <v>105.8</v>
      </c>
      <c r="N19" s="159" t="n">
        <v>0.3</v>
      </c>
    </row>
    <row r="20" customFormat="false" ht="13.5" hidden="false" customHeight="false" outlineLevel="0" collapsed="false">
      <c r="A20" s="256" t="s">
        <v>73</v>
      </c>
      <c r="B20" s="256"/>
      <c r="C20" s="158" t="n">
        <v>103.7</v>
      </c>
      <c r="D20" s="159" t="n">
        <v>1.3</v>
      </c>
      <c r="E20" s="158" t="n">
        <v>101.6</v>
      </c>
      <c r="F20" s="157" t="n">
        <v>0</v>
      </c>
      <c r="G20" s="158" t="n">
        <v>98.6</v>
      </c>
      <c r="H20" s="159" t="n">
        <v>-0.7</v>
      </c>
      <c r="I20" s="158" t="n">
        <v>100.3</v>
      </c>
      <c r="J20" s="157" t="n">
        <v>-0.4</v>
      </c>
      <c r="K20" s="158" t="n">
        <v>103.1</v>
      </c>
      <c r="L20" s="159" t="n">
        <v>-0.7</v>
      </c>
      <c r="M20" s="158" t="n">
        <v>105.7</v>
      </c>
      <c r="N20" s="159" t="n">
        <v>-0.1</v>
      </c>
    </row>
    <row r="21" customFormat="false" ht="13.5" hidden="false" customHeight="false" outlineLevel="0" collapsed="false">
      <c r="A21" s="256" t="s">
        <v>74</v>
      </c>
      <c r="B21" s="256"/>
      <c r="C21" s="158" t="n">
        <v>102.4</v>
      </c>
      <c r="D21" s="159" t="n">
        <v>-1.3</v>
      </c>
      <c r="E21" s="158" t="n">
        <v>101.5</v>
      </c>
      <c r="F21" s="157" t="n">
        <v>-0.1</v>
      </c>
      <c r="G21" s="158" t="n">
        <v>98.4</v>
      </c>
      <c r="H21" s="159" t="n">
        <v>-0.2</v>
      </c>
      <c r="I21" s="158" t="n">
        <v>97.5</v>
      </c>
      <c r="J21" s="157" t="n">
        <v>-2.8</v>
      </c>
      <c r="K21" s="158" t="n">
        <v>101.7</v>
      </c>
      <c r="L21" s="159" t="n">
        <v>-1.4</v>
      </c>
      <c r="M21" s="158" t="n">
        <v>105.8</v>
      </c>
      <c r="N21" s="159" t="n">
        <v>0.1</v>
      </c>
    </row>
    <row r="22" customFormat="false" ht="13.5" hidden="false" customHeight="false" outlineLevel="0" collapsed="false">
      <c r="A22" s="256" t="s">
        <v>75</v>
      </c>
      <c r="B22" s="256"/>
      <c r="C22" s="158" t="n">
        <v>101.9</v>
      </c>
      <c r="D22" s="159" t="n">
        <v>-0.5</v>
      </c>
      <c r="E22" s="158" t="n">
        <v>101.7</v>
      </c>
      <c r="F22" s="157" t="n">
        <v>0.2</v>
      </c>
      <c r="G22" s="158" t="n">
        <v>99.1</v>
      </c>
      <c r="H22" s="159" t="n">
        <v>0.7</v>
      </c>
      <c r="I22" s="158" t="n">
        <v>97.4</v>
      </c>
      <c r="J22" s="157" t="n">
        <v>-0.1</v>
      </c>
      <c r="K22" s="158" t="n">
        <v>100.4</v>
      </c>
      <c r="L22" s="159" t="n">
        <v>-1.3</v>
      </c>
      <c r="M22" s="158" t="n">
        <v>106</v>
      </c>
      <c r="N22" s="159" t="n">
        <v>0.2</v>
      </c>
    </row>
    <row r="23" customFormat="false" ht="13.5" hidden="false" customHeight="false" outlineLevel="0" collapsed="false">
      <c r="A23" s="256" t="s">
        <v>76</v>
      </c>
      <c r="B23" s="256"/>
      <c r="C23" s="158" t="n">
        <v>102.2</v>
      </c>
      <c r="D23" s="159" t="n">
        <v>0.3</v>
      </c>
      <c r="E23" s="158" t="n">
        <v>101.4</v>
      </c>
      <c r="F23" s="157" t="n">
        <v>-0.3</v>
      </c>
      <c r="G23" s="158" t="n">
        <v>96.1</v>
      </c>
      <c r="H23" s="159" t="n">
        <v>-3</v>
      </c>
      <c r="I23" s="158" t="n">
        <v>96.6</v>
      </c>
      <c r="J23" s="157" t="n">
        <v>-0.8</v>
      </c>
      <c r="K23" s="158" t="n">
        <v>101.4</v>
      </c>
      <c r="L23" s="159" t="n">
        <v>1</v>
      </c>
      <c r="M23" s="158" t="n">
        <v>106.1</v>
      </c>
      <c r="N23" s="159" t="n">
        <v>0.1</v>
      </c>
    </row>
    <row r="24" customFormat="false" ht="13.5" hidden="false" customHeight="false" outlineLevel="0" collapsed="false">
      <c r="A24" s="256" t="s">
        <v>77</v>
      </c>
      <c r="B24" s="256"/>
      <c r="C24" s="158" t="n">
        <v>102.3</v>
      </c>
      <c r="D24" s="159" t="n">
        <v>0.1</v>
      </c>
      <c r="E24" s="158" t="n">
        <v>101.8</v>
      </c>
      <c r="F24" s="157" t="n">
        <v>0.4</v>
      </c>
      <c r="G24" s="158" t="n">
        <v>99.1</v>
      </c>
      <c r="H24" s="159" t="n">
        <v>3.1</v>
      </c>
      <c r="I24" s="158" t="n">
        <v>98.9</v>
      </c>
      <c r="J24" s="157" t="n">
        <v>2.4</v>
      </c>
      <c r="K24" s="158" t="n">
        <v>103.5</v>
      </c>
      <c r="L24" s="159" t="n">
        <v>2.1</v>
      </c>
      <c r="M24" s="158" t="n">
        <v>106.2</v>
      </c>
      <c r="N24" s="159" t="n">
        <v>0.1</v>
      </c>
    </row>
    <row r="25" customFormat="false" ht="13.5" hidden="false" customHeight="false" outlineLevel="0" collapsed="false">
      <c r="A25" s="256" t="s">
        <v>78</v>
      </c>
      <c r="B25" s="256"/>
      <c r="C25" s="158" t="n">
        <v>103.3</v>
      </c>
      <c r="D25" s="159" t="n">
        <v>1</v>
      </c>
      <c r="E25" s="158" t="n">
        <v>102.2</v>
      </c>
      <c r="F25" s="157" t="n">
        <v>0.4</v>
      </c>
      <c r="G25" s="158" t="n">
        <v>100.6</v>
      </c>
      <c r="H25" s="159" t="n">
        <v>1.5</v>
      </c>
      <c r="I25" s="158" t="n">
        <v>97.4</v>
      </c>
      <c r="J25" s="157" t="n">
        <v>-1.5</v>
      </c>
      <c r="K25" s="158" t="n">
        <v>103.9</v>
      </c>
      <c r="L25" s="159" t="n">
        <v>0.4</v>
      </c>
      <c r="M25" s="158" t="n">
        <v>106.4</v>
      </c>
      <c r="N25" s="159" t="n">
        <v>0.2</v>
      </c>
    </row>
    <row r="26" customFormat="false" ht="13.5" hidden="false" customHeight="false" outlineLevel="0" collapsed="false">
      <c r="A26" s="256" t="s">
        <v>79</v>
      </c>
      <c r="B26" s="256"/>
      <c r="C26" s="158" t="n">
        <v>103.1</v>
      </c>
      <c r="D26" s="159" t="n">
        <v>-0.2</v>
      </c>
      <c r="E26" s="158" t="n">
        <v>101.7</v>
      </c>
      <c r="F26" s="157" t="n">
        <v>-0.5</v>
      </c>
      <c r="G26" s="158" t="n">
        <v>97.6</v>
      </c>
      <c r="H26" s="159" t="n">
        <v>-3</v>
      </c>
      <c r="I26" s="158" t="n">
        <v>94.9</v>
      </c>
      <c r="J26" s="157" t="n">
        <v>-2.6</v>
      </c>
      <c r="K26" s="158" t="n">
        <v>101.2</v>
      </c>
      <c r="L26" s="159" t="n">
        <v>-2.6</v>
      </c>
      <c r="M26" s="158" t="n">
        <v>106.6</v>
      </c>
      <c r="N26" s="159" t="n">
        <v>0.2</v>
      </c>
    </row>
    <row r="27" customFormat="false" ht="13.5" hidden="false" customHeight="false" outlineLevel="0" collapsed="false">
      <c r="A27" s="256" t="s">
        <v>80</v>
      </c>
      <c r="B27" s="256"/>
      <c r="C27" s="158" t="n">
        <v>101</v>
      </c>
      <c r="D27" s="159" t="n">
        <v>-2</v>
      </c>
      <c r="E27" s="158" t="n">
        <v>100.7</v>
      </c>
      <c r="F27" s="157" t="n">
        <v>-1</v>
      </c>
      <c r="G27" s="158" t="n">
        <v>96.3</v>
      </c>
      <c r="H27" s="159" t="n">
        <v>-1.3</v>
      </c>
      <c r="I27" s="158" t="n">
        <v>95.6</v>
      </c>
      <c r="J27" s="157" t="n">
        <v>0.7</v>
      </c>
      <c r="K27" s="158" t="n">
        <v>97.6</v>
      </c>
      <c r="L27" s="159" t="n">
        <v>-3.6</v>
      </c>
      <c r="M27" s="158" t="n">
        <v>107.2</v>
      </c>
      <c r="N27" s="159" t="n">
        <v>0.6</v>
      </c>
    </row>
    <row r="28" customFormat="false" ht="13.5" hidden="false" customHeight="false" outlineLevel="0" collapsed="false">
      <c r="A28" s="256" t="s">
        <v>81</v>
      </c>
      <c r="B28" s="256"/>
      <c r="C28" s="158" t="n">
        <v>101</v>
      </c>
      <c r="D28" s="159" t="n">
        <v>0</v>
      </c>
      <c r="E28" s="158" t="n">
        <v>100.8</v>
      </c>
      <c r="F28" s="157" t="n">
        <v>0.1</v>
      </c>
      <c r="G28" s="158" t="n">
        <v>96.8</v>
      </c>
      <c r="H28" s="159" t="n">
        <v>0.5</v>
      </c>
      <c r="I28" s="158" t="n">
        <v>98</v>
      </c>
      <c r="J28" s="157" t="n">
        <v>2.5</v>
      </c>
      <c r="K28" s="158" t="n">
        <v>97.3</v>
      </c>
      <c r="L28" s="159" t="n">
        <v>-0.3</v>
      </c>
      <c r="M28" s="158" t="n">
        <v>107.5</v>
      </c>
      <c r="N28" s="159" t="n">
        <v>0.3</v>
      </c>
    </row>
    <row r="29" customFormat="false" ht="13.5" hidden="false" customHeight="false" outlineLevel="0" collapsed="false">
      <c r="A29" s="256" t="s">
        <v>82</v>
      </c>
      <c r="B29" s="256"/>
      <c r="C29" s="158" t="n">
        <v>101.2</v>
      </c>
      <c r="D29" s="159" t="n">
        <v>0.2</v>
      </c>
      <c r="E29" s="158" t="n">
        <v>100.6</v>
      </c>
      <c r="F29" s="157" t="n">
        <v>-0.2</v>
      </c>
      <c r="G29" s="158" t="n">
        <v>95.5</v>
      </c>
      <c r="H29" s="159" t="n">
        <v>-1.3</v>
      </c>
      <c r="I29" s="158" t="n">
        <v>95.5</v>
      </c>
      <c r="J29" s="157" t="n">
        <v>-2.6</v>
      </c>
      <c r="K29" s="158" t="n">
        <v>96.2</v>
      </c>
      <c r="L29" s="159" t="n">
        <v>-1.1</v>
      </c>
      <c r="M29" s="158" t="n">
        <v>107.5</v>
      </c>
      <c r="N29" s="159" t="n">
        <v>0</v>
      </c>
    </row>
    <row r="30" customFormat="false" ht="13.5" hidden="false" customHeight="false" outlineLevel="0" collapsed="false">
      <c r="A30" s="256" t="s">
        <v>83</v>
      </c>
      <c r="B30" s="256"/>
      <c r="C30" s="158" t="n">
        <v>100.8</v>
      </c>
      <c r="D30" s="159" t="n">
        <v>-0.4</v>
      </c>
      <c r="E30" s="158" t="n">
        <v>101</v>
      </c>
      <c r="F30" s="157" t="n">
        <v>0.4</v>
      </c>
      <c r="G30" s="158" t="n">
        <v>96.2</v>
      </c>
      <c r="H30" s="159" t="n">
        <v>0.7</v>
      </c>
      <c r="I30" s="158" t="n">
        <v>96.7</v>
      </c>
      <c r="J30" s="157" t="n">
        <v>1.3</v>
      </c>
      <c r="K30" s="158" t="n">
        <v>97.7</v>
      </c>
      <c r="L30" s="159" t="n">
        <v>1.6</v>
      </c>
      <c r="M30" s="158" t="n">
        <v>107.4</v>
      </c>
      <c r="N30" s="159" t="n">
        <v>-0.1</v>
      </c>
    </row>
    <row r="31" customFormat="false" ht="13.5" hidden="false" customHeight="false" outlineLevel="0" collapsed="false">
      <c r="A31" s="256" t="s">
        <v>84</v>
      </c>
      <c r="B31" s="256"/>
      <c r="C31" s="158" t="n">
        <v>101.9</v>
      </c>
      <c r="D31" s="157" t="n">
        <v>1.1</v>
      </c>
      <c r="E31" s="158" t="n">
        <v>101.2</v>
      </c>
      <c r="F31" s="157" t="n">
        <v>0.2</v>
      </c>
      <c r="G31" s="158" t="n">
        <v>94.9</v>
      </c>
      <c r="H31" s="159" t="n">
        <v>-1.4</v>
      </c>
      <c r="I31" s="158" t="n">
        <v>97.8</v>
      </c>
      <c r="J31" s="157" t="n">
        <v>1.1</v>
      </c>
      <c r="K31" s="158" t="n">
        <v>97</v>
      </c>
      <c r="L31" s="159" t="n">
        <v>-0.7</v>
      </c>
      <c r="M31" s="158" t="n">
        <v>107.5</v>
      </c>
      <c r="N31" s="159" t="n">
        <v>0.1</v>
      </c>
    </row>
    <row r="32" customFormat="false" ht="13.5" hidden="false" customHeight="false" outlineLevel="0" collapsed="false">
      <c r="A32" s="256" t="s">
        <v>85</v>
      </c>
      <c r="B32" s="256"/>
      <c r="C32" s="170" t="n">
        <v>104</v>
      </c>
      <c r="D32" s="171" t="n">
        <v>2.1</v>
      </c>
      <c r="E32" s="170" t="n">
        <v>101.6</v>
      </c>
      <c r="F32" s="171" t="n">
        <v>0.4</v>
      </c>
      <c r="G32" s="170" t="n">
        <v>95.4</v>
      </c>
      <c r="H32" s="172" t="n">
        <v>0.5</v>
      </c>
      <c r="I32" s="170" t="n">
        <v>97.5</v>
      </c>
      <c r="J32" s="171" t="n">
        <v>-0.3</v>
      </c>
      <c r="K32" s="170" t="n">
        <v>94.1</v>
      </c>
      <c r="L32" s="172" t="n">
        <v>-3</v>
      </c>
      <c r="M32" s="170" t="n">
        <v>107.6</v>
      </c>
      <c r="N32" s="172" t="n">
        <v>0.1</v>
      </c>
    </row>
    <row r="33" customFormat="false" ht="13.5" hidden="false" customHeight="false" outlineLevel="0" collapsed="false">
      <c r="A33" s="257" t="s">
        <v>116</v>
      </c>
      <c r="B33" s="5"/>
      <c r="C33" s="258"/>
      <c r="D33" s="258"/>
      <c r="E33" s="258"/>
      <c r="F33" s="258"/>
      <c r="G33" s="258"/>
      <c r="H33" s="258"/>
      <c r="I33" s="258"/>
      <c r="J33" s="258"/>
      <c r="K33" s="258"/>
      <c r="L33" s="258"/>
      <c r="M33" s="258"/>
      <c r="N33" s="258"/>
    </row>
    <row r="34" customFormat="false" ht="13.5" hidden="false" customHeight="false" outlineLevel="0" collapsed="false">
      <c r="A34" s="259" t="s">
        <v>117</v>
      </c>
      <c r="B34" s="118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</row>
    <row r="35" customFormat="false" ht="13.5" hidden="false" customHeight="false" outlineLevel="0" collapsed="false">
      <c r="A35" s="260" t="s">
        <v>118</v>
      </c>
    </row>
    <row r="36" customFormat="false" ht="13.5" hidden="false" customHeight="false" outlineLevel="0" collapsed="false">
      <c r="A36" s="259" t="s">
        <v>119</v>
      </c>
    </row>
    <row r="37" customFormat="false" ht="13.5" hidden="false" customHeight="false" outlineLevel="0" collapsed="false">
      <c r="A37" s="233" t="s">
        <v>120</v>
      </c>
    </row>
    <row r="38" customFormat="false" ht="13.5" hidden="false" customHeight="false" outlineLevel="0" collapsed="false">
      <c r="A38" s="260" t="s">
        <v>121</v>
      </c>
    </row>
    <row r="39" customFormat="false" ht="13.5" hidden="false" customHeight="false" outlineLevel="0" collapsed="false">
      <c r="A39" s="233" t="s">
        <v>122</v>
      </c>
    </row>
    <row r="40" customFormat="false" ht="13.5" hidden="false" customHeight="false" outlineLevel="0" collapsed="false">
      <c r="A40" s="233" t="s">
        <v>123</v>
      </c>
    </row>
    <row r="41" customFormat="false" ht="13.5" hidden="false" customHeight="false" outlineLevel="0" collapsed="false">
      <c r="A41" s="233" t="s">
        <v>124</v>
      </c>
    </row>
    <row r="42" customFormat="false" ht="13.5" hidden="false" customHeight="false" outlineLevel="0" collapsed="false">
      <c r="A42" s="260" t="s">
        <v>125</v>
      </c>
    </row>
    <row r="43" customFormat="false" ht="13.5" hidden="false" customHeight="false" outlineLevel="0" collapsed="false">
      <c r="A43" s="233" t="s">
        <v>126</v>
      </c>
    </row>
    <row r="44" customFormat="false" ht="13.5" hidden="false" customHeight="false" outlineLevel="0" collapsed="false">
      <c r="A44" s="233" t="s">
        <v>122</v>
      </c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2">
    <cfRule type="expression" priority="2" aboveAverage="0" equalAverage="0" bottom="0" percent="0" rank="0" text="" dxfId="22">
      <formula>OR(RIGHT($A9,2)="６月",RIGHT($A9,3)="12月")</formula>
    </cfRule>
  </conditionalFormatting>
  <conditionalFormatting sqref="C9:N30">
    <cfRule type="expression" priority="3" aboveAverage="0" equalAverage="0" bottom="0" percent="0" rank="0" text="" dxfId="23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1" width="3.99"/>
    <col collapsed="false" customWidth="true" hidden="false" outlineLevel="0" max="2" min="2" style="261" width="9.49"/>
    <col collapsed="false" customWidth="true" hidden="false" outlineLevel="0" max="3" min="3" style="1" width="13.87"/>
    <col collapsed="false" customWidth="true" hidden="false" outlineLevel="0" max="21" min="4" style="1" width="7.37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62"/>
      <c r="B1" s="3" t="s">
        <v>127</v>
      </c>
      <c r="C1" s="263"/>
      <c r="D1" s="263"/>
      <c r="E1" s="263"/>
      <c r="F1" s="263"/>
      <c r="G1" s="263"/>
      <c r="H1" s="263"/>
      <c r="I1" s="263"/>
      <c r="J1" s="263"/>
      <c r="K1" s="263"/>
    </row>
    <row r="2" customFormat="false" ht="14.45" hidden="false" customHeight="true" outlineLevel="0" collapsed="false">
      <c r="B2" s="264"/>
      <c r="C2" s="265"/>
      <c r="D2" s="6" t="s">
        <v>128</v>
      </c>
      <c r="E2" s="6"/>
      <c r="F2" s="6"/>
      <c r="G2" s="6"/>
      <c r="H2" s="6"/>
      <c r="I2" s="6"/>
      <c r="J2" s="6"/>
      <c r="K2" s="6"/>
      <c r="L2" s="6"/>
      <c r="M2" s="6"/>
      <c r="N2" s="266" t="s">
        <v>129</v>
      </c>
      <c r="O2" s="267" t="s">
        <v>130</v>
      </c>
      <c r="P2" s="62" t="s">
        <v>131</v>
      </c>
      <c r="Q2" s="62"/>
      <c r="R2" s="62"/>
      <c r="S2" s="62"/>
      <c r="T2" s="16" t="s">
        <v>132</v>
      </c>
      <c r="U2" s="16"/>
    </row>
    <row r="3" customFormat="false" ht="14.45" hidden="false" customHeight="true" outlineLevel="0" collapsed="false">
      <c r="B3" s="15"/>
      <c r="C3" s="61"/>
      <c r="D3" s="11" t="s">
        <v>2</v>
      </c>
      <c r="E3" s="48"/>
      <c r="F3" s="48"/>
      <c r="G3" s="48"/>
      <c r="H3" s="48"/>
      <c r="I3" s="48"/>
      <c r="J3" s="48"/>
      <c r="K3" s="48"/>
      <c r="L3" s="48"/>
      <c r="M3" s="268"/>
      <c r="N3" s="8" t="s">
        <v>133</v>
      </c>
      <c r="O3" s="269" t="s">
        <v>134</v>
      </c>
      <c r="P3" s="11" t="s">
        <v>38</v>
      </c>
      <c r="Q3" s="48"/>
      <c r="R3" s="48"/>
      <c r="S3" s="47"/>
      <c r="T3" s="15"/>
      <c r="U3" s="61"/>
    </row>
    <row r="4" customFormat="false" ht="14.45" hidden="false" customHeight="true" outlineLevel="0" collapsed="false">
      <c r="B4" s="15"/>
      <c r="C4" s="61"/>
      <c r="D4" s="15"/>
      <c r="E4" s="59"/>
      <c r="F4" s="270" t="s">
        <v>135</v>
      </c>
      <c r="G4" s="271"/>
      <c r="H4" s="271"/>
      <c r="I4" s="271"/>
      <c r="J4" s="271"/>
      <c r="K4" s="271"/>
      <c r="L4" s="270" t="s">
        <v>136</v>
      </c>
      <c r="M4" s="272"/>
      <c r="N4" s="8" t="s">
        <v>137</v>
      </c>
      <c r="O4" s="273" t="s">
        <v>138</v>
      </c>
      <c r="P4" s="15"/>
      <c r="Q4" s="274"/>
      <c r="R4" s="274"/>
      <c r="S4" s="275"/>
      <c r="T4" s="15"/>
      <c r="U4" s="276" t="s">
        <v>139</v>
      </c>
    </row>
    <row r="5" customFormat="false" ht="14.45" hidden="false" customHeight="true" outlineLevel="0" collapsed="false">
      <c r="B5" s="63" t="s">
        <v>64</v>
      </c>
      <c r="C5" s="277" t="s">
        <v>65</v>
      </c>
      <c r="D5" s="15"/>
      <c r="E5" s="59"/>
      <c r="F5" s="278" t="s">
        <v>140</v>
      </c>
      <c r="G5" s="279"/>
      <c r="H5" s="270" t="s">
        <v>141</v>
      </c>
      <c r="I5" s="280"/>
      <c r="J5" s="281"/>
      <c r="K5" s="270" t="s">
        <v>142</v>
      </c>
      <c r="L5" s="278" t="s">
        <v>143</v>
      </c>
      <c r="M5" s="282"/>
      <c r="N5" s="283" t="s">
        <v>144</v>
      </c>
      <c r="O5" s="273" t="s">
        <v>145</v>
      </c>
      <c r="P5" s="15"/>
      <c r="Q5" s="284" t="s">
        <v>141</v>
      </c>
      <c r="R5" s="285" t="s">
        <v>142</v>
      </c>
      <c r="S5" s="286"/>
      <c r="T5" s="15"/>
      <c r="U5" s="287" t="s">
        <v>146</v>
      </c>
    </row>
    <row r="6" customFormat="false" ht="14.45" hidden="false" customHeight="true" outlineLevel="0" collapsed="false">
      <c r="B6" s="15"/>
      <c r="C6" s="61"/>
      <c r="D6" s="15"/>
      <c r="E6" s="284" t="s">
        <v>147</v>
      </c>
      <c r="F6" s="278" t="s">
        <v>148</v>
      </c>
      <c r="G6" s="284" t="s">
        <v>147</v>
      </c>
      <c r="H6" s="278" t="s">
        <v>149</v>
      </c>
      <c r="I6" s="284" t="s">
        <v>147</v>
      </c>
      <c r="J6" s="288" t="s">
        <v>150</v>
      </c>
      <c r="K6" s="289" t="s">
        <v>149</v>
      </c>
      <c r="L6" s="278" t="s">
        <v>151</v>
      </c>
      <c r="M6" s="290" t="s">
        <v>147</v>
      </c>
      <c r="N6" s="43"/>
      <c r="O6" s="273" t="s">
        <v>152</v>
      </c>
      <c r="P6" s="15"/>
      <c r="Q6" s="291" t="s">
        <v>153</v>
      </c>
      <c r="R6" s="289" t="s">
        <v>153</v>
      </c>
      <c r="S6" s="290" t="s">
        <v>62</v>
      </c>
      <c r="T6" s="15"/>
      <c r="U6" s="287" t="s">
        <v>154</v>
      </c>
    </row>
    <row r="7" customFormat="false" ht="14.45" hidden="false" customHeight="true" outlineLevel="0" collapsed="false">
      <c r="B7" s="15"/>
      <c r="C7" s="61"/>
      <c r="D7" s="15"/>
      <c r="E7" s="291"/>
      <c r="F7" s="278" t="s">
        <v>149</v>
      </c>
      <c r="G7" s="291"/>
      <c r="H7" s="278"/>
      <c r="I7" s="291"/>
      <c r="J7" s="289" t="s">
        <v>146</v>
      </c>
      <c r="K7" s="278"/>
      <c r="L7" s="278" t="s">
        <v>149</v>
      </c>
      <c r="M7" s="287"/>
      <c r="N7" s="43"/>
      <c r="O7" s="273"/>
      <c r="P7" s="15"/>
      <c r="Q7" s="291" t="s">
        <v>155</v>
      </c>
      <c r="R7" s="289" t="s">
        <v>155</v>
      </c>
      <c r="S7" s="269" t="s">
        <v>156</v>
      </c>
      <c r="T7" s="15"/>
      <c r="U7" s="287" t="s">
        <v>157</v>
      </c>
    </row>
    <row r="8" customFormat="false" ht="14.45" hidden="false" customHeight="true" outlineLevel="0" collapsed="false">
      <c r="B8" s="21"/>
      <c r="C8" s="50"/>
      <c r="D8" s="292"/>
      <c r="E8" s="293"/>
      <c r="F8" s="294"/>
      <c r="G8" s="293"/>
      <c r="H8" s="294"/>
      <c r="I8" s="293"/>
      <c r="J8" s="295" t="s">
        <v>158</v>
      </c>
      <c r="K8" s="294"/>
      <c r="L8" s="294"/>
      <c r="M8" s="296"/>
      <c r="N8" s="21"/>
      <c r="O8" s="297"/>
      <c r="P8" s="21"/>
      <c r="Q8" s="298"/>
      <c r="R8" s="299"/>
      <c r="S8" s="300" t="s">
        <v>159</v>
      </c>
      <c r="T8" s="21"/>
      <c r="U8" s="301" t="s">
        <v>94</v>
      </c>
    </row>
    <row r="9" customFormat="false" ht="12" hidden="false" customHeight="true" outlineLevel="0" collapsed="false">
      <c r="B9" s="11"/>
      <c r="C9" s="47"/>
      <c r="D9" s="302" t="s">
        <v>55</v>
      </c>
      <c r="E9" s="303" t="s">
        <v>55</v>
      </c>
      <c r="F9" s="304" t="s">
        <v>55</v>
      </c>
      <c r="G9" s="305" t="s">
        <v>55</v>
      </c>
      <c r="H9" s="304" t="s">
        <v>55</v>
      </c>
      <c r="I9" s="305" t="s">
        <v>55</v>
      </c>
      <c r="J9" s="304" t="s">
        <v>55</v>
      </c>
      <c r="K9" s="304" t="s">
        <v>55</v>
      </c>
      <c r="L9" s="302" t="s">
        <v>55</v>
      </c>
      <c r="M9" s="306" t="s">
        <v>55</v>
      </c>
      <c r="N9" s="307" t="s">
        <v>55</v>
      </c>
      <c r="O9" s="306" t="s">
        <v>55</v>
      </c>
      <c r="P9" s="302" t="s">
        <v>55</v>
      </c>
      <c r="Q9" s="308" t="s">
        <v>55</v>
      </c>
      <c r="R9" s="304" t="s">
        <v>55</v>
      </c>
      <c r="S9" s="309" t="s">
        <v>55</v>
      </c>
      <c r="T9" s="310" t="s">
        <v>55</v>
      </c>
      <c r="U9" s="311" t="s">
        <v>160</v>
      </c>
    </row>
    <row r="10" customFormat="false" ht="15.2" hidden="false" customHeight="true" outlineLevel="0" collapsed="false">
      <c r="B10" s="312" t="s">
        <v>161</v>
      </c>
      <c r="C10" s="312"/>
      <c r="D10" s="313" t="s">
        <v>162</v>
      </c>
      <c r="E10" s="314" t="s">
        <v>162</v>
      </c>
      <c r="F10" s="315" t="s">
        <v>162</v>
      </c>
      <c r="G10" s="315" t="s">
        <v>162</v>
      </c>
      <c r="H10" s="315" t="s">
        <v>162</v>
      </c>
      <c r="I10" s="315" t="s">
        <v>162</v>
      </c>
      <c r="J10" s="315" t="s">
        <v>162</v>
      </c>
      <c r="K10" s="315" t="s">
        <v>162</v>
      </c>
      <c r="L10" s="313" t="s">
        <v>162</v>
      </c>
      <c r="M10" s="316" t="s">
        <v>162</v>
      </c>
      <c r="N10" s="317" t="s">
        <v>162</v>
      </c>
      <c r="O10" s="316" t="s">
        <v>162</v>
      </c>
      <c r="P10" s="313" t="s">
        <v>162</v>
      </c>
      <c r="Q10" s="314" t="s">
        <v>162</v>
      </c>
      <c r="R10" s="315" t="s">
        <v>162</v>
      </c>
      <c r="S10" s="318" t="s">
        <v>162</v>
      </c>
      <c r="T10" s="317" t="s">
        <v>162</v>
      </c>
      <c r="U10" s="319" t="s">
        <v>162</v>
      </c>
    </row>
    <row r="11" customFormat="false" ht="15.2" hidden="false" customHeight="true" outlineLevel="0" collapsed="false">
      <c r="B11" s="312" t="s">
        <v>163</v>
      </c>
      <c r="C11" s="312"/>
      <c r="D11" s="313" t="s">
        <v>162</v>
      </c>
      <c r="E11" s="314" t="s">
        <v>162</v>
      </c>
      <c r="F11" s="315" t="s">
        <v>162</v>
      </c>
      <c r="G11" s="315" t="s">
        <v>162</v>
      </c>
      <c r="H11" s="315" t="s">
        <v>162</v>
      </c>
      <c r="I11" s="315" t="s">
        <v>162</v>
      </c>
      <c r="J11" s="315" t="s">
        <v>162</v>
      </c>
      <c r="K11" s="315" t="s">
        <v>162</v>
      </c>
      <c r="L11" s="313" t="s">
        <v>162</v>
      </c>
      <c r="M11" s="316" t="s">
        <v>162</v>
      </c>
      <c r="N11" s="317" t="s">
        <v>162</v>
      </c>
      <c r="O11" s="316" t="s">
        <v>162</v>
      </c>
      <c r="P11" s="313" t="s">
        <v>162</v>
      </c>
      <c r="Q11" s="314" t="s">
        <v>162</v>
      </c>
      <c r="R11" s="315" t="s">
        <v>162</v>
      </c>
      <c r="S11" s="318" t="s">
        <v>162</v>
      </c>
      <c r="T11" s="317" t="s">
        <v>162</v>
      </c>
      <c r="U11" s="319" t="s">
        <v>162</v>
      </c>
    </row>
    <row r="12" customFormat="false" ht="15.2" hidden="false" customHeight="true" outlineLevel="0" collapsed="false">
      <c r="B12" s="312" t="s">
        <v>164</v>
      </c>
      <c r="C12" s="312"/>
      <c r="D12" s="313" t="n">
        <v>-0.2</v>
      </c>
      <c r="E12" s="314" t="n">
        <v>0.6</v>
      </c>
      <c r="F12" s="315" t="n">
        <v>-0.8</v>
      </c>
      <c r="G12" s="315" t="n">
        <v>0</v>
      </c>
      <c r="H12" s="315" t="n">
        <v>-1</v>
      </c>
      <c r="I12" s="315" t="n">
        <v>-0.2</v>
      </c>
      <c r="J12" s="315" t="n">
        <v>1.1</v>
      </c>
      <c r="K12" s="315" t="n">
        <v>1.6</v>
      </c>
      <c r="L12" s="313" t="n">
        <v>2.2</v>
      </c>
      <c r="M12" s="316" t="n">
        <v>3.2</v>
      </c>
      <c r="N12" s="317" t="n">
        <v>-0.7</v>
      </c>
      <c r="O12" s="316" t="n">
        <v>0.5</v>
      </c>
      <c r="P12" s="313" t="n">
        <v>-1.1</v>
      </c>
      <c r="Q12" s="314" t="n">
        <v>-1.4</v>
      </c>
      <c r="R12" s="315" t="n">
        <v>2.6</v>
      </c>
      <c r="S12" s="318" t="s">
        <v>162</v>
      </c>
      <c r="T12" s="317" t="n">
        <v>0.5</v>
      </c>
      <c r="U12" s="319" t="n">
        <v>0.67</v>
      </c>
    </row>
    <row r="13" customFormat="false" ht="15.2" hidden="false" customHeight="true" outlineLevel="0" collapsed="false">
      <c r="B13" s="312" t="s">
        <v>165</v>
      </c>
      <c r="C13" s="312"/>
      <c r="D13" s="313" t="n">
        <v>0.5</v>
      </c>
      <c r="E13" s="314" t="n">
        <v>1</v>
      </c>
      <c r="F13" s="315" t="n">
        <v>0</v>
      </c>
      <c r="G13" s="315" t="n">
        <v>0.4</v>
      </c>
      <c r="H13" s="315" t="n">
        <v>-0.3</v>
      </c>
      <c r="I13" s="315" t="n">
        <v>0.1</v>
      </c>
      <c r="J13" s="315" t="n">
        <v>1.4</v>
      </c>
      <c r="K13" s="315" t="n">
        <v>2.9</v>
      </c>
      <c r="L13" s="314" t="n">
        <v>3.2</v>
      </c>
      <c r="M13" s="320" t="n">
        <v>3.7</v>
      </c>
      <c r="N13" s="321" t="n">
        <v>-2.8</v>
      </c>
      <c r="O13" s="320" t="n">
        <v>3.3</v>
      </c>
      <c r="P13" s="313" t="n">
        <v>-0.3</v>
      </c>
      <c r="Q13" s="314" t="n">
        <v>-0.7</v>
      </c>
      <c r="R13" s="315" t="n">
        <v>4.1</v>
      </c>
      <c r="S13" s="318" t="s">
        <v>162</v>
      </c>
      <c r="T13" s="313" t="n">
        <v>1.2</v>
      </c>
      <c r="U13" s="319" t="n">
        <v>0.34</v>
      </c>
    </row>
    <row r="14" customFormat="false" ht="15.2" hidden="false" customHeight="true" outlineLevel="0" collapsed="false">
      <c r="B14" s="312" t="s">
        <v>166</v>
      </c>
      <c r="C14" s="312"/>
      <c r="D14" s="313" t="n">
        <v>0.1</v>
      </c>
      <c r="E14" s="314" t="n">
        <v>0.5</v>
      </c>
      <c r="F14" s="315" t="n">
        <v>0.3</v>
      </c>
      <c r="G14" s="315" t="n">
        <v>0.6</v>
      </c>
      <c r="H14" s="315" t="n">
        <v>0.3</v>
      </c>
      <c r="I14" s="315" t="n">
        <v>0.6</v>
      </c>
      <c r="J14" s="315" t="n">
        <v>1.4</v>
      </c>
      <c r="K14" s="315" t="n">
        <v>0.5</v>
      </c>
      <c r="L14" s="314" t="n">
        <v>-0.7</v>
      </c>
      <c r="M14" s="320" t="n">
        <v>0</v>
      </c>
      <c r="N14" s="321" t="n">
        <v>-0.8</v>
      </c>
      <c r="O14" s="320" t="n">
        <v>1</v>
      </c>
      <c r="P14" s="313" t="n">
        <v>-0.3</v>
      </c>
      <c r="Q14" s="314" t="n">
        <v>-0.3</v>
      </c>
      <c r="R14" s="315" t="n">
        <v>-1</v>
      </c>
      <c r="S14" s="318" t="s">
        <v>162</v>
      </c>
      <c r="T14" s="313" t="n">
        <v>2.1</v>
      </c>
      <c r="U14" s="319" t="n">
        <v>0.73</v>
      </c>
    </row>
    <row r="15" customFormat="false" ht="15.2" hidden="false" customHeight="true" outlineLevel="0" collapsed="false">
      <c r="B15" s="312" t="s">
        <v>167</v>
      </c>
      <c r="C15" s="312"/>
      <c r="D15" s="313" t="n">
        <v>0.6</v>
      </c>
      <c r="E15" s="314" t="n">
        <v>1</v>
      </c>
      <c r="F15" s="315" t="n">
        <v>0.2</v>
      </c>
      <c r="G15" s="315" t="n">
        <v>0.5</v>
      </c>
      <c r="H15" s="315" t="n">
        <v>0.3</v>
      </c>
      <c r="I15" s="315" t="n">
        <v>0.6</v>
      </c>
      <c r="J15" s="315" t="n">
        <v>1.6</v>
      </c>
      <c r="K15" s="315" t="n">
        <v>-0.5</v>
      </c>
      <c r="L15" s="314" t="n">
        <v>2.5</v>
      </c>
      <c r="M15" s="320" t="n">
        <v>2.8</v>
      </c>
      <c r="N15" s="321" t="n">
        <v>0.8</v>
      </c>
      <c r="O15" s="320" t="n">
        <v>-0.2</v>
      </c>
      <c r="P15" s="313" t="n">
        <v>-0.5</v>
      </c>
      <c r="Q15" s="314" t="n">
        <v>-0.4</v>
      </c>
      <c r="R15" s="315" t="n">
        <v>-1.7</v>
      </c>
      <c r="S15" s="318" t="s">
        <v>162</v>
      </c>
      <c r="T15" s="313" t="n">
        <v>2.1</v>
      </c>
      <c r="U15" s="319" t="n">
        <v>0.22</v>
      </c>
    </row>
    <row r="16" customFormat="false" ht="15.2" hidden="false" customHeight="true" outlineLevel="0" collapsed="false">
      <c r="B16" s="312" t="s">
        <v>168</v>
      </c>
      <c r="C16" s="312"/>
      <c r="D16" s="317" t="n">
        <v>0.4</v>
      </c>
      <c r="E16" s="314" t="n">
        <v>0.5</v>
      </c>
      <c r="F16" s="315" t="n">
        <v>0.5</v>
      </c>
      <c r="G16" s="315" t="n">
        <v>0.5</v>
      </c>
      <c r="H16" s="315" t="n">
        <v>0.5</v>
      </c>
      <c r="I16" s="315" t="n">
        <v>0.4</v>
      </c>
      <c r="J16" s="315" t="n">
        <v>2.3</v>
      </c>
      <c r="K16" s="315" t="n">
        <v>0.5</v>
      </c>
      <c r="L16" s="314" t="n">
        <v>0.6</v>
      </c>
      <c r="M16" s="320" t="n">
        <v>0.7</v>
      </c>
      <c r="N16" s="321" t="n">
        <v>-0.2</v>
      </c>
      <c r="O16" s="320" t="n">
        <v>0.6</v>
      </c>
      <c r="P16" s="313" t="n">
        <v>-0.2</v>
      </c>
      <c r="Q16" s="314" t="n">
        <v>-0.4</v>
      </c>
      <c r="R16" s="315" t="n">
        <v>1.1</v>
      </c>
      <c r="S16" s="318" t="s">
        <v>162</v>
      </c>
      <c r="T16" s="313" t="n">
        <v>2.5</v>
      </c>
      <c r="U16" s="319" t="n">
        <v>0.06</v>
      </c>
    </row>
    <row r="17" customFormat="false" ht="15.2" hidden="false" customHeight="true" outlineLevel="0" collapsed="false">
      <c r="B17" s="312" t="s">
        <v>169</v>
      </c>
      <c r="C17" s="312"/>
      <c r="D17" s="322" t="n">
        <v>1.4</v>
      </c>
      <c r="E17" s="323" t="n">
        <v>1.6</v>
      </c>
      <c r="F17" s="324" t="n">
        <v>0.9</v>
      </c>
      <c r="G17" s="324" t="n">
        <v>1</v>
      </c>
      <c r="H17" s="324" t="n">
        <v>0.8</v>
      </c>
      <c r="I17" s="324" t="n">
        <v>1</v>
      </c>
      <c r="J17" s="324" t="n">
        <v>2.3</v>
      </c>
      <c r="K17" s="324" t="n">
        <v>0.7</v>
      </c>
      <c r="L17" s="323" t="n">
        <v>3.6</v>
      </c>
      <c r="M17" s="325" t="n">
        <v>3.8</v>
      </c>
      <c r="N17" s="326" t="n">
        <v>0.2</v>
      </c>
      <c r="O17" s="325" t="n">
        <v>1.2</v>
      </c>
      <c r="P17" s="327" t="n">
        <v>-0.8</v>
      </c>
      <c r="Q17" s="323" t="n">
        <v>-0.8</v>
      </c>
      <c r="R17" s="324" t="n">
        <v>-1.4</v>
      </c>
      <c r="S17" s="328" t="s">
        <v>162</v>
      </c>
      <c r="T17" s="327" t="n">
        <v>1.1</v>
      </c>
      <c r="U17" s="329" t="n">
        <v>0.19</v>
      </c>
    </row>
    <row r="18" customFormat="false" ht="11.25" hidden="false" customHeight="true" outlineLevel="0" collapsed="false">
      <c r="B18" s="330"/>
      <c r="C18" s="331"/>
      <c r="D18" s="332"/>
      <c r="E18" s="333"/>
      <c r="F18" s="334"/>
      <c r="G18" s="334"/>
      <c r="H18" s="334"/>
      <c r="I18" s="334"/>
      <c r="J18" s="334"/>
      <c r="K18" s="334"/>
      <c r="L18" s="335"/>
      <c r="M18" s="336"/>
      <c r="N18" s="332"/>
      <c r="O18" s="336"/>
      <c r="P18" s="335"/>
      <c r="Q18" s="333"/>
      <c r="R18" s="334"/>
      <c r="S18" s="337"/>
      <c r="T18" s="332"/>
      <c r="U18" s="319"/>
    </row>
    <row r="19" customFormat="false" ht="15.2" hidden="false" customHeight="true" outlineLevel="0" collapsed="false">
      <c r="B19" s="312" t="s">
        <v>170</v>
      </c>
      <c r="C19" s="312"/>
      <c r="D19" s="338" t="n">
        <v>-0.5</v>
      </c>
      <c r="E19" s="339" t="n">
        <v>-0.6</v>
      </c>
      <c r="F19" s="340" t="n">
        <v>0.5</v>
      </c>
      <c r="G19" s="340" t="n">
        <v>0.5</v>
      </c>
      <c r="H19" s="340" t="n">
        <v>0.5</v>
      </c>
      <c r="I19" s="340" t="n">
        <v>0.5</v>
      </c>
      <c r="J19" s="340" t="n">
        <v>2.7</v>
      </c>
      <c r="K19" s="339" t="n">
        <v>0.3</v>
      </c>
      <c r="L19" s="340" t="n">
        <v>-2.8</v>
      </c>
      <c r="M19" s="341" t="n">
        <v>-2.8</v>
      </c>
      <c r="N19" s="342" t="n">
        <v>-1</v>
      </c>
      <c r="O19" s="343" t="n">
        <v>0.6</v>
      </c>
      <c r="P19" s="340" t="n">
        <v>-0.5</v>
      </c>
      <c r="Q19" s="340" t="n">
        <v>-0.6</v>
      </c>
      <c r="R19" s="340" t="n">
        <v>0.8</v>
      </c>
      <c r="S19" s="341" t="n">
        <v>0.5</v>
      </c>
      <c r="T19" s="338" t="n">
        <v>2.7</v>
      </c>
      <c r="U19" s="319" t="n">
        <v>-0.02</v>
      </c>
    </row>
    <row r="20" customFormat="false" ht="15.2" hidden="false" customHeight="true" outlineLevel="0" collapsed="false">
      <c r="B20" s="312" t="s">
        <v>171</v>
      </c>
      <c r="C20" s="312"/>
      <c r="D20" s="338" t="n">
        <v>0.7</v>
      </c>
      <c r="E20" s="339" t="n">
        <v>0.8</v>
      </c>
      <c r="F20" s="340" t="n">
        <v>0.5</v>
      </c>
      <c r="G20" s="340" t="n">
        <v>0.5</v>
      </c>
      <c r="H20" s="340" t="n">
        <v>0.4</v>
      </c>
      <c r="I20" s="340" t="n">
        <v>0.4</v>
      </c>
      <c r="J20" s="340" t="n">
        <v>2.2</v>
      </c>
      <c r="K20" s="339" t="n">
        <v>1.4</v>
      </c>
      <c r="L20" s="340" t="n">
        <v>4.9</v>
      </c>
      <c r="M20" s="341" t="n">
        <v>5.3</v>
      </c>
      <c r="N20" s="342" t="n">
        <v>-0.1</v>
      </c>
      <c r="O20" s="343" t="n">
        <v>0.8</v>
      </c>
      <c r="P20" s="340" t="n">
        <v>-0.6</v>
      </c>
      <c r="Q20" s="340" t="n">
        <v>-0.9</v>
      </c>
      <c r="R20" s="340" t="n">
        <v>0.9</v>
      </c>
      <c r="S20" s="341" t="n">
        <v>0</v>
      </c>
      <c r="T20" s="338" t="n">
        <v>2.5</v>
      </c>
      <c r="U20" s="319" t="n">
        <v>0.04</v>
      </c>
    </row>
    <row r="21" customFormat="false" ht="15.2" hidden="false" customHeight="true" outlineLevel="0" collapsed="false">
      <c r="B21" s="312" t="s">
        <v>172</v>
      </c>
      <c r="C21" s="312"/>
      <c r="D21" s="338" t="n">
        <v>0.9</v>
      </c>
      <c r="E21" s="339" t="n">
        <v>0.8</v>
      </c>
      <c r="F21" s="340" t="n">
        <v>0.8</v>
      </c>
      <c r="G21" s="340" t="n">
        <v>0.6</v>
      </c>
      <c r="H21" s="340" t="n">
        <v>0.8</v>
      </c>
      <c r="I21" s="340" t="n">
        <v>0.6</v>
      </c>
      <c r="J21" s="340" t="n">
        <v>2.4</v>
      </c>
      <c r="K21" s="339" t="n">
        <v>1.5</v>
      </c>
      <c r="L21" s="340" t="n">
        <v>10</v>
      </c>
      <c r="M21" s="341" t="n">
        <v>9.6</v>
      </c>
      <c r="N21" s="342" t="n">
        <v>-0.1</v>
      </c>
      <c r="O21" s="343" t="n">
        <v>0.9</v>
      </c>
      <c r="P21" s="340" t="n">
        <v>-0.1</v>
      </c>
      <c r="Q21" s="340" t="n">
        <v>-0.3</v>
      </c>
      <c r="R21" s="340" t="n">
        <v>1.7</v>
      </c>
      <c r="S21" s="341" t="n">
        <v>1</v>
      </c>
      <c r="T21" s="338" t="n">
        <v>2.7</v>
      </c>
      <c r="U21" s="319" t="n">
        <v>-0.01</v>
      </c>
    </row>
    <row r="22" customFormat="false" ht="15.2" hidden="false" customHeight="true" outlineLevel="0" collapsed="false">
      <c r="B22" s="312" t="s">
        <v>173</v>
      </c>
      <c r="C22" s="312"/>
      <c r="D22" s="338" t="n">
        <v>0.4</v>
      </c>
      <c r="E22" s="339" t="n">
        <v>0.2</v>
      </c>
      <c r="F22" s="340" t="n">
        <v>0.4</v>
      </c>
      <c r="G22" s="340" t="n">
        <v>0.4</v>
      </c>
      <c r="H22" s="340" t="n">
        <v>0.5</v>
      </c>
      <c r="I22" s="340" t="n">
        <v>0.3</v>
      </c>
      <c r="J22" s="340" t="n">
        <v>2.1</v>
      </c>
      <c r="K22" s="339" t="n">
        <v>0.1</v>
      </c>
      <c r="L22" s="340" t="n">
        <v>0.6</v>
      </c>
      <c r="M22" s="341" t="n">
        <v>0.6</v>
      </c>
      <c r="N22" s="342" t="n">
        <v>0</v>
      </c>
      <c r="O22" s="343" t="n">
        <v>0.3</v>
      </c>
      <c r="P22" s="340" t="n">
        <v>0.7</v>
      </c>
      <c r="Q22" s="340" t="n">
        <v>0.6</v>
      </c>
      <c r="R22" s="340" t="n">
        <v>-0.1</v>
      </c>
      <c r="S22" s="341" t="n">
        <v>0.4</v>
      </c>
      <c r="T22" s="338" t="n">
        <v>2.8</v>
      </c>
      <c r="U22" s="319" t="n">
        <v>0.08</v>
      </c>
    </row>
    <row r="23" customFormat="false" ht="15.2" hidden="false" customHeight="true" outlineLevel="0" collapsed="false">
      <c r="B23" s="312" t="s">
        <v>174</v>
      </c>
      <c r="C23" s="312"/>
      <c r="D23" s="338" t="n">
        <v>1</v>
      </c>
      <c r="E23" s="339" t="n">
        <v>1</v>
      </c>
      <c r="F23" s="339" t="n">
        <v>0.5</v>
      </c>
      <c r="G23" s="340" t="n">
        <v>0.5</v>
      </c>
      <c r="H23" s="340" t="n">
        <v>0.4</v>
      </c>
      <c r="I23" s="340" t="n">
        <v>0.4</v>
      </c>
      <c r="J23" s="340" t="n">
        <v>2.1</v>
      </c>
      <c r="K23" s="339" t="n">
        <v>2.1</v>
      </c>
      <c r="L23" s="340" t="n">
        <v>9.7</v>
      </c>
      <c r="M23" s="341" t="n">
        <v>9.6</v>
      </c>
      <c r="N23" s="342" t="n">
        <v>0.2</v>
      </c>
      <c r="O23" s="343" t="n">
        <v>0.7</v>
      </c>
      <c r="P23" s="340" t="n">
        <v>0.1</v>
      </c>
      <c r="Q23" s="340" t="n">
        <v>-0.1</v>
      </c>
      <c r="R23" s="340" t="n">
        <v>1.7</v>
      </c>
      <c r="S23" s="341" t="n">
        <v>0.3</v>
      </c>
      <c r="T23" s="338" t="n">
        <v>2.7</v>
      </c>
      <c r="U23" s="319" t="n">
        <v>0.06</v>
      </c>
    </row>
    <row r="24" customFormat="false" ht="15.2" hidden="false" customHeight="true" outlineLevel="0" collapsed="false">
      <c r="B24" s="312" t="s">
        <v>175</v>
      </c>
      <c r="C24" s="312"/>
      <c r="D24" s="344" t="n">
        <v>0.8</v>
      </c>
      <c r="E24" s="339" t="n">
        <v>0.9</v>
      </c>
      <c r="F24" s="339" t="n">
        <v>0.6</v>
      </c>
      <c r="G24" s="340" t="n">
        <v>0.6</v>
      </c>
      <c r="H24" s="340" t="n">
        <v>0.6</v>
      </c>
      <c r="I24" s="340" t="n">
        <v>0.6</v>
      </c>
      <c r="J24" s="340" t="n">
        <v>2.6</v>
      </c>
      <c r="K24" s="339" t="n">
        <v>0.7</v>
      </c>
      <c r="L24" s="340" t="n">
        <v>1</v>
      </c>
      <c r="M24" s="341" t="n">
        <v>1.2</v>
      </c>
      <c r="N24" s="342" t="n">
        <v>-0.4</v>
      </c>
      <c r="O24" s="343" t="n">
        <v>1.3</v>
      </c>
      <c r="P24" s="340" t="n">
        <v>0.5</v>
      </c>
      <c r="Q24" s="340" t="n">
        <v>0.3</v>
      </c>
      <c r="R24" s="340" t="n">
        <v>1.7</v>
      </c>
      <c r="S24" s="341" t="n">
        <v>0.2</v>
      </c>
      <c r="T24" s="338" t="n">
        <v>2.6</v>
      </c>
      <c r="U24" s="319" t="n">
        <v>0.04</v>
      </c>
    </row>
    <row r="25" customFormat="false" ht="15.2" hidden="false" customHeight="true" outlineLevel="0" collapsed="false">
      <c r="B25" s="312" t="s">
        <v>176</v>
      </c>
      <c r="C25" s="312"/>
      <c r="D25" s="344" t="n">
        <v>0.7</v>
      </c>
      <c r="E25" s="339" t="n">
        <v>0.7</v>
      </c>
      <c r="F25" s="339" t="n">
        <v>0.8</v>
      </c>
      <c r="G25" s="340" t="n">
        <v>0.8</v>
      </c>
      <c r="H25" s="340" t="n">
        <v>1</v>
      </c>
      <c r="I25" s="340" t="n">
        <v>0.8</v>
      </c>
      <c r="J25" s="340" t="n">
        <v>2.7</v>
      </c>
      <c r="K25" s="339" t="n">
        <v>-0.4</v>
      </c>
      <c r="L25" s="340" t="n">
        <v>-0.2</v>
      </c>
      <c r="M25" s="341" t="n">
        <v>-0.3</v>
      </c>
      <c r="N25" s="342" t="n">
        <v>-1</v>
      </c>
      <c r="O25" s="343" t="n">
        <v>1.7</v>
      </c>
      <c r="P25" s="340" t="n">
        <v>-0.1</v>
      </c>
      <c r="Q25" s="340" t="n">
        <v>0.1</v>
      </c>
      <c r="R25" s="340" t="n">
        <v>-2</v>
      </c>
      <c r="S25" s="341" t="n">
        <v>0</v>
      </c>
      <c r="T25" s="338" t="n">
        <v>1.7</v>
      </c>
      <c r="U25" s="319" t="n">
        <v>0.09</v>
      </c>
    </row>
    <row r="26" customFormat="false" ht="15.2" hidden="false" customHeight="true" outlineLevel="0" collapsed="false">
      <c r="B26" s="312" t="s">
        <v>177</v>
      </c>
      <c r="C26" s="312"/>
      <c r="D26" s="344" t="n">
        <v>0.8</v>
      </c>
      <c r="E26" s="339" t="n">
        <v>1.1</v>
      </c>
      <c r="F26" s="339" t="n">
        <v>0.5</v>
      </c>
      <c r="G26" s="340" t="n">
        <v>0.6</v>
      </c>
      <c r="H26" s="340" t="n">
        <v>0.5</v>
      </c>
      <c r="I26" s="340" t="n">
        <v>0.6</v>
      </c>
      <c r="J26" s="340" t="n">
        <v>2.2</v>
      </c>
      <c r="K26" s="339" t="n">
        <v>0</v>
      </c>
      <c r="L26" s="340" t="n">
        <v>27.6</v>
      </c>
      <c r="M26" s="341" t="n">
        <v>29.1</v>
      </c>
      <c r="N26" s="342" t="n">
        <v>-1</v>
      </c>
      <c r="O26" s="343" t="n">
        <v>1.8</v>
      </c>
      <c r="P26" s="340" t="n">
        <v>-2.1</v>
      </c>
      <c r="Q26" s="340" t="n">
        <v>-2.2</v>
      </c>
      <c r="R26" s="340" t="n">
        <v>-0.9</v>
      </c>
      <c r="S26" s="341" t="n">
        <v>0.5</v>
      </c>
      <c r="T26" s="338" t="n">
        <v>1.7</v>
      </c>
      <c r="U26" s="319" t="n">
        <v>0.12</v>
      </c>
    </row>
    <row r="27" customFormat="false" ht="15.2" hidden="false" customHeight="true" outlineLevel="0" collapsed="false">
      <c r="B27" s="312" t="s">
        <v>178</v>
      </c>
      <c r="C27" s="312"/>
      <c r="D27" s="344" t="n">
        <v>1.8</v>
      </c>
      <c r="E27" s="339" t="n">
        <v>2</v>
      </c>
      <c r="F27" s="339" t="n">
        <v>1</v>
      </c>
      <c r="G27" s="340" t="n">
        <v>1.1</v>
      </c>
      <c r="H27" s="340" t="n">
        <v>0.9</v>
      </c>
      <c r="I27" s="340" t="n">
        <v>1</v>
      </c>
      <c r="J27" s="340" t="n">
        <v>2.2</v>
      </c>
      <c r="K27" s="339" t="n">
        <v>1.8</v>
      </c>
      <c r="L27" s="340" t="n">
        <v>13.4</v>
      </c>
      <c r="M27" s="341" t="n">
        <v>13.4</v>
      </c>
      <c r="N27" s="342" t="n">
        <v>0.5</v>
      </c>
      <c r="O27" s="343" t="n">
        <v>1.3</v>
      </c>
      <c r="P27" s="340" t="n">
        <v>-1.4</v>
      </c>
      <c r="Q27" s="340" t="n">
        <v>-1.5</v>
      </c>
      <c r="R27" s="340" t="n">
        <v>-0.9</v>
      </c>
      <c r="S27" s="341" t="n">
        <v>0.7</v>
      </c>
      <c r="T27" s="338" t="n">
        <v>1.6</v>
      </c>
      <c r="U27" s="319" t="n">
        <v>0.14</v>
      </c>
    </row>
    <row r="28" customFormat="false" ht="15.2" hidden="false" customHeight="true" outlineLevel="0" collapsed="false">
      <c r="B28" s="312" t="s">
        <v>179</v>
      </c>
      <c r="C28" s="312"/>
      <c r="D28" s="344" t="n">
        <v>0.2</v>
      </c>
      <c r="E28" s="339" t="n">
        <v>0.3</v>
      </c>
      <c r="F28" s="340" t="n">
        <v>0.7</v>
      </c>
      <c r="G28" s="340" t="n">
        <v>0.8</v>
      </c>
      <c r="H28" s="340" t="n">
        <v>0.6</v>
      </c>
      <c r="I28" s="340" t="n">
        <v>0.7</v>
      </c>
      <c r="J28" s="340" t="n">
        <v>2.1</v>
      </c>
      <c r="K28" s="340" t="n">
        <v>1.6</v>
      </c>
      <c r="L28" s="339" t="n">
        <v>-8.9</v>
      </c>
      <c r="M28" s="341" t="n">
        <v>-9</v>
      </c>
      <c r="N28" s="344" t="n">
        <v>-0.6</v>
      </c>
      <c r="O28" s="345" t="n">
        <v>0.8</v>
      </c>
      <c r="P28" s="338" t="n">
        <v>-1.4</v>
      </c>
      <c r="Q28" s="339" t="n">
        <v>-1.4</v>
      </c>
      <c r="R28" s="340" t="n">
        <v>-0.9</v>
      </c>
      <c r="S28" s="341" t="n">
        <v>-0.2</v>
      </c>
      <c r="T28" s="338" t="n">
        <v>1.2</v>
      </c>
      <c r="U28" s="319" t="n">
        <v>0.14</v>
      </c>
    </row>
    <row r="29" customFormat="false" ht="15.2" hidden="false" customHeight="true" outlineLevel="0" collapsed="false">
      <c r="B29" s="312" t="s">
        <v>180</v>
      </c>
      <c r="C29" s="312"/>
      <c r="D29" s="344" t="n">
        <v>1.4</v>
      </c>
      <c r="E29" s="339" t="n">
        <v>1.5</v>
      </c>
      <c r="F29" s="340" t="n">
        <v>1.1</v>
      </c>
      <c r="G29" s="340" t="n">
        <v>1.1</v>
      </c>
      <c r="H29" s="340" t="n">
        <v>1.1</v>
      </c>
      <c r="I29" s="340" t="n">
        <v>1.1</v>
      </c>
      <c r="J29" s="340" t="n">
        <v>2.1</v>
      </c>
      <c r="K29" s="340" t="n">
        <v>1.5</v>
      </c>
      <c r="L29" s="339" t="n">
        <v>8.2</v>
      </c>
      <c r="M29" s="341" t="n">
        <v>8.5</v>
      </c>
      <c r="N29" s="344" t="n">
        <v>0.6</v>
      </c>
      <c r="O29" s="345" t="n">
        <v>0.8</v>
      </c>
      <c r="P29" s="338" t="n">
        <v>0.7</v>
      </c>
      <c r="Q29" s="339" t="n">
        <v>0.8</v>
      </c>
      <c r="R29" s="340" t="n">
        <v>0.9</v>
      </c>
      <c r="S29" s="341" t="n">
        <v>-0.1</v>
      </c>
      <c r="T29" s="338" t="n">
        <v>1.2</v>
      </c>
      <c r="U29" s="319" t="n">
        <v>0.07</v>
      </c>
    </row>
    <row r="30" customFormat="false" ht="15.2" hidden="false" customHeight="true" outlineLevel="0" collapsed="false">
      <c r="B30" s="312" t="s">
        <v>181</v>
      </c>
      <c r="C30" s="312"/>
      <c r="D30" s="344" t="n">
        <v>2.8</v>
      </c>
      <c r="E30" s="339" t="n">
        <v>2.9</v>
      </c>
      <c r="F30" s="340" t="n">
        <v>1</v>
      </c>
      <c r="G30" s="340" t="n">
        <v>1</v>
      </c>
      <c r="H30" s="340" t="n">
        <v>0.8</v>
      </c>
      <c r="I30" s="340" t="n">
        <v>0.8</v>
      </c>
      <c r="J30" s="340" t="n">
        <v>2</v>
      </c>
      <c r="K30" s="340" t="n">
        <v>2.8</v>
      </c>
      <c r="L30" s="339" t="n">
        <v>5.6</v>
      </c>
      <c r="M30" s="341" t="n">
        <v>5.6</v>
      </c>
      <c r="N30" s="344" t="n">
        <v>2</v>
      </c>
      <c r="O30" s="345" t="n">
        <v>0.8</v>
      </c>
      <c r="P30" s="338" t="n">
        <v>-1</v>
      </c>
      <c r="Q30" s="339" t="n">
        <v>-1.1</v>
      </c>
      <c r="R30" s="340" t="n">
        <v>0.9</v>
      </c>
      <c r="S30" s="341" t="n">
        <v>-0.7</v>
      </c>
      <c r="T30" s="338" t="n">
        <v>1</v>
      </c>
      <c r="U30" s="319" t="n">
        <v>0.01</v>
      </c>
    </row>
    <row r="31" customFormat="false" ht="15.2" hidden="false" customHeight="true" outlineLevel="0" collapsed="false">
      <c r="A31" s="346"/>
      <c r="B31" s="312" t="s">
        <v>182</v>
      </c>
      <c r="C31" s="312"/>
      <c r="D31" s="338" t="n">
        <v>1.4</v>
      </c>
      <c r="E31" s="339" t="n">
        <v>1.7</v>
      </c>
      <c r="F31" s="340" t="n">
        <v>0.8</v>
      </c>
      <c r="G31" s="340" t="n">
        <v>1</v>
      </c>
      <c r="H31" s="340" t="n">
        <v>0.7</v>
      </c>
      <c r="I31" s="340" t="n">
        <v>1</v>
      </c>
      <c r="J31" s="340" t="n">
        <v>2</v>
      </c>
      <c r="K31" s="340" t="n">
        <v>0.8</v>
      </c>
      <c r="L31" s="339" t="n">
        <v>2.7</v>
      </c>
      <c r="M31" s="341" t="n">
        <v>3.2</v>
      </c>
      <c r="N31" s="344" t="n">
        <v>0.3</v>
      </c>
      <c r="O31" s="347" t="n">
        <v>1.1</v>
      </c>
      <c r="P31" s="338" t="n">
        <v>-0.4</v>
      </c>
      <c r="Q31" s="339" t="n">
        <v>-0.3</v>
      </c>
      <c r="R31" s="340" t="n">
        <v>-1.8</v>
      </c>
      <c r="S31" s="348" t="n">
        <v>-1.4</v>
      </c>
      <c r="T31" s="338" t="n">
        <v>0.9</v>
      </c>
      <c r="U31" s="319" t="n">
        <v>0.3</v>
      </c>
    </row>
    <row r="32" customFormat="false" ht="15.2" hidden="false" customHeight="true" outlineLevel="0" collapsed="false">
      <c r="A32" s="346"/>
      <c r="B32" s="312" t="s">
        <v>171</v>
      </c>
      <c r="C32" s="312"/>
      <c r="D32" s="338" t="n">
        <v>0.6</v>
      </c>
      <c r="E32" s="339" t="n">
        <v>0.6</v>
      </c>
      <c r="F32" s="340" t="n">
        <v>1</v>
      </c>
      <c r="G32" s="340" t="n">
        <v>1</v>
      </c>
      <c r="H32" s="340" t="n">
        <v>1</v>
      </c>
      <c r="I32" s="340" t="n">
        <v>1.1</v>
      </c>
      <c r="J32" s="340" t="n">
        <v>2.6</v>
      </c>
      <c r="K32" s="340" t="n">
        <v>0.5</v>
      </c>
      <c r="L32" s="339" t="n">
        <v>-7.2</v>
      </c>
      <c r="M32" s="341" t="n">
        <v>-7.4</v>
      </c>
      <c r="N32" s="344" t="n">
        <v>-0.9</v>
      </c>
      <c r="O32" s="345" t="n">
        <v>1.5</v>
      </c>
      <c r="P32" s="338" t="n">
        <v>0.4</v>
      </c>
      <c r="Q32" s="339" t="n">
        <v>0.6</v>
      </c>
      <c r="R32" s="340" t="n">
        <v>-1.9</v>
      </c>
      <c r="S32" s="348" t="n">
        <v>-1.3</v>
      </c>
      <c r="T32" s="338" t="n">
        <v>0.9</v>
      </c>
      <c r="U32" s="319" t="n">
        <v>0.25</v>
      </c>
    </row>
    <row r="33" customFormat="false" ht="15.2" hidden="false" customHeight="true" outlineLevel="0" collapsed="false">
      <c r="A33" s="346"/>
      <c r="B33" s="312" t="s">
        <v>172</v>
      </c>
      <c r="C33" s="312"/>
      <c r="D33" s="338" t="n">
        <v>0.7</v>
      </c>
      <c r="E33" s="339" t="n">
        <v>1</v>
      </c>
      <c r="F33" s="340" t="n">
        <v>0.4</v>
      </c>
      <c r="G33" s="340" t="n">
        <v>0.8</v>
      </c>
      <c r="H33" s="340" t="n">
        <v>0.5</v>
      </c>
      <c r="I33" s="340" t="n">
        <v>0.8</v>
      </c>
      <c r="J33" s="340" t="n">
        <v>2.6</v>
      </c>
      <c r="K33" s="340" t="n">
        <v>-0.5</v>
      </c>
      <c r="L33" s="339" t="n">
        <v>9</v>
      </c>
      <c r="M33" s="341" t="n">
        <v>9.6</v>
      </c>
      <c r="N33" s="344" t="n">
        <v>-0.6</v>
      </c>
      <c r="O33" s="347" t="n">
        <v>1.4</v>
      </c>
      <c r="P33" s="338" t="n">
        <v>-3.3</v>
      </c>
      <c r="Q33" s="339" t="n">
        <v>-3.3</v>
      </c>
      <c r="R33" s="340" t="n">
        <v>-3.6</v>
      </c>
      <c r="S33" s="348" t="n">
        <v>1</v>
      </c>
      <c r="T33" s="338" t="n">
        <v>0.8</v>
      </c>
      <c r="U33" s="319" t="n">
        <v>0.27</v>
      </c>
    </row>
    <row r="34" customFormat="false" ht="15.2" hidden="false" customHeight="true" outlineLevel="0" collapsed="false">
      <c r="A34" s="346"/>
      <c r="B34" s="312" t="s">
        <v>173</v>
      </c>
      <c r="C34" s="312"/>
      <c r="D34" s="338" t="n">
        <v>1.1</v>
      </c>
      <c r="E34" s="339" t="n">
        <v>1.4</v>
      </c>
      <c r="F34" s="340" t="n">
        <v>1.1</v>
      </c>
      <c r="G34" s="340" t="n">
        <v>1.3</v>
      </c>
      <c r="H34" s="340" t="n">
        <v>1.1</v>
      </c>
      <c r="I34" s="340" t="n">
        <v>1.4</v>
      </c>
      <c r="J34" s="340" t="n">
        <v>2.3</v>
      </c>
      <c r="K34" s="340" t="n">
        <v>0.9</v>
      </c>
      <c r="L34" s="339" t="n">
        <v>0.6</v>
      </c>
      <c r="M34" s="341" t="n">
        <v>1.1</v>
      </c>
      <c r="N34" s="344" t="n">
        <v>-0.6</v>
      </c>
      <c r="O34" s="345" t="n">
        <v>1.7</v>
      </c>
      <c r="P34" s="338" t="n">
        <v>-0.3</v>
      </c>
      <c r="Q34" s="339" t="n">
        <v>-0.3</v>
      </c>
      <c r="R34" s="340" t="n">
        <v>0</v>
      </c>
      <c r="S34" s="348" t="n">
        <v>2.1</v>
      </c>
      <c r="T34" s="338" t="n">
        <v>0.7</v>
      </c>
      <c r="U34" s="319" t="n">
        <v>0.35</v>
      </c>
    </row>
    <row r="35" customFormat="false" ht="15.2" hidden="false" customHeight="true" outlineLevel="0" collapsed="false">
      <c r="B35" s="312" t="s">
        <v>174</v>
      </c>
      <c r="C35" s="312"/>
      <c r="D35" s="338" t="n">
        <v>1.7</v>
      </c>
      <c r="E35" s="339" t="n">
        <v>1.8</v>
      </c>
      <c r="F35" s="340" t="n">
        <v>1.3</v>
      </c>
      <c r="G35" s="340" t="n">
        <v>1.4</v>
      </c>
      <c r="H35" s="340" t="n">
        <v>1.3</v>
      </c>
      <c r="I35" s="340" t="n">
        <v>1.4</v>
      </c>
      <c r="J35" s="340" t="n">
        <v>2.3</v>
      </c>
      <c r="K35" s="340" t="n">
        <v>0.6</v>
      </c>
      <c r="L35" s="339" t="n">
        <v>8.7</v>
      </c>
      <c r="M35" s="341" t="n">
        <v>9.2</v>
      </c>
      <c r="N35" s="344" t="n">
        <v>0.8</v>
      </c>
      <c r="O35" s="345" t="n">
        <v>1</v>
      </c>
      <c r="P35" s="338" t="n">
        <v>1.3</v>
      </c>
      <c r="Q35" s="339" t="n">
        <v>1.6</v>
      </c>
      <c r="R35" s="340" t="n">
        <v>-2.6</v>
      </c>
      <c r="S35" s="348" t="n">
        <v>0.4</v>
      </c>
      <c r="T35" s="338" t="n">
        <v>0.7</v>
      </c>
      <c r="U35" s="319" t="n">
        <v>0.29</v>
      </c>
    </row>
    <row r="36" customFormat="false" ht="15.2" hidden="false" customHeight="true" outlineLevel="0" collapsed="false">
      <c r="B36" s="312" t="s">
        <v>175</v>
      </c>
      <c r="C36" s="312"/>
      <c r="D36" s="338" t="n">
        <v>1.5</v>
      </c>
      <c r="E36" s="339" t="n">
        <v>1.9</v>
      </c>
      <c r="F36" s="340" t="n">
        <v>0.6</v>
      </c>
      <c r="G36" s="340" t="n">
        <v>0.8</v>
      </c>
      <c r="H36" s="340" t="n">
        <v>0.7</v>
      </c>
      <c r="I36" s="340" t="n">
        <v>1</v>
      </c>
      <c r="J36" s="340" t="n">
        <v>2.3</v>
      </c>
      <c r="K36" s="340" t="n">
        <v>-1.1</v>
      </c>
      <c r="L36" s="339" t="n">
        <v>2.4</v>
      </c>
      <c r="M36" s="341" t="n">
        <v>2.8</v>
      </c>
      <c r="N36" s="344" t="n">
        <v>1.1</v>
      </c>
      <c r="O36" s="345" t="n">
        <v>0.3</v>
      </c>
      <c r="P36" s="338" t="n">
        <v>-2.2</v>
      </c>
      <c r="Q36" s="339" t="n">
        <v>-2</v>
      </c>
      <c r="R36" s="340" t="n">
        <v>-4.3</v>
      </c>
      <c r="S36" s="348" t="n">
        <v>-2.6</v>
      </c>
      <c r="T36" s="338" t="n">
        <v>0.8</v>
      </c>
      <c r="U36" s="319" t="n">
        <v>0.3</v>
      </c>
    </row>
    <row r="37" customFormat="false" ht="15.2" hidden="false" customHeight="true" outlineLevel="0" collapsed="false">
      <c r="B37" s="312" t="s">
        <v>183</v>
      </c>
      <c r="C37" s="312"/>
      <c r="D37" s="344" t="n">
        <v>-0.6</v>
      </c>
      <c r="E37" s="339" t="n">
        <v>0.3</v>
      </c>
      <c r="F37" s="339" t="n">
        <v>-0.6</v>
      </c>
      <c r="G37" s="340" t="n">
        <v>0.3</v>
      </c>
      <c r="H37" s="340" t="n">
        <v>-0.6</v>
      </c>
      <c r="I37" s="340" t="n">
        <v>0.4</v>
      </c>
      <c r="J37" s="340" t="n">
        <v>2.6</v>
      </c>
      <c r="K37" s="340" t="n">
        <v>-1.1</v>
      </c>
      <c r="L37" s="339" t="n">
        <v>-1.4</v>
      </c>
      <c r="M37" s="341" t="n">
        <v>-0.1</v>
      </c>
      <c r="N37" s="344" t="n">
        <v>-0.7</v>
      </c>
      <c r="O37" s="345" t="n">
        <v>0.2</v>
      </c>
      <c r="P37" s="338" t="n">
        <v>-2.6</v>
      </c>
      <c r="Q37" s="339" t="n">
        <v>-2.6</v>
      </c>
      <c r="R37" s="340" t="n">
        <v>-1.9</v>
      </c>
      <c r="S37" s="348" t="n">
        <v>-3.6</v>
      </c>
      <c r="T37" s="338" t="n">
        <v>2</v>
      </c>
      <c r="U37" s="319" t="n">
        <v>0.96</v>
      </c>
    </row>
    <row r="38" customFormat="false" ht="15.2" hidden="false" customHeight="true" outlineLevel="0" collapsed="false">
      <c r="B38" s="312" t="s">
        <v>177</v>
      </c>
      <c r="C38" s="312"/>
      <c r="D38" s="344" t="n">
        <v>-0.7</v>
      </c>
      <c r="E38" s="339" t="n">
        <v>0.1</v>
      </c>
      <c r="F38" s="339" t="n">
        <v>-0.2</v>
      </c>
      <c r="G38" s="340" t="n">
        <v>0.8</v>
      </c>
      <c r="H38" s="340" t="n">
        <v>-0.1</v>
      </c>
      <c r="I38" s="340" t="n">
        <v>0.7</v>
      </c>
      <c r="J38" s="340" t="n">
        <v>2.5</v>
      </c>
      <c r="K38" s="340" t="n">
        <v>-0.2</v>
      </c>
      <c r="L38" s="339" t="n">
        <v>-31.4</v>
      </c>
      <c r="M38" s="341" t="n">
        <v>-31.6</v>
      </c>
      <c r="N38" s="344" t="n">
        <v>-1</v>
      </c>
      <c r="O38" s="345" t="n">
        <v>0.2</v>
      </c>
      <c r="P38" s="338" t="n">
        <v>-0.8</v>
      </c>
      <c r="Q38" s="339" t="n">
        <v>-0.8</v>
      </c>
      <c r="R38" s="340" t="n">
        <v>-0.9</v>
      </c>
      <c r="S38" s="348" t="n">
        <v>-0.3</v>
      </c>
      <c r="T38" s="338" t="n">
        <v>2</v>
      </c>
      <c r="U38" s="319" t="n">
        <v>0.95</v>
      </c>
    </row>
    <row r="39" customFormat="false" ht="15.2" hidden="false" customHeight="true" outlineLevel="0" collapsed="false">
      <c r="B39" s="312" t="s">
        <v>178</v>
      </c>
      <c r="C39" s="312"/>
      <c r="D39" s="344" t="n">
        <v>-1.3</v>
      </c>
      <c r="E39" s="339" t="n">
        <v>-0.6</v>
      </c>
      <c r="F39" s="339" t="n">
        <v>-0.8</v>
      </c>
      <c r="G39" s="340" t="n">
        <v>0.3</v>
      </c>
      <c r="H39" s="340" t="n">
        <v>-0.6</v>
      </c>
      <c r="I39" s="340" t="n">
        <v>0.3</v>
      </c>
      <c r="J39" s="340" t="n">
        <v>2.7</v>
      </c>
      <c r="K39" s="340" t="n">
        <v>-1.5</v>
      </c>
      <c r="L39" s="339" t="n">
        <v>-9.4</v>
      </c>
      <c r="M39" s="341" t="n">
        <v>-8.9</v>
      </c>
      <c r="N39" s="344" t="n">
        <v>-1.9</v>
      </c>
      <c r="O39" s="345" t="n">
        <v>0.6</v>
      </c>
      <c r="P39" s="338" t="n">
        <v>-2.7</v>
      </c>
      <c r="Q39" s="339" t="n">
        <v>-2.6</v>
      </c>
      <c r="R39" s="340" t="n">
        <v>-3.5</v>
      </c>
      <c r="S39" s="348" t="n">
        <v>-1.1</v>
      </c>
      <c r="T39" s="338" t="n">
        <v>1.9</v>
      </c>
      <c r="U39" s="319" t="n">
        <v>0.97</v>
      </c>
    </row>
    <row r="40" customFormat="false" ht="15.2" hidden="false" customHeight="true" outlineLevel="0" collapsed="false">
      <c r="B40" s="312" t="s">
        <v>179</v>
      </c>
      <c r="C40" s="312"/>
      <c r="D40" s="344" t="n">
        <v>-0.3</v>
      </c>
      <c r="E40" s="339" t="n">
        <v>0.3</v>
      </c>
      <c r="F40" s="339" t="n">
        <v>-0.3</v>
      </c>
      <c r="G40" s="340" t="n">
        <v>0.7</v>
      </c>
      <c r="H40" s="340" t="n">
        <v>-0.1</v>
      </c>
      <c r="I40" s="340" t="n">
        <v>0.8</v>
      </c>
      <c r="J40" s="340" t="n">
        <v>1.9</v>
      </c>
      <c r="K40" s="340" t="n">
        <v>-1.9</v>
      </c>
      <c r="L40" s="339" t="n">
        <v>-5.3</v>
      </c>
      <c r="M40" s="341" t="n">
        <v>-4</v>
      </c>
      <c r="N40" s="344" t="n">
        <v>-1.4</v>
      </c>
      <c r="O40" s="345" t="n">
        <v>1</v>
      </c>
      <c r="P40" s="338" t="n">
        <v>-1.8</v>
      </c>
      <c r="Q40" s="339" t="n">
        <v>-1.8</v>
      </c>
      <c r="R40" s="340" t="n">
        <v>-1.8</v>
      </c>
      <c r="S40" s="348" t="n">
        <v>1.6</v>
      </c>
      <c r="T40" s="338" t="n">
        <v>1.8</v>
      </c>
      <c r="U40" s="319" t="n">
        <v>0.7</v>
      </c>
    </row>
    <row r="41" customFormat="false" ht="15.2" hidden="false" customHeight="true" outlineLevel="0" collapsed="false">
      <c r="B41" s="312" t="s">
        <v>184</v>
      </c>
      <c r="C41" s="312"/>
      <c r="D41" s="349" t="n">
        <v>-0.5</v>
      </c>
      <c r="E41" s="339" t="n">
        <v>0.3</v>
      </c>
      <c r="F41" s="339" t="n">
        <v>-0.4</v>
      </c>
      <c r="G41" s="350" t="n">
        <v>0.4</v>
      </c>
      <c r="H41" s="339" t="n">
        <v>-0.6</v>
      </c>
      <c r="I41" s="339" t="n">
        <v>0.2</v>
      </c>
      <c r="J41" s="351" t="n">
        <v>2.4</v>
      </c>
      <c r="K41" s="350" t="n">
        <v>0.9</v>
      </c>
      <c r="L41" s="350" t="n">
        <v>-0.4</v>
      </c>
      <c r="M41" s="352" t="n">
        <v>0.3</v>
      </c>
      <c r="N41" s="349" t="n">
        <v>-1.3</v>
      </c>
      <c r="O41" s="353" t="n">
        <v>0.9</v>
      </c>
      <c r="P41" s="342" t="n">
        <v>-4.4</v>
      </c>
      <c r="Q41" s="350" t="n">
        <v>-4.5</v>
      </c>
      <c r="R41" s="350" t="n">
        <v>-2.9</v>
      </c>
      <c r="S41" s="354" t="n">
        <v>-0.7</v>
      </c>
      <c r="T41" s="340" t="n">
        <v>1.6</v>
      </c>
      <c r="U41" s="355" t="n">
        <v>0.71</v>
      </c>
    </row>
    <row r="42" customFormat="false" ht="15.2" hidden="false" customHeight="true" outlineLevel="0" collapsed="false">
      <c r="B42" s="356" t="s">
        <v>185</v>
      </c>
      <c r="C42" s="356"/>
      <c r="D42" s="357" t="n">
        <v>0.4</v>
      </c>
      <c r="E42" s="358" t="n">
        <v>1</v>
      </c>
      <c r="F42" s="358" t="n">
        <v>0</v>
      </c>
      <c r="G42" s="359" t="n">
        <v>0.7</v>
      </c>
      <c r="H42" s="359" t="n">
        <v>0.1</v>
      </c>
      <c r="I42" s="359" t="n">
        <v>0.7</v>
      </c>
      <c r="J42" s="360" t="n">
        <v>2.5</v>
      </c>
      <c r="K42" s="358" t="n">
        <v>-0.2</v>
      </c>
      <c r="L42" s="358" t="n">
        <v>0.9</v>
      </c>
      <c r="M42" s="361" t="n">
        <v>1.5</v>
      </c>
      <c r="N42" s="357" t="n">
        <v>-0.5</v>
      </c>
      <c r="O42" s="362" t="n">
        <v>0.8</v>
      </c>
      <c r="P42" s="363" t="n">
        <v>-3.2</v>
      </c>
      <c r="Q42" s="358" t="n">
        <v>-3.3</v>
      </c>
      <c r="R42" s="359" t="n">
        <v>-2.7</v>
      </c>
      <c r="S42" s="364" t="n">
        <v>-3</v>
      </c>
      <c r="T42" s="357" t="n">
        <v>1.8</v>
      </c>
      <c r="U42" s="365" t="n">
        <v>0.42</v>
      </c>
    </row>
    <row r="43" customFormat="false" ht="11.25" hidden="false" customHeight="true" outlineLevel="0" collapsed="false"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366"/>
      <c r="T43" s="366"/>
      <c r="U43" s="59"/>
    </row>
    <row r="44" customFormat="false" ht="11.25" hidden="false" customHeight="true" outlineLevel="0" collapsed="false">
      <c r="B44" s="52" t="s">
        <v>186</v>
      </c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366"/>
      <c r="T44" s="366"/>
      <c r="U44" s="59"/>
    </row>
    <row r="45" customFormat="false" ht="13.5" hidden="false" customHeight="true" outlineLevel="0" collapsed="false">
      <c r="A45" s="367"/>
      <c r="B45" s="52" t="s">
        <v>187</v>
      </c>
    </row>
    <row r="46" customFormat="false" ht="13.5" hidden="false" customHeight="true" outlineLevel="0" collapsed="false">
      <c r="A46" s="367"/>
      <c r="B46" s="52" t="s">
        <v>188</v>
      </c>
      <c r="C46" s="59"/>
      <c r="U46" s="313"/>
      <c r="V46" s="368"/>
      <c r="W46" s="368"/>
      <c r="X46" s="368"/>
      <c r="Y46" s="368"/>
      <c r="Z46" s="368"/>
      <c r="AA46" s="368"/>
      <c r="AE46" s="368"/>
      <c r="AF46" s="368"/>
      <c r="AG46" s="368"/>
      <c r="AH46" s="368"/>
      <c r="AI46" s="368"/>
      <c r="AJ46" s="368"/>
      <c r="AK46" s="368"/>
      <c r="AL46" s="368"/>
      <c r="AM46" s="368"/>
    </row>
    <row r="47" customFormat="false" ht="13.5" hidden="false" customHeight="true" outlineLevel="0" collapsed="false">
      <c r="A47" s="367"/>
      <c r="B47" s="52" t="s">
        <v>189</v>
      </c>
      <c r="C47" s="59"/>
      <c r="U47" s="313"/>
      <c r="V47" s="368"/>
      <c r="W47" s="368"/>
      <c r="X47" s="368"/>
      <c r="Y47" s="368"/>
      <c r="Z47" s="368"/>
      <c r="AA47" s="368"/>
      <c r="AE47" s="368"/>
      <c r="AF47" s="368"/>
      <c r="AG47" s="368"/>
      <c r="AH47" s="368"/>
      <c r="AI47" s="368"/>
      <c r="AJ47" s="368"/>
      <c r="AK47" s="368"/>
      <c r="AL47" s="368"/>
      <c r="AM47" s="368"/>
    </row>
    <row r="48" customFormat="false" ht="13.5" hidden="false" customHeight="true" outlineLevel="0" collapsed="false">
      <c r="B48" s="369" t="s">
        <v>190</v>
      </c>
    </row>
    <row r="49" customFormat="false" ht="13.5" hidden="false" customHeight="true" outlineLevel="0" collapsed="false">
      <c r="B49" s="369" t="s">
        <v>191</v>
      </c>
    </row>
    <row r="50" customFormat="false" ht="13.5" hidden="false" customHeight="true" outlineLevel="0" collapsed="false">
      <c r="B50" s="369" t="s">
        <v>192</v>
      </c>
    </row>
    <row r="51" customFormat="false" ht="13.5" hidden="false" customHeight="true" outlineLevel="0" collapsed="false">
      <c r="B51" s="369" t="s">
        <v>193</v>
      </c>
    </row>
    <row r="52" customFormat="false" ht="13.5" hidden="false" customHeight="true" outlineLevel="0" collapsed="false">
      <c r="B52" s="52" t="s">
        <v>194</v>
      </c>
    </row>
  </sheetData>
  <mergeCells count="35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conditionalFormatting sqref="B19:C41">
    <cfRule type="expression" priority="2" aboveAverage="0" equalAverage="0" bottom="0" percent="0" rank="0" text="" dxfId="24">
      <formula>OR(RIGHT($B19,2)="６月",RIGHT($B19,3)="12月")</formula>
    </cfRule>
  </conditionalFormatting>
  <conditionalFormatting sqref="D19:U41">
    <cfRule type="expression" priority="3" aboveAverage="0" equalAverage="0" bottom="0" percent="0" rank="0" text="" dxfId="25">
      <formula>OR(RIGHT($B19,2)="６月",RIGHT($B1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6" min="6" style="53" width="8.37"/>
    <col collapsed="false" customWidth="true" hidden="false" outlineLevel="0" max="7" min="7" style="53" width="9.49"/>
    <col collapsed="false" customWidth="true" hidden="false" outlineLevel="0" max="8" min="8" style="53" width="8.37"/>
    <col collapsed="false" customWidth="true" hidden="false" outlineLevel="0" max="9" min="9" style="53" width="9.49"/>
    <col collapsed="false" customWidth="true" hidden="false" outlineLevel="0" max="10" min="10" style="53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22.9" hidden="false" customHeight="true" outlineLevel="0" collapsed="false">
      <c r="A1" s="54" t="s">
        <v>37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true" outlineLevel="0" collapsed="false">
      <c r="A3" s="3" t="s">
        <v>1</v>
      </c>
      <c r="B3" s="55"/>
      <c r="C3" s="56"/>
      <c r="D3" s="56"/>
      <c r="E3" s="56"/>
      <c r="F3" s="56"/>
      <c r="G3" s="56"/>
      <c r="H3" s="56"/>
      <c r="I3" s="56"/>
      <c r="J3" s="56"/>
    </row>
    <row r="4" customFormat="false" ht="18" hidden="false" customHeight="true" outlineLevel="0" collapsed="false">
      <c r="A4" s="11"/>
      <c r="B4" s="48"/>
      <c r="C4" s="57" t="s">
        <v>38</v>
      </c>
      <c r="D4" s="57"/>
      <c r="E4" s="48"/>
      <c r="F4" s="48"/>
      <c r="G4" s="48"/>
      <c r="H4" s="58"/>
      <c r="I4" s="16" t="s">
        <v>39</v>
      </c>
      <c r="J4" s="16"/>
    </row>
    <row r="5" customFormat="false" ht="18" hidden="false" customHeight="true" outlineLevel="0" collapsed="false">
      <c r="A5" s="8" t="s">
        <v>40</v>
      </c>
      <c r="B5" s="8"/>
      <c r="C5" s="15"/>
      <c r="D5" s="59"/>
      <c r="E5" s="60" t="s">
        <v>41</v>
      </c>
      <c r="F5" s="60"/>
      <c r="G5" s="60" t="s">
        <v>42</v>
      </c>
      <c r="H5" s="60"/>
      <c r="I5" s="15"/>
      <c r="J5" s="61"/>
    </row>
    <row r="6" customFormat="false" ht="18" hidden="false" customHeight="true" outlineLevel="0" collapsed="false">
      <c r="A6" s="21"/>
      <c r="B6" s="51"/>
      <c r="C6" s="21"/>
      <c r="D6" s="62" t="s">
        <v>10</v>
      </c>
      <c r="E6" s="21"/>
      <c r="F6" s="62" t="s">
        <v>10</v>
      </c>
      <c r="G6" s="21"/>
      <c r="H6" s="62" t="s">
        <v>10</v>
      </c>
      <c r="I6" s="21"/>
      <c r="J6" s="62" t="s">
        <v>43</v>
      </c>
    </row>
    <row r="7" customFormat="false" ht="15.6" hidden="false" customHeight="true" outlineLevel="0" collapsed="false">
      <c r="A7" s="11" t="s">
        <v>11</v>
      </c>
      <c r="B7" s="24"/>
      <c r="C7" s="63" t="s">
        <v>44</v>
      </c>
      <c r="D7" s="64" t="s">
        <v>13</v>
      </c>
      <c r="E7" s="65" t="s">
        <v>45</v>
      </c>
      <c r="F7" s="66" t="s">
        <v>13</v>
      </c>
      <c r="G7" s="64" t="s">
        <v>45</v>
      </c>
      <c r="H7" s="67" t="s">
        <v>13</v>
      </c>
      <c r="I7" s="64" t="s">
        <v>46</v>
      </c>
      <c r="J7" s="67" t="s">
        <v>47</v>
      </c>
    </row>
    <row r="8" customFormat="false" ht="15" hidden="false" customHeight="true" outlineLevel="0" collapsed="false">
      <c r="A8" s="8" t="s">
        <v>14</v>
      </c>
      <c r="B8" s="8"/>
      <c r="C8" s="68" t="n">
        <v>142.8</v>
      </c>
      <c r="D8" s="69" t="n">
        <v>-3.2</v>
      </c>
      <c r="E8" s="68" t="n">
        <v>132.3</v>
      </c>
      <c r="F8" s="70" t="n">
        <v>-3.3</v>
      </c>
      <c r="G8" s="71" t="n">
        <v>10.5</v>
      </c>
      <c r="H8" s="70" t="n">
        <v>-2.7</v>
      </c>
      <c r="I8" s="71" t="n">
        <v>18.6</v>
      </c>
      <c r="J8" s="70" t="n">
        <v>-0.5</v>
      </c>
      <c r="K8" s="1" t="str">
        <f aca="false">IF(C8=(E8+G8),"","NG")</f>
        <v/>
      </c>
    </row>
    <row r="9" customFormat="false" ht="15" hidden="false" customHeight="true" outlineLevel="0" collapsed="false">
      <c r="A9" s="8" t="s">
        <v>15</v>
      </c>
      <c r="B9" s="8"/>
      <c r="C9" s="68" t="n">
        <v>172.7</v>
      </c>
      <c r="D9" s="69" t="n">
        <v>2.5</v>
      </c>
      <c r="E9" s="68" t="n">
        <v>160.5</v>
      </c>
      <c r="F9" s="70" t="n">
        <v>3.8</v>
      </c>
      <c r="G9" s="71" t="n">
        <v>12.2</v>
      </c>
      <c r="H9" s="70" t="n">
        <v>-12.9</v>
      </c>
      <c r="I9" s="71" t="n">
        <v>21</v>
      </c>
      <c r="J9" s="70" t="n">
        <v>0.3</v>
      </c>
      <c r="K9" s="1" t="str">
        <f aca="false">IF(C9=(E9+G9),"","NG")</f>
        <v/>
      </c>
    </row>
    <row r="10" customFormat="false" ht="15" hidden="false" customHeight="true" outlineLevel="0" collapsed="false">
      <c r="A10" s="8" t="s">
        <v>16</v>
      </c>
      <c r="B10" s="8"/>
      <c r="C10" s="68" t="n">
        <v>173.6</v>
      </c>
      <c r="D10" s="69" t="n">
        <v>-2</v>
      </c>
      <c r="E10" s="68" t="n">
        <v>159.2</v>
      </c>
      <c r="F10" s="70" t="n">
        <v>-2.4</v>
      </c>
      <c r="G10" s="71" t="n">
        <v>14.4</v>
      </c>
      <c r="H10" s="70" t="n">
        <v>2.9</v>
      </c>
      <c r="I10" s="71" t="n">
        <v>21.2</v>
      </c>
      <c r="J10" s="70" t="n">
        <v>-0.5</v>
      </c>
      <c r="K10" s="1" t="str">
        <f aca="false">IF(C10=(E10+G10),"","NG")</f>
        <v/>
      </c>
    </row>
    <row r="11" customFormat="false" ht="15" hidden="false" customHeight="true" outlineLevel="0" collapsed="false">
      <c r="A11" s="8" t="s">
        <v>17</v>
      </c>
      <c r="B11" s="8"/>
      <c r="C11" s="68" t="n">
        <v>165.5</v>
      </c>
      <c r="D11" s="69" t="n">
        <v>-3.4</v>
      </c>
      <c r="E11" s="68" t="n">
        <v>150.7</v>
      </c>
      <c r="F11" s="70" t="n">
        <v>-2.8</v>
      </c>
      <c r="G11" s="71" t="n">
        <v>14.8</v>
      </c>
      <c r="H11" s="70" t="n">
        <v>-8.7</v>
      </c>
      <c r="I11" s="71" t="n">
        <v>19.9</v>
      </c>
      <c r="J11" s="70" t="n">
        <v>-0.6</v>
      </c>
      <c r="K11" s="1" t="str">
        <f aca="false">IF(C11=(E11+G11),"","NG")</f>
        <v/>
      </c>
    </row>
    <row r="12" customFormat="false" ht="15" hidden="false" customHeight="true" outlineLevel="0" collapsed="false">
      <c r="A12" s="8" t="s">
        <v>18</v>
      </c>
      <c r="B12" s="8"/>
      <c r="C12" s="68" t="n">
        <v>154</v>
      </c>
      <c r="D12" s="69" t="n">
        <v>-4.5</v>
      </c>
      <c r="E12" s="68" t="n">
        <v>140.8</v>
      </c>
      <c r="F12" s="70" t="n">
        <v>-4.7</v>
      </c>
      <c r="G12" s="71" t="n">
        <v>13.2</v>
      </c>
      <c r="H12" s="70" t="n">
        <v>-3</v>
      </c>
      <c r="I12" s="71" t="n">
        <v>18.6</v>
      </c>
      <c r="J12" s="70" t="n">
        <v>-1</v>
      </c>
      <c r="K12" s="1" t="str">
        <f aca="false">IF(C12=(E12+G12),"","NG")</f>
        <v/>
      </c>
    </row>
    <row r="13" customFormat="false" ht="15" hidden="false" customHeight="true" outlineLevel="0" collapsed="false">
      <c r="A13" s="8" t="s">
        <v>19</v>
      </c>
      <c r="B13" s="8"/>
      <c r="C13" s="68" t="n">
        <v>156.3</v>
      </c>
      <c r="D13" s="69" t="n">
        <v>-3</v>
      </c>
      <c r="E13" s="68" t="n">
        <v>141.4</v>
      </c>
      <c r="F13" s="70" t="n">
        <v>-4.1</v>
      </c>
      <c r="G13" s="71" t="n">
        <v>14.9</v>
      </c>
      <c r="H13" s="70" t="n">
        <v>10.4</v>
      </c>
      <c r="I13" s="71" t="n">
        <v>18.7</v>
      </c>
      <c r="J13" s="70" t="n">
        <v>-0.8</v>
      </c>
      <c r="K13" s="1" t="str">
        <f aca="false">IF(C13=(E13+G13),"","NG")</f>
        <v/>
      </c>
    </row>
    <row r="14" customFormat="false" ht="15" hidden="false" customHeight="true" outlineLevel="0" collapsed="false">
      <c r="A14" s="8" t="s">
        <v>20</v>
      </c>
      <c r="B14" s="8"/>
      <c r="C14" s="68" t="n">
        <v>169.5</v>
      </c>
      <c r="D14" s="69" t="n">
        <v>-1.4</v>
      </c>
      <c r="E14" s="68" t="n">
        <v>146.7</v>
      </c>
      <c r="F14" s="70" t="n">
        <v>-1.8</v>
      </c>
      <c r="G14" s="71" t="n">
        <v>22.8</v>
      </c>
      <c r="H14" s="70" t="n">
        <v>0.8</v>
      </c>
      <c r="I14" s="71" t="n">
        <v>20.1</v>
      </c>
      <c r="J14" s="70" t="n">
        <v>-0.2</v>
      </c>
      <c r="K14" s="1" t="str">
        <f aca="false">IF(C14=(E14+G14),"","NG")</f>
        <v/>
      </c>
    </row>
    <row r="15" customFormat="false" ht="15" hidden="false" customHeight="true" outlineLevel="0" collapsed="false">
      <c r="A15" s="8" t="s">
        <v>21</v>
      </c>
      <c r="B15" s="8"/>
      <c r="C15" s="68" t="n">
        <v>135.5</v>
      </c>
      <c r="D15" s="69" t="n">
        <v>-2.7</v>
      </c>
      <c r="E15" s="68" t="n">
        <v>128.1</v>
      </c>
      <c r="F15" s="70" t="n">
        <v>-2.8</v>
      </c>
      <c r="G15" s="71" t="n">
        <v>7.4</v>
      </c>
      <c r="H15" s="70" t="n">
        <v>-1.3</v>
      </c>
      <c r="I15" s="71" t="n">
        <v>18.6</v>
      </c>
      <c r="J15" s="70" t="n">
        <v>-0.5</v>
      </c>
      <c r="K15" s="1" t="str">
        <f aca="false">IF(C15=(E15+G15),"","NG")</f>
        <v/>
      </c>
    </row>
    <row r="16" customFormat="false" ht="15" hidden="false" customHeight="true" outlineLevel="0" collapsed="false">
      <c r="A16" s="8" t="s">
        <v>22</v>
      </c>
      <c r="B16" s="8"/>
      <c r="C16" s="68" t="n">
        <v>146.7</v>
      </c>
      <c r="D16" s="69" t="n">
        <v>-4.8</v>
      </c>
      <c r="E16" s="68" t="n">
        <v>134.4</v>
      </c>
      <c r="F16" s="70" t="n">
        <v>-5.8</v>
      </c>
      <c r="G16" s="71" t="n">
        <v>12.3</v>
      </c>
      <c r="H16" s="70" t="n">
        <v>7.1</v>
      </c>
      <c r="I16" s="71" t="n">
        <v>18.4</v>
      </c>
      <c r="J16" s="70" t="n">
        <v>-1.2</v>
      </c>
      <c r="K16" s="1" t="str">
        <f aca="false">IF(C16=(E16+G16),"","NG")</f>
        <v/>
      </c>
    </row>
    <row r="17" customFormat="false" ht="15" hidden="false" customHeight="true" outlineLevel="0" collapsed="false">
      <c r="A17" s="33" t="s">
        <v>23</v>
      </c>
      <c r="B17" s="33"/>
      <c r="C17" s="68" t="n">
        <v>151.5</v>
      </c>
      <c r="D17" s="69" t="n">
        <v>-2.9</v>
      </c>
      <c r="E17" s="68" t="n">
        <v>140.1</v>
      </c>
      <c r="F17" s="70" t="n">
        <v>-2.6</v>
      </c>
      <c r="G17" s="71" t="n">
        <v>11.4</v>
      </c>
      <c r="H17" s="70" t="n">
        <v>-6.6</v>
      </c>
      <c r="I17" s="71" t="n">
        <v>19.1</v>
      </c>
      <c r="J17" s="70" t="n">
        <v>-0.7</v>
      </c>
      <c r="K17" s="1" t="str">
        <f aca="false">IF(C17=(E17+G17),"","NG")</f>
        <v/>
      </c>
    </row>
    <row r="18" customFormat="false" ht="15" hidden="false" customHeight="true" outlineLevel="0" collapsed="false">
      <c r="A18" s="8" t="s">
        <v>24</v>
      </c>
      <c r="B18" s="8"/>
      <c r="C18" s="68" t="n">
        <v>157</v>
      </c>
      <c r="D18" s="69" t="n">
        <v>-3.8</v>
      </c>
      <c r="E18" s="68" t="n">
        <v>143.2</v>
      </c>
      <c r="F18" s="70" t="n">
        <v>-4.1</v>
      </c>
      <c r="G18" s="71" t="n">
        <v>13.8</v>
      </c>
      <c r="H18" s="70" t="n">
        <v>-0.8</v>
      </c>
      <c r="I18" s="71" t="n">
        <v>19.2</v>
      </c>
      <c r="J18" s="70" t="n">
        <v>-0.6</v>
      </c>
      <c r="K18" s="1" t="str">
        <f aca="false">IF(C18=(E18+G18),"","NG")</f>
        <v/>
      </c>
    </row>
    <row r="19" customFormat="false" ht="15" hidden="false" customHeight="true" outlineLevel="0" collapsed="false">
      <c r="A19" s="34" t="s">
        <v>25</v>
      </c>
      <c r="B19" s="34"/>
      <c r="C19" s="68" t="n">
        <v>97.6</v>
      </c>
      <c r="D19" s="69" t="n">
        <v>-2.4</v>
      </c>
      <c r="E19" s="68" t="n">
        <v>92.1</v>
      </c>
      <c r="F19" s="70" t="n">
        <v>-2.1</v>
      </c>
      <c r="G19" s="71" t="n">
        <v>5.5</v>
      </c>
      <c r="H19" s="70" t="n">
        <v>-6.8</v>
      </c>
      <c r="I19" s="71" t="n">
        <v>15</v>
      </c>
      <c r="J19" s="70" t="n">
        <v>-0.4</v>
      </c>
      <c r="K19" s="1" t="str">
        <f aca="false">IF(C19=(E19+G19),"","NG")</f>
        <v/>
      </c>
    </row>
    <row r="20" customFormat="false" ht="15" hidden="false" customHeight="true" outlineLevel="0" collapsed="false">
      <c r="A20" s="33" t="s">
        <v>26</v>
      </c>
      <c r="B20" s="33"/>
      <c r="C20" s="68" t="n">
        <v>128.7</v>
      </c>
      <c r="D20" s="69" t="n">
        <v>-2.3</v>
      </c>
      <c r="E20" s="68" t="n">
        <v>121.7</v>
      </c>
      <c r="F20" s="70" t="n">
        <v>-2.7</v>
      </c>
      <c r="G20" s="71" t="n">
        <v>7</v>
      </c>
      <c r="H20" s="70" t="n">
        <v>6.1</v>
      </c>
      <c r="I20" s="71" t="n">
        <v>17.7</v>
      </c>
      <c r="J20" s="70" t="n">
        <v>-0.5</v>
      </c>
      <c r="K20" s="1" t="str">
        <f aca="false">IF(C20=(E20+G20),"","NG")</f>
        <v/>
      </c>
    </row>
    <row r="21" customFormat="false" ht="15" hidden="false" customHeight="true" outlineLevel="0" collapsed="false">
      <c r="A21" s="34" t="s">
        <v>27</v>
      </c>
      <c r="B21" s="34"/>
      <c r="C21" s="68" t="n">
        <v>128.8</v>
      </c>
      <c r="D21" s="69" t="n">
        <v>-4.8</v>
      </c>
      <c r="E21" s="68" t="n">
        <v>118.6</v>
      </c>
      <c r="F21" s="70" t="n">
        <v>-4.7</v>
      </c>
      <c r="G21" s="71" t="n">
        <v>10.2</v>
      </c>
      <c r="H21" s="70" t="n">
        <v>-5.6</v>
      </c>
      <c r="I21" s="71" t="n">
        <v>17</v>
      </c>
      <c r="J21" s="70" t="n">
        <v>-0.7</v>
      </c>
      <c r="K21" s="1" t="str">
        <f aca="false">IF(C21=(E21+G21),"","NG")</f>
        <v/>
      </c>
    </row>
    <row r="22" customFormat="false" ht="15" hidden="false" customHeight="true" outlineLevel="0" collapsed="false">
      <c r="A22" s="8" t="s">
        <v>28</v>
      </c>
      <c r="B22" s="8"/>
      <c r="C22" s="68" t="n">
        <v>134.3</v>
      </c>
      <c r="D22" s="69" t="n">
        <v>-4.1</v>
      </c>
      <c r="E22" s="68" t="n">
        <v>129</v>
      </c>
      <c r="F22" s="70" t="n">
        <v>-4.3</v>
      </c>
      <c r="G22" s="71" t="n">
        <v>5.3</v>
      </c>
      <c r="H22" s="70" t="n">
        <v>1.9</v>
      </c>
      <c r="I22" s="71" t="n">
        <v>18.1</v>
      </c>
      <c r="J22" s="70" t="n">
        <v>-0.8</v>
      </c>
      <c r="K22" s="1" t="str">
        <f aca="false">IF(C22=(E22+G22),"","NG")</f>
        <v/>
      </c>
    </row>
    <row r="23" customFormat="false" ht="15" hidden="false" customHeight="true" outlineLevel="0" collapsed="false">
      <c r="A23" s="34" t="s">
        <v>29</v>
      </c>
      <c r="B23" s="34"/>
      <c r="C23" s="68" t="n">
        <v>148.8</v>
      </c>
      <c r="D23" s="69" t="n">
        <v>-4.5</v>
      </c>
      <c r="E23" s="68" t="n">
        <v>140.6</v>
      </c>
      <c r="F23" s="70" t="n">
        <v>-4.1</v>
      </c>
      <c r="G23" s="71" t="n">
        <v>8.2</v>
      </c>
      <c r="H23" s="70" t="n">
        <v>-11.8</v>
      </c>
      <c r="I23" s="71" t="n">
        <v>18.7</v>
      </c>
      <c r="J23" s="70" t="n">
        <v>-0.9</v>
      </c>
      <c r="K23" s="1" t="str">
        <f aca="false">IF(C23=(E23+G23),"","NG")</f>
        <v/>
      </c>
    </row>
    <row r="24" customFormat="false" ht="15" hidden="false" customHeight="true" outlineLevel="0" collapsed="false">
      <c r="A24" s="33" t="s">
        <v>30</v>
      </c>
      <c r="B24" s="33"/>
      <c r="C24" s="68" t="n">
        <v>141.9</v>
      </c>
      <c r="D24" s="69" t="n">
        <v>-3.2</v>
      </c>
      <c r="E24" s="68" t="n">
        <v>131.6</v>
      </c>
      <c r="F24" s="70" t="n">
        <v>-3</v>
      </c>
      <c r="G24" s="71" t="n">
        <v>10.3</v>
      </c>
      <c r="H24" s="70" t="n">
        <v>-5.5</v>
      </c>
      <c r="I24" s="71" t="n">
        <v>18.7</v>
      </c>
      <c r="J24" s="70" t="n">
        <v>-0.6</v>
      </c>
      <c r="K24" s="1" t="str">
        <f aca="false">IF(C24=(E24+G24),"","NG")</f>
        <v/>
      </c>
    </row>
    <row r="25" customFormat="false" ht="7.5" hidden="false" customHeight="true" outlineLevel="0" collapsed="false">
      <c r="A25" s="35"/>
      <c r="B25" s="36"/>
      <c r="C25" s="72"/>
      <c r="D25" s="73"/>
      <c r="E25" s="72"/>
      <c r="F25" s="74"/>
      <c r="G25" s="75"/>
      <c r="H25" s="74"/>
      <c r="I25" s="75"/>
      <c r="J25" s="74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42"/>
      <c r="J26" s="24"/>
    </row>
    <row r="27" customFormat="false" ht="15.6" hidden="false" customHeight="true" outlineLevel="0" collapsed="false">
      <c r="A27" s="15"/>
      <c r="B27" s="15" t="s">
        <v>48</v>
      </c>
      <c r="C27" s="63" t="s">
        <v>44</v>
      </c>
      <c r="D27" s="67" t="s">
        <v>13</v>
      </c>
      <c r="E27" s="63" t="s">
        <v>45</v>
      </c>
      <c r="F27" s="67" t="s">
        <v>13</v>
      </c>
      <c r="G27" s="63" t="s">
        <v>45</v>
      </c>
      <c r="H27" s="67" t="s">
        <v>13</v>
      </c>
      <c r="I27" s="63" t="s">
        <v>46</v>
      </c>
      <c r="J27" s="67" t="s">
        <v>47</v>
      </c>
    </row>
    <row r="28" customFormat="false" ht="15" hidden="false" customHeight="true" outlineLevel="0" collapsed="false">
      <c r="A28" s="43"/>
      <c r="B28" s="8" t="s">
        <v>14</v>
      </c>
      <c r="C28" s="68" t="n">
        <v>168.9</v>
      </c>
      <c r="D28" s="69" t="n">
        <v>-2.9</v>
      </c>
      <c r="E28" s="68" t="n">
        <v>154.8</v>
      </c>
      <c r="F28" s="70" t="n">
        <v>-2.9</v>
      </c>
      <c r="G28" s="71" t="n">
        <v>14.1</v>
      </c>
      <c r="H28" s="70" t="n">
        <v>-2.1</v>
      </c>
      <c r="I28" s="71" t="n">
        <v>20.3</v>
      </c>
      <c r="J28" s="70" t="n">
        <v>-0.6</v>
      </c>
      <c r="K28" s="1" t="str">
        <f aca="false">IF(C28=(E28+G28),"","NG")</f>
        <v/>
      </c>
    </row>
    <row r="29" customFormat="false" ht="15" hidden="false" customHeight="true" outlineLevel="0" collapsed="false">
      <c r="A29" s="43"/>
      <c r="B29" s="8" t="s">
        <v>15</v>
      </c>
      <c r="C29" s="68" t="n">
        <v>174.5</v>
      </c>
      <c r="D29" s="69" t="n">
        <v>2.6</v>
      </c>
      <c r="E29" s="68" t="n">
        <v>162.1</v>
      </c>
      <c r="F29" s="70" t="n">
        <v>4.2</v>
      </c>
      <c r="G29" s="71" t="n">
        <v>12.4</v>
      </c>
      <c r="H29" s="70" t="n">
        <v>-13.3</v>
      </c>
      <c r="I29" s="71" t="n">
        <v>21.1</v>
      </c>
      <c r="J29" s="70" t="n">
        <v>0.4</v>
      </c>
      <c r="K29" s="1" t="str">
        <f aca="false">IF(C29=(E29+G29),"","NG")</f>
        <v/>
      </c>
    </row>
    <row r="30" customFormat="false" ht="15" hidden="false" customHeight="true" outlineLevel="0" collapsed="false">
      <c r="A30" s="43"/>
      <c r="B30" s="8" t="s">
        <v>16</v>
      </c>
      <c r="C30" s="68" t="n">
        <v>178.3</v>
      </c>
      <c r="D30" s="69" t="n">
        <v>-2.4</v>
      </c>
      <c r="E30" s="68" t="n">
        <v>163.1</v>
      </c>
      <c r="F30" s="70" t="n">
        <v>-2.8</v>
      </c>
      <c r="G30" s="71" t="n">
        <v>15.2</v>
      </c>
      <c r="H30" s="70" t="n">
        <v>2</v>
      </c>
      <c r="I30" s="71" t="n">
        <v>21.6</v>
      </c>
      <c r="J30" s="70" t="n">
        <v>-0.5</v>
      </c>
      <c r="K30" s="1" t="str">
        <f aca="false">IF(C30=(E30+G30),"","NG")</f>
        <v/>
      </c>
    </row>
    <row r="31" customFormat="false" ht="15" hidden="false" customHeight="true" outlineLevel="0" collapsed="false">
      <c r="A31" s="43"/>
      <c r="B31" s="8" t="s">
        <v>17</v>
      </c>
      <c r="C31" s="68" t="n">
        <v>173.2</v>
      </c>
      <c r="D31" s="69" t="n">
        <v>-3.1</v>
      </c>
      <c r="E31" s="68" t="n">
        <v>156.8</v>
      </c>
      <c r="F31" s="70" t="n">
        <v>-2.5</v>
      </c>
      <c r="G31" s="71" t="n">
        <v>16.4</v>
      </c>
      <c r="H31" s="70" t="n">
        <v>-7.9</v>
      </c>
      <c r="I31" s="71" t="n">
        <v>20.3</v>
      </c>
      <c r="J31" s="70" t="n">
        <v>-0.5</v>
      </c>
      <c r="K31" s="1" t="str">
        <f aca="false">IF(C31=(E31+G31),"","NG")</f>
        <v/>
      </c>
    </row>
    <row r="32" customFormat="false" ht="15" hidden="false" customHeight="true" outlineLevel="0" collapsed="false">
      <c r="A32" s="43"/>
      <c r="B32" s="8" t="s">
        <v>18</v>
      </c>
      <c r="C32" s="68" t="n">
        <v>156.6</v>
      </c>
      <c r="D32" s="69" t="n">
        <v>-4.6</v>
      </c>
      <c r="E32" s="68" t="n">
        <v>142.8</v>
      </c>
      <c r="F32" s="70" t="n">
        <v>-4.9</v>
      </c>
      <c r="G32" s="71" t="n">
        <v>13.8</v>
      </c>
      <c r="H32" s="70" t="n">
        <v>-2.2</v>
      </c>
      <c r="I32" s="71" t="n">
        <v>18.8</v>
      </c>
      <c r="J32" s="70" t="n">
        <v>-1</v>
      </c>
      <c r="K32" s="1" t="str">
        <f aca="false">IF(C32=(E32+G32),"","NG")</f>
        <v/>
      </c>
    </row>
    <row r="33" customFormat="false" ht="15" hidden="false" customHeight="true" outlineLevel="0" collapsed="false">
      <c r="A33" s="43"/>
      <c r="B33" s="8" t="s">
        <v>19</v>
      </c>
      <c r="C33" s="68" t="n">
        <v>161.3</v>
      </c>
      <c r="D33" s="69" t="n">
        <v>-2.2</v>
      </c>
      <c r="E33" s="68" t="n">
        <v>145.6</v>
      </c>
      <c r="F33" s="70" t="n">
        <v>-3.4</v>
      </c>
      <c r="G33" s="71" t="n">
        <v>15.7</v>
      </c>
      <c r="H33" s="70" t="n">
        <v>11.4</v>
      </c>
      <c r="I33" s="71" t="n">
        <v>19.1</v>
      </c>
      <c r="J33" s="70" t="n">
        <v>-0.6</v>
      </c>
      <c r="K33" s="1" t="str">
        <f aca="false">IF(C33=(E33+G33),"","NG")</f>
        <v/>
      </c>
    </row>
    <row r="34" customFormat="false" ht="15" hidden="false" customHeight="true" outlineLevel="0" collapsed="false">
      <c r="A34" s="43"/>
      <c r="B34" s="8" t="s">
        <v>20</v>
      </c>
      <c r="C34" s="68" t="n">
        <v>184.3</v>
      </c>
      <c r="D34" s="69" t="n">
        <v>-1.9</v>
      </c>
      <c r="E34" s="68" t="n">
        <v>157.8</v>
      </c>
      <c r="F34" s="70" t="n">
        <v>-2.2</v>
      </c>
      <c r="G34" s="71" t="n">
        <v>26.5</v>
      </c>
      <c r="H34" s="70" t="n">
        <v>0</v>
      </c>
      <c r="I34" s="71" t="n">
        <v>20.8</v>
      </c>
      <c r="J34" s="70" t="n">
        <v>-0.3</v>
      </c>
      <c r="K34" s="1" t="str">
        <f aca="false">IF(C34=(E34+G34),"","NG")</f>
        <v/>
      </c>
    </row>
    <row r="35" customFormat="false" ht="15" hidden="false" customHeight="true" outlineLevel="0" collapsed="false">
      <c r="A35" s="43"/>
      <c r="B35" s="8" t="s">
        <v>21</v>
      </c>
      <c r="C35" s="68" t="n">
        <v>168.8</v>
      </c>
      <c r="D35" s="69" t="n">
        <v>-3.1</v>
      </c>
      <c r="E35" s="68" t="n">
        <v>157.6</v>
      </c>
      <c r="F35" s="70" t="n">
        <v>-3.2</v>
      </c>
      <c r="G35" s="71" t="n">
        <v>11.2</v>
      </c>
      <c r="H35" s="70" t="n">
        <v>-1.8</v>
      </c>
      <c r="I35" s="71" t="n">
        <v>20.5</v>
      </c>
      <c r="J35" s="70" t="n">
        <v>-0.6</v>
      </c>
      <c r="K35" s="1" t="str">
        <f aca="false">IF(C35=(E35+G35),"","NG")</f>
        <v/>
      </c>
    </row>
    <row r="36" customFormat="false" ht="15" hidden="false" customHeight="true" outlineLevel="0" collapsed="false">
      <c r="A36" s="43"/>
      <c r="B36" s="8" t="s">
        <v>22</v>
      </c>
      <c r="C36" s="68" t="n">
        <v>151.5</v>
      </c>
      <c r="D36" s="69" t="n">
        <v>-5.4</v>
      </c>
      <c r="E36" s="68" t="n">
        <v>138.1</v>
      </c>
      <c r="F36" s="70" t="n">
        <v>-6.4</v>
      </c>
      <c r="G36" s="71" t="n">
        <v>13.4</v>
      </c>
      <c r="H36" s="70" t="n">
        <v>5.5</v>
      </c>
      <c r="I36" s="71" t="n">
        <v>18.6</v>
      </c>
      <c r="J36" s="70" t="n">
        <v>-1.3</v>
      </c>
      <c r="K36" s="1" t="str">
        <f aca="false">IF(C36=(E36+G36),"","NG")</f>
        <v/>
      </c>
    </row>
    <row r="37" customFormat="false" ht="15" hidden="false" customHeight="true" outlineLevel="0" collapsed="false">
      <c r="A37" s="33"/>
      <c r="B37" s="33" t="s">
        <v>23</v>
      </c>
      <c r="C37" s="68" t="n">
        <v>169.5</v>
      </c>
      <c r="D37" s="69" t="n">
        <v>-4.1</v>
      </c>
      <c r="E37" s="68" t="n">
        <v>155.5</v>
      </c>
      <c r="F37" s="70" t="n">
        <v>-3.8</v>
      </c>
      <c r="G37" s="71" t="n">
        <v>14</v>
      </c>
      <c r="H37" s="70" t="n">
        <v>-7.3</v>
      </c>
      <c r="I37" s="71" t="n">
        <v>20.3</v>
      </c>
      <c r="J37" s="70" t="n">
        <v>-1</v>
      </c>
      <c r="K37" s="1" t="str">
        <f aca="false">IF(C37=(E37+G37),"","NG")</f>
        <v/>
      </c>
    </row>
    <row r="38" customFormat="false" ht="15" hidden="false" customHeight="true" outlineLevel="0" collapsed="false">
      <c r="A38" s="43"/>
      <c r="B38" s="8" t="s">
        <v>24</v>
      </c>
      <c r="C38" s="68" t="n">
        <v>164.6</v>
      </c>
      <c r="D38" s="69" t="n">
        <v>-3.5</v>
      </c>
      <c r="E38" s="68" t="n">
        <v>149.5</v>
      </c>
      <c r="F38" s="70" t="n">
        <v>-3.9</v>
      </c>
      <c r="G38" s="71" t="n">
        <v>15.1</v>
      </c>
      <c r="H38" s="70" t="n">
        <v>-0.6</v>
      </c>
      <c r="I38" s="71" t="n">
        <v>19.7</v>
      </c>
      <c r="J38" s="70" t="n">
        <v>-0.7</v>
      </c>
      <c r="K38" s="1" t="str">
        <f aca="false">IF(C38=(E38+G38),"","NG")</f>
        <v/>
      </c>
    </row>
    <row r="39" customFormat="false" ht="15" hidden="false" customHeight="true" outlineLevel="0" collapsed="false">
      <c r="A39" s="34"/>
      <c r="B39" s="34" t="s">
        <v>25</v>
      </c>
      <c r="C39" s="68" t="n">
        <v>182.9</v>
      </c>
      <c r="D39" s="69" t="n">
        <v>0.4</v>
      </c>
      <c r="E39" s="68" t="n">
        <v>167.5</v>
      </c>
      <c r="F39" s="70" t="n">
        <v>0.8</v>
      </c>
      <c r="G39" s="71" t="n">
        <v>15.4</v>
      </c>
      <c r="H39" s="70" t="n">
        <v>-5.5</v>
      </c>
      <c r="I39" s="71" t="n">
        <v>21.6</v>
      </c>
      <c r="J39" s="70" t="n">
        <v>-0.1</v>
      </c>
      <c r="K39" s="1" t="str">
        <f aca="false">IF(C39=(E39+G39),"","NG")</f>
        <v/>
      </c>
    </row>
    <row r="40" customFormat="false" ht="15" hidden="false" customHeight="true" outlineLevel="0" collapsed="false">
      <c r="A40" s="33"/>
      <c r="B40" s="33" t="s">
        <v>26</v>
      </c>
      <c r="C40" s="68" t="n">
        <v>173.3</v>
      </c>
      <c r="D40" s="69" t="n">
        <v>-1</v>
      </c>
      <c r="E40" s="68" t="n">
        <v>162.1</v>
      </c>
      <c r="F40" s="70" t="n">
        <v>-1.5</v>
      </c>
      <c r="G40" s="71" t="n">
        <v>11.2</v>
      </c>
      <c r="H40" s="70" t="n">
        <v>6.7</v>
      </c>
      <c r="I40" s="71" t="n">
        <v>21.2</v>
      </c>
      <c r="J40" s="70" t="n">
        <v>-0.3</v>
      </c>
      <c r="K40" s="1" t="str">
        <f aca="false">IF(C40=(E40+G40),"","NG")</f>
        <v/>
      </c>
    </row>
    <row r="41" customFormat="false" ht="15" hidden="false" customHeight="true" outlineLevel="0" collapsed="false">
      <c r="A41" s="34"/>
      <c r="B41" s="34" t="s">
        <v>27</v>
      </c>
      <c r="C41" s="68" t="n">
        <v>164.9</v>
      </c>
      <c r="D41" s="69" t="n">
        <v>-3.6</v>
      </c>
      <c r="E41" s="68" t="n">
        <v>149.9</v>
      </c>
      <c r="F41" s="70" t="n">
        <v>-3.6</v>
      </c>
      <c r="G41" s="71" t="n">
        <v>15</v>
      </c>
      <c r="H41" s="70" t="n">
        <v>-1.9</v>
      </c>
      <c r="I41" s="71" t="n">
        <v>19.9</v>
      </c>
      <c r="J41" s="70" t="n">
        <v>-0.7</v>
      </c>
      <c r="K41" s="1" t="str">
        <f aca="false">IF(C41=(E41+G41),"","NG")</f>
        <v/>
      </c>
    </row>
    <row r="42" customFormat="false" ht="15" hidden="false" customHeight="true" outlineLevel="0" collapsed="false">
      <c r="A42" s="43"/>
      <c r="B42" s="8" t="s">
        <v>28</v>
      </c>
      <c r="C42" s="68" t="n">
        <v>160.7</v>
      </c>
      <c r="D42" s="69" t="n">
        <v>-2.7</v>
      </c>
      <c r="E42" s="68" t="n">
        <v>153.5</v>
      </c>
      <c r="F42" s="70" t="n">
        <v>-3</v>
      </c>
      <c r="G42" s="71" t="n">
        <v>7.2</v>
      </c>
      <c r="H42" s="70" t="n">
        <v>4.3</v>
      </c>
      <c r="I42" s="71" t="n">
        <v>20.1</v>
      </c>
      <c r="J42" s="70" t="n">
        <v>-0.6</v>
      </c>
      <c r="K42" s="1" t="str">
        <f aca="false">IF(C42=(E42+G42),"","NG")</f>
        <v/>
      </c>
    </row>
    <row r="43" customFormat="false" ht="15" hidden="false" customHeight="true" outlineLevel="0" collapsed="false">
      <c r="A43" s="34"/>
      <c r="B43" s="34" t="s">
        <v>29</v>
      </c>
      <c r="C43" s="68" t="n">
        <v>155.3</v>
      </c>
      <c r="D43" s="69" t="n">
        <v>-5.7</v>
      </c>
      <c r="E43" s="68" t="n">
        <v>146.5</v>
      </c>
      <c r="F43" s="70" t="n">
        <v>-5.2</v>
      </c>
      <c r="G43" s="71" t="n">
        <v>8.8</v>
      </c>
      <c r="H43" s="70" t="n">
        <v>-11.9</v>
      </c>
      <c r="I43" s="71" t="n">
        <v>19</v>
      </c>
      <c r="J43" s="70" t="n">
        <v>-1.1</v>
      </c>
      <c r="K43" s="1" t="str">
        <f aca="false">IF(C43=(E43+G43),"","NG")</f>
        <v/>
      </c>
    </row>
    <row r="44" customFormat="false" ht="15" hidden="false" customHeight="true" outlineLevel="0" collapsed="false">
      <c r="A44" s="33"/>
      <c r="B44" s="33" t="s">
        <v>30</v>
      </c>
      <c r="C44" s="68" t="n">
        <v>163.9</v>
      </c>
      <c r="D44" s="69" t="n">
        <v>-3.4</v>
      </c>
      <c r="E44" s="68" t="n">
        <v>150.4</v>
      </c>
      <c r="F44" s="70" t="n">
        <v>-3.3</v>
      </c>
      <c r="G44" s="71" t="n">
        <v>13.5</v>
      </c>
      <c r="H44" s="70" t="n">
        <v>-5.6</v>
      </c>
      <c r="I44" s="71" t="n">
        <v>19.8</v>
      </c>
      <c r="J44" s="70" t="n">
        <v>-0.7</v>
      </c>
      <c r="K44" s="1" t="str">
        <f aca="false">IF(C44=(E44+G44),"","NG")</f>
        <v/>
      </c>
    </row>
    <row r="45" customFormat="false" ht="7.5" hidden="false" customHeight="true" outlineLevel="0" collapsed="false">
      <c r="A45" s="35"/>
      <c r="B45" s="46"/>
      <c r="C45" s="72"/>
      <c r="D45" s="74"/>
      <c r="E45" s="72"/>
      <c r="F45" s="74"/>
      <c r="G45" s="72"/>
      <c r="H45" s="74"/>
      <c r="I45" s="72"/>
      <c r="J45" s="74"/>
    </row>
    <row r="46" customFormat="false" ht="10.5" hidden="false" customHeight="true" outlineLevel="0" collapsed="false">
      <c r="A46" s="41"/>
      <c r="B46" s="42"/>
      <c r="C46" s="42"/>
      <c r="D46" s="24"/>
      <c r="E46" s="42"/>
      <c r="F46" s="24"/>
      <c r="G46" s="42"/>
      <c r="H46" s="24"/>
      <c r="I46" s="42"/>
      <c r="J46" s="24"/>
    </row>
    <row r="47" customFormat="false" ht="15.6" hidden="false" customHeight="true" outlineLevel="0" collapsed="false">
      <c r="A47" s="9"/>
      <c r="B47" s="49" t="s">
        <v>32</v>
      </c>
      <c r="C47" s="63" t="s">
        <v>44</v>
      </c>
      <c r="D47" s="67" t="s">
        <v>13</v>
      </c>
      <c r="E47" s="63" t="s">
        <v>45</v>
      </c>
      <c r="F47" s="67" t="s">
        <v>13</v>
      </c>
      <c r="G47" s="63" t="s">
        <v>45</v>
      </c>
      <c r="H47" s="67" t="s">
        <v>13</v>
      </c>
      <c r="I47" s="63" t="s">
        <v>46</v>
      </c>
      <c r="J47" s="67" t="s">
        <v>47</v>
      </c>
    </row>
    <row r="48" customFormat="false" ht="15" hidden="false" customHeight="true" outlineLevel="0" collapsed="false">
      <c r="A48" s="43"/>
      <c r="B48" s="8" t="s">
        <v>14</v>
      </c>
      <c r="C48" s="68" t="n">
        <v>84.5</v>
      </c>
      <c r="D48" s="69" t="n">
        <v>-3.6</v>
      </c>
      <c r="E48" s="68" t="n">
        <v>82.1</v>
      </c>
      <c r="F48" s="69" t="n">
        <v>-3.3</v>
      </c>
      <c r="G48" s="68" t="n">
        <v>2.4</v>
      </c>
      <c r="H48" s="69" t="n">
        <v>-7.7</v>
      </c>
      <c r="I48" s="68" t="n">
        <v>14.7</v>
      </c>
      <c r="J48" s="70" t="n">
        <v>-0.5</v>
      </c>
      <c r="K48" s="1" t="str">
        <f aca="false">IF(C48=(E48+G48),"","NG")</f>
        <v/>
      </c>
    </row>
    <row r="49" customFormat="false" ht="15" hidden="false" customHeight="true" outlineLevel="0" collapsed="false">
      <c r="A49" s="43"/>
      <c r="B49" s="8" t="s">
        <v>17</v>
      </c>
      <c r="C49" s="68" t="n">
        <v>114</v>
      </c>
      <c r="D49" s="69" t="n">
        <v>-5.2</v>
      </c>
      <c r="E49" s="68" t="n">
        <v>109.9</v>
      </c>
      <c r="F49" s="69" t="n">
        <v>-5</v>
      </c>
      <c r="G49" s="68" t="n">
        <v>4.1</v>
      </c>
      <c r="H49" s="69" t="n">
        <v>-10.8</v>
      </c>
      <c r="I49" s="68" t="n">
        <v>17.8</v>
      </c>
      <c r="J49" s="70" t="n">
        <v>-0.7</v>
      </c>
      <c r="K49" s="1" t="str">
        <f aca="false">IF(C49=(E49+G49),"","NG")</f>
        <v/>
      </c>
    </row>
    <row r="50" customFormat="false" ht="15" hidden="false" customHeight="true" outlineLevel="0" collapsed="false">
      <c r="A50" s="43"/>
      <c r="B50" s="8" t="s">
        <v>21</v>
      </c>
      <c r="C50" s="68" t="n">
        <v>92</v>
      </c>
      <c r="D50" s="69" t="n">
        <v>-1.2</v>
      </c>
      <c r="E50" s="68" t="n">
        <v>89.7</v>
      </c>
      <c r="F50" s="69" t="n">
        <v>-1.1</v>
      </c>
      <c r="G50" s="68" t="n">
        <v>2.3</v>
      </c>
      <c r="H50" s="69" t="n">
        <v>0</v>
      </c>
      <c r="I50" s="68" t="n">
        <v>16.1</v>
      </c>
      <c r="J50" s="70" t="n">
        <v>-0.3</v>
      </c>
      <c r="K50" s="1" t="str">
        <f aca="false">IF(C50=(E50+G50),"","NG")</f>
        <v/>
      </c>
    </row>
    <row r="51" customFormat="false" ht="15" hidden="false" customHeight="true" outlineLevel="0" collapsed="false">
      <c r="A51" s="34"/>
      <c r="B51" s="34" t="s">
        <v>25</v>
      </c>
      <c r="C51" s="68" t="n">
        <v>73</v>
      </c>
      <c r="D51" s="69" t="n">
        <v>-2.8</v>
      </c>
      <c r="E51" s="68" t="n">
        <v>70.4</v>
      </c>
      <c r="F51" s="69" t="n">
        <v>-2.7</v>
      </c>
      <c r="G51" s="68" t="n">
        <v>2.6</v>
      </c>
      <c r="H51" s="69" t="n">
        <v>-7.1</v>
      </c>
      <c r="I51" s="68" t="n">
        <v>13.2</v>
      </c>
      <c r="J51" s="70" t="n">
        <v>-0.4</v>
      </c>
      <c r="K51" s="1" t="str">
        <f aca="false">IF(C51=(E51+G51),"","NG")</f>
        <v/>
      </c>
    </row>
    <row r="52" customFormat="false" ht="15" hidden="false" customHeight="true" outlineLevel="0" collapsed="false">
      <c r="A52" s="34"/>
      <c r="B52" s="34" t="s">
        <v>27</v>
      </c>
      <c r="C52" s="68" t="n">
        <v>58.2</v>
      </c>
      <c r="D52" s="69" t="n">
        <v>1.8</v>
      </c>
      <c r="E52" s="68" t="n">
        <v>57.3</v>
      </c>
      <c r="F52" s="69" t="n">
        <v>2</v>
      </c>
      <c r="G52" s="68" t="n">
        <v>0.9</v>
      </c>
      <c r="H52" s="69" t="n">
        <v>-10</v>
      </c>
      <c r="I52" s="68" t="n">
        <v>11.3</v>
      </c>
      <c r="J52" s="70" t="n">
        <v>0</v>
      </c>
      <c r="K52" s="1" t="str">
        <f aca="false">IF(C52=(E52+G52),"","NG")</f>
        <v/>
      </c>
    </row>
    <row r="53" customFormat="false" ht="15" hidden="false" customHeight="true" outlineLevel="0" collapsed="false">
      <c r="A53" s="43"/>
      <c r="B53" s="8" t="s">
        <v>28</v>
      </c>
      <c r="C53" s="68" t="n">
        <v>79.3</v>
      </c>
      <c r="D53" s="69" t="n">
        <v>-3.9</v>
      </c>
      <c r="E53" s="68" t="n">
        <v>78.2</v>
      </c>
      <c r="F53" s="69" t="n">
        <v>-3.8</v>
      </c>
      <c r="G53" s="68" t="n">
        <v>1.1</v>
      </c>
      <c r="H53" s="69" t="n">
        <v>-8.3</v>
      </c>
      <c r="I53" s="68" t="n">
        <v>14</v>
      </c>
      <c r="J53" s="70" t="n">
        <v>-0.6</v>
      </c>
      <c r="K53" s="1" t="str">
        <f aca="false">IF(C53=(E53+G53),"","NG")</f>
        <v/>
      </c>
    </row>
    <row r="54" customFormat="false" ht="15" hidden="false" customHeight="true" outlineLevel="0" collapsed="false">
      <c r="A54" s="33"/>
      <c r="B54" s="33" t="s">
        <v>30</v>
      </c>
      <c r="C54" s="68" t="n">
        <v>86.6</v>
      </c>
      <c r="D54" s="69" t="n">
        <v>-8.8</v>
      </c>
      <c r="E54" s="68" t="n">
        <v>84.2</v>
      </c>
      <c r="F54" s="69" t="n">
        <v>-8.2</v>
      </c>
      <c r="G54" s="68" t="n">
        <v>2.4</v>
      </c>
      <c r="H54" s="69" t="n">
        <v>-27.3</v>
      </c>
      <c r="I54" s="68" t="n">
        <v>15.9</v>
      </c>
      <c r="J54" s="70" t="n">
        <v>-0.6</v>
      </c>
      <c r="K54" s="1" t="str">
        <f aca="false">IF(C54=(E54+G54),"","NG")</f>
        <v/>
      </c>
    </row>
    <row r="55" customFormat="false" ht="7.5" hidden="false" customHeight="true" outlineLevel="0" collapsed="false">
      <c r="A55" s="46"/>
      <c r="B55" s="46"/>
      <c r="C55" s="72"/>
      <c r="D55" s="74"/>
      <c r="E55" s="72"/>
      <c r="F55" s="74"/>
      <c r="G55" s="72"/>
      <c r="H55" s="74"/>
      <c r="I55" s="72"/>
      <c r="J55" s="74"/>
    </row>
    <row r="56" customFormat="false" ht="6" hidden="false" customHeight="true" outlineLevel="0" collapsed="false"/>
    <row r="57" customFormat="false" ht="14.25" hidden="false" customHeight="false" outlineLevel="0" collapsed="false">
      <c r="A57" s="52" t="s">
        <v>33</v>
      </c>
    </row>
    <row r="58" customFormat="false" ht="14.25" hidden="false" customHeight="false" outlineLevel="0" collapsed="false">
      <c r="A58" s="52" t="s">
        <v>34</v>
      </c>
    </row>
    <row r="59" customFormat="false" ht="14.25" hidden="false" customHeight="false" outlineLevel="0" collapsed="false">
      <c r="A59" s="52" t="s">
        <v>35</v>
      </c>
    </row>
    <row r="60" customFormat="false" ht="14.25" hidden="false" customHeight="false" outlineLevel="0" collapsed="false">
      <c r="A60" s="52" t="s">
        <v>36</v>
      </c>
    </row>
  </sheetData>
  <mergeCells count="23">
    <mergeCell ref="A1:K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10" min="6" style="53" width="8.37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76" t="s">
        <v>49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1.25" hidden="false" customHeight="true" outlineLevel="0" collapsed="false">
      <c r="C2" s="77"/>
      <c r="D2" s="77"/>
      <c r="E2" s="77"/>
      <c r="F2" s="77"/>
      <c r="G2" s="77"/>
      <c r="H2" s="77"/>
      <c r="I2" s="77"/>
      <c r="J2" s="77"/>
      <c r="K2" s="78"/>
    </row>
    <row r="3" customFormat="false" ht="13.5" hidden="false" customHeight="true" outlineLevel="0" collapsed="false">
      <c r="A3" s="3" t="s">
        <v>1</v>
      </c>
      <c r="B3" s="79"/>
      <c r="C3" s="77"/>
      <c r="D3" s="77"/>
      <c r="E3" s="77"/>
      <c r="F3" s="77"/>
      <c r="G3" s="77"/>
      <c r="H3" s="77"/>
      <c r="I3" s="77"/>
      <c r="J3" s="77"/>
    </row>
    <row r="4" customFormat="false" ht="18" hidden="false" customHeight="true" outlineLevel="0" collapsed="false">
      <c r="A4" s="42"/>
      <c r="B4" s="80"/>
      <c r="C4" s="81" t="s">
        <v>50</v>
      </c>
      <c r="D4" s="81"/>
      <c r="E4" s="82"/>
      <c r="F4" s="82"/>
      <c r="G4" s="83" t="s">
        <v>51</v>
      </c>
      <c r="H4" s="83"/>
      <c r="I4" s="83" t="s">
        <v>52</v>
      </c>
      <c r="J4" s="83"/>
    </row>
    <row r="5" customFormat="false" ht="18" hidden="false" customHeight="true" outlineLevel="0" collapsed="false">
      <c r="A5" s="8" t="s">
        <v>40</v>
      </c>
      <c r="B5" s="8"/>
      <c r="C5" s="84"/>
      <c r="D5" s="85"/>
      <c r="E5" s="86" t="s">
        <v>53</v>
      </c>
      <c r="F5" s="86"/>
      <c r="G5" s="84"/>
      <c r="H5" s="85"/>
      <c r="I5" s="84"/>
      <c r="J5" s="87"/>
    </row>
    <row r="6" customFormat="false" ht="18" hidden="false" customHeight="true" outlineLevel="0" collapsed="false">
      <c r="A6" s="46"/>
      <c r="B6" s="88"/>
      <c r="C6" s="89"/>
      <c r="D6" s="90" t="s">
        <v>10</v>
      </c>
      <c r="E6" s="91"/>
      <c r="F6" s="90" t="s">
        <v>43</v>
      </c>
      <c r="G6" s="91"/>
      <c r="H6" s="90" t="s">
        <v>43</v>
      </c>
      <c r="I6" s="91"/>
      <c r="J6" s="92" t="s">
        <v>43</v>
      </c>
    </row>
    <row r="7" customFormat="false" ht="15" hidden="false" customHeight="true" outlineLevel="0" collapsed="false">
      <c r="A7" s="11" t="s">
        <v>11</v>
      </c>
      <c r="B7" s="24"/>
      <c r="C7" s="93" t="s">
        <v>54</v>
      </c>
      <c r="D7" s="94" t="s">
        <v>13</v>
      </c>
      <c r="E7" s="95" t="s">
        <v>55</v>
      </c>
      <c r="F7" s="96" t="s">
        <v>56</v>
      </c>
      <c r="G7" s="95" t="s">
        <v>55</v>
      </c>
      <c r="H7" s="96" t="s">
        <v>56</v>
      </c>
      <c r="I7" s="94" t="s">
        <v>55</v>
      </c>
      <c r="J7" s="97" t="s">
        <v>56</v>
      </c>
    </row>
    <row r="8" customFormat="false" ht="15" hidden="false" customHeight="true" outlineLevel="0" collapsed="false">
      <c r="A8" s="8" t="s">
        <v>14</v>
      </c>
      <c r="B8" s="8"/>
      <c r="C8" s="98" t="n">
        <v>50868</v>
      </c>
      <c r="D8" s="69" t="n">
        <v>1.8</v>
      </c>
      <c r="E8" s="99" t="n">
        <v>31.02</v>
      </c>
      <c r="F8" s="100" t="n">
        <v>0.42</v>
      </c>
      <c r="G8" s="101" t="n">
        <v>1.98</v>
      </c>
      <c r="H8" s="102" t="n">
        <v>0.12</v>
      </c>
      <c r="I8" s="103" t="n">
        <v>1.73</v>
      </c>
      <c r="J8" s="102" t="n">
        <v>0.03</v>
      </c>
    </row>
    <row r="9" customFormat="false" ht="15" hidden="false" customHeight="true" outlineLevel="0" collapsed="false">
      <c r="A9" s="8" t="s">
        <v>15</v>
      </c>
      <c r="B9" s="8"/>
      <c r="C9" s="98" t="n">
        <v>13</v>
      </c>
      <c r="D9" s="69" t="n">
        <v>1.3</v>
      </c>
      <c r="E9" s="99" t="n">
        <v>3.04</v>
      </c>
      <c r="F9" s="100" t="n">
        <v>0.66</v>
      </c>
      <c r="G9" s="101" t="n">
        <v>1.18</v>
      </c>
      <c r="H9" s="102" t="n">
        <v>0.8</v>
      </c>
      <c r="I9" s="103" t="n">
        <v>0.81</v>
      </c>
      <c r="J9" s="102" t="n">
        <v>-0.47</v>
      </c>
    </row>
    <row r="10" customFormat="false" ht="15" hidden="false" customHeight="true" outlineLevel="0" collapsed="false">
      <c r="A10" s="8" t="s">
        <v>16</v>
      </c>
      <c r="B10" s="8"/>
      <c r="C10" s="98" t="n">
        <v>2751</v>
      </c>
      <c r="D10" s="69" t="n">
        <v>2.6</v>
      </c>
      <c r="E10" s="99" t="n">
        <v>5.56</v>
      </c>
      <c r="F10" s="100" t="n">
        <v>-1.01</v>
      </c>
      <c r="G10" s="101" t="n">
        <v>1.28</v>
      </c>
      <c r="H10" s="102" t="n">
        <v>0.2</v>
      </c>
      <c r="I10" s="103" t="n">
        <v>1.1</v>
      </c>
      <c r="J10" s="102" t="n">
        <v>0.03</v>
      </c>
    </row>
    <row r="11" customFormat="false" ht="15" hidden="false" customHeight="true" outlineLevel="0" collapsed="false">
      <c r="A11" s="8" t="s">
        <v>17</v>
      </c>
      <c r="B11" s="8"/>
      <c r="C11" s="98" t="n">
        <v>8119</v>
      </c>
      <c r="D11" s="69" t="n">
        <v>1</v>
      </c>
      <c r="E11" s="99" t="n">
        <v>13.05</v>
      </c>
      <c r="F11" s="100" t="n">
        <v>0.59</v>
      </c>
      <c r="G11" s="101" t="n">
        <v>0.92</v>
      </c>
      <c r="H11" s="102" t="n">
        <v>-0.08</v>
      </c>
      <c r="I11" s="103" t="n">
        <v>1.03</v>
      </c>
      <c r="J11" s="102" t="n">
        <v>-0.02</v>
      </c>
    </row>
    <row r="12" customFormat="false" ht="15" hidden="false" customHeight="true" outlineLevel="0" collapsed="false">
      <c r="A12" s="8" t="s">
        <v>18</v>
      </c>
      <c r="B12" s="8"/>
      <c r="C12" s="98" t="n">
        <v>255</v>
      </c>
      <c r="D12" s="69" t="n">
        <v>-3.2</v>
      </c>
      <c r="E12" s="99" t="n">
        <v>4.78</v>
      </c>
      <c r="F12" s="100" t="n">
        <v>0.24</v>
      </c>
      <c r="G12" s="101" t="n">
        <v>0.75</v>
      </c>
      <c r="H12" s="102" t="n">
        <v>-0.51</v>
      </c>
      <c r="I12" s="103" t="n">
        <v>0.78</v>
      </c>
      <c r="J12" s="102" t="n">
        <v>0.15</v>
      </c>
    </row>
    <row r="13" customFormat="false" ht="15" hidden="false" customHeight="true" outlineLevel="0" collapsed="false">
      <c r="A13" s="8" t="s">
        <v>19</v>
      </c>
      <c r="B13" s="8"/>
      <c r="C13" s="98" t="n">
        <v>1559</v>
      </c>
      <c r="D13" s="69" t="n">
        <v>1.1</v>
      </c>
      <c r="E13" s="99" t="n">
        <v>6.48</v>
      </c>
      <c r="F13" s="100" t="n">
        <v>0.95</v>
      </c>
      <c r="G13" s="101" t="n">
        <v>1.49</v>
      </c>
      <c r="H13" s="102" t="n">
        <v>0.38</v>
      </c>
      <c r="I13" s="103" t="n">
        <v>1.24</v>
      </c>
      <c r="J13" s="102" t="n">
        <v>0.02</v>
      </c>
    </row>
    <row r="14" customFormat="false" ht="15" hidden="false" customHeight="true" outlineLevel="0" collapsed="false">
      <c r="A14" s="8" t="s">
        <v>20</v>
      </c>
      <c r="B14" s="8"/>
      <c r="C14" s="98" t="n">
        <v>3151</v>
      </c>
      <c r="D14" s="69" t="n">
        <v>1.1</v>
      </c>
      <c r="E14" s="99" t="n">
        <v>17.84</v>
      </c>
      <c r="F14" s="100" t="n">
        <v>-1.36</v>
      </c>
      <c r="G14" s="101" t="n">
        <v>1.48</v>
      </c>
      <c r="H14" s="102" t="n">
        <v>-0.28</v>
      </c>
      <c r="I14" s="103" t="n">
        <v>1.37</v>
      </c>
      <c r="J14" s="102" t="n">
        <v>-0.41</v>
      </c>
    </row>
    <row r="15" customFormat="false" ht="15" hidden="false" customHeight="true" outlineLevel="0" collapsed="false">
      <c r="A15" s="8" t="s">
        <v>21</v>
      </c>
      <c r="B15" s="8"/>
      <c r="C15" s="98" t="n">
        <v>9469</v>
      </c>
      <c r="D15" s="69" t="n">
        <v>1.2</v>
      </c>
      <c r="E15" s="99" t="n">
        <v>43.41</v>
      </c>
      <c r="F15" s="100" t="n">
        <v>-0.01</v>
      </c>
      <c r="G15" s="101" t="n">
        <v>2.11</v>
      </c>
      <c r="H15" s="102" t="n">
        <v>0.13</v>
      </c>
      <c r="I15" s="103" t="n">
        <v>1.85</v>
      </c>
      <c r="J15" s="102" t="n">
        <v>0.01</v>
      </c>
    </row>
    <row r="16" customFormat="false" ht="15" hidden="false" customHeight="true" outlineLevel="0" collapsed="false">
      <c r="A16" s="8" t="s">
        <v>22</v>
      </c>
      <c r="B16" s="8"/>
      <c r="C16" s="98" t="n">
        <v>1398</v>
      </c>
      <c r="D16" s="69" t="n">
        <v>1</v>
      </c>
      <c r="E16" s="99" t="n">
        <v>9.84</v>
      </c>
      <c r="F16" s="100" t="n">
        <v>-1.87</v>
      </c>
      <c r="G16" s="101" t="n">
        <v>1.33</v>
      </c>
      <c r="H16" s="102" t="n">
        <v>-0.01</v>
      </c>
      <c r="I16" s="103" t="n">
        <v>1.42</v>
      </c>
      <c r="J16" s="102" t="n">
        <v>-0.17</v>
      </c>
    </row>
    <row r="17" customFormat="false" ht="15" hidden="false" customHeight="true" outlineLevel="0" collapsed="false">
      <c r="A17" s="33" t="s">
        <v>23</v>
      </c>
      <c r="B17" s="33"/>
      <c r="C17" s="98" t="n">
        <v>778</v>
      </c>
      <c r="D17" s="69" t="n">
        <v>0.9</v>
      </c>
      <c r="E17" s="99" t="n">
        <v>22.54</v>
      </c>
      <c r="F17" s="100" t="n">
        <v>-0.97</v>
      </c>
      <c r="G17" s="101" t="n">
        <v>2.06</v>
      </c>
      <c r="H17" s="102" t="n">
        <v>0.08</v>
      </c>
      <c r="I17" s="103" t="n">
        <v>2.23</v>
      </c>
      <c r="J17" s="102" t="n">
        <v>0.39</v>
      </c>
    </row>
    <row r="18" customFormat="false" ht="15" hidden="false" customHeight="true" outlineLevel="0" collapsed="false">
      <c r="A18" s="8" t="s">
        <v>24</v>
      </c>
      <c r="B18" s="8"/>
      <c r="C18" s="98" t="n">
        <v>1480</v>
      </c>
      <c r="D18" s="69" t="n">
        <v>1.9</v>
      </c>
      <c r="E18" s="99" t="n">
        <v>10.45</v>
      </c>
      <c r="F18" s="100" t="n">
        <v>0.23</v>
      </c>
      <c r="G18" s="101" t="n">
        <v>1.13</v>
      </c>
      <c r="H18" s="102" t="n">
        <v>-0.06</v>
      </c>
      <c r="I18" s="103" t="n">
        <v>1.33</v>
      </c>
      <c r="J18" s="102" t="n">
        <v>0.14</v>
      </c>
    </row>
    <row r="19" customFormat="false" ht="15" hidden="false" customHeight="true" outlineLevel="0" collapsed="false">
      <c r="A19" s="34" t="s">
        <v>25</v>
      </c>
      <c r="B19" s="34"/>
      <c r="C19" s="98" t="n">
        <v>4594</v>
      </c>
      <c r="D19" s="69" t="n">
        <v>4.8</v>
      </c>
      <c r="E19" s="99" t="n">
        <v>77.88</v>
      </c>
      <c r="F19" s="100" t="n">
        <v>0.87</v>
      </c>
      <c r="G19" s="101" t="n">
        <v>4.94</v>
      </c>
      <c r="H19" s="102" t="n">
        <v>0.41</v>
      </c>
      <c r="I19" s="103" t="n">
        <v>3.79</v>
      </c>
      <c r="J19" s="102" t="n">
        <v>0.21</v>
      </c>
    </row>
    <row r="20" customFormat="false" ht="15" hidden="false" customHeight="true" outlineLevel="0" collapsed="false">
      <c r="A20" s="33" t="s">
        <v>26</v>
      </c>
      <c r="B20" s="33"/>
      <c r="C20" s="98" t="n">
        <v>1691</v>
      </c>
      <c r="D20" s="69" t="n">
        <v>2.1</v>
      </c>
      <c r="E20" s="99" t="n">
        <v>50.34</v>
      </c>
      <c r="F20" s="100" t="n">
        <v>0.98</v>
      </c>
      <c r="G20" s="101" t="n">
        <v>3.86</v>
      </c>
      <c r="H20" s="102" t="n">
        <v>1.31</v>
      </c>
      <c r="I20" s="103" t="n">
        <v>3.17</v>
      </c>
      <c r="J20" s="102" t="n">
        <v>0.67</v>
      </c>
    </row>
    <row r="21" customFormat="false" ht="15" hidden="false" customHeight="true" outlineLevel="0" collapsed="false">
      <c r="A21" s="34" t="s">
        <v>27</v>
      </c>
      <c r="B21" s="34"/>
      <c r="C21" s="98" t="n">
        <v>3300</v>
      </c>
      <c r="D21" s="69" t="n">
        <v>1.3</v>
      </c>
      <c r="E21" s="99" t="n">
        <v>34</v>
      </c>
      <c r="F21" s="100" t="n">
        <v>2.61</v>
      </c>
      <c r="G21" s="101" t="n">
        <v>1.84</v>
      </c>
      <c r="H21" s="102" t="n">
        <v>0.41</v>
      </c>
      <c r="I21" s="103" t="n">
        <v>1.05</v>
      </c>
      <c r="J21" s="102" t="n">
        <v>-0.07</v>
      </c>
    </row>
    <row r="22" customFormat="false" ht="15" hidden="false" customHeight="true" outlineLevel="0" collapsed="false">
      <c r="A22" s="8" t="s">
        <v>28</v>
      </c>
      <c r="B22" s="8"/>
      <c r="C22" s="98" t="n">
        <v>7577</v>
      </c>
      <c r="D22" s="69" t="n">
        <v>2.1</v>
      </c>
      <c r="E22" s="99" t="n">
        <v>32.57</v>
      </c>
      <c r="F22" s="100" t="n">
        <v>2</v>
      </c>
      <c r="G22" s="101" t="n">
        <v>1.55</v>
      </c>
      <c r="H22" s="102" t="n">
        <v>0.1</v>
      </c>
      <c r="I22" s="103" t="n">
        <v>1.45</v>
      </c>
      <c r="J22" s="102" t="n">
        <v>0.14</v>
      </c>
    </row>
    <row r="23" customFormat="false" ht="15" hidden="false" customHeight="true" outlineLevel="0" collapsed="false">
      <c r="A23" s="34" t="s">
        <v>29</v>
      </c>
      <c r="B23" s="34"/>
      <c r="C23" s="98" t="n">
        <v>440</v>
      </c>
      <c r="D23" s="69" t="n">
        <v>-7.5</v>
      </c>
      <c r="E23" s="99" t="n">
        <v>16.36</v>
      </c>
      <c r="F23" s="100" t="n">
        <v>-1.81</v>
      </c>
      <c r="G23" s="101" t="n">
        <v>1.08</v>
      </c>
      <c r="H23" s="102" t="n">
        <v>0.13</v>
      </c>
      <c r="I23" s="103" t="n">
        <v>0.6</v>
      </c>
      <c r="J23" s="102" t="n">
        <v>-0.1</v>
      </c>
    </row>
    <row r="24" customFormat="false" ht="15" hidden="false" customHeight="true" outlineLevel="0" collapsed="false">
      <c r="A24" s="33" t="s">
        <v>30</v>
      </c>
      <c r="B24" s="33"/>
      <c r="C24" s="98" t="n">
        <v>4293</v>
      </c>
      <c r="D24" s="69" t="n">
        <v>3.1</v>
      </c>
      <c r="E24" s="99" t="n">
        <v>28.46</v>
      </c>
      <c r="F24" s="100" t="n">
        <v>-2.58</v>
      </c>
      <c r="G24" s="101" t="n">
        <v>2.37</v>
      </c>
      <c r="H24" s="102" t="n">
        <v>-0.22</v>
      </c>
      <c r="I24" s="103" t="n">
        <v>2.28</v>
      </c>
      <c r="J24" s="102" t="n">
        <v>-0.16</v>
      </c>
    </row>
    <row r="25" customFormat="false" ht="7.5" hidden="false" customHeight="true" outlineLevel="0" collapsed="false">
      <c r="A25" s="35"/>
      <c r="B25" s="36"/>
      <c r="C25" s="104"/>
      <c r="D25" s="73"/>
      <c r="E25" s="104"/>
      <c r="F25" s="74"/>
      <c r="G25" s="105"/>
      <c r="H25" s="106"/>
      <c r="I25" s="107"/>
      <c r="J25" s="106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80"/>
      <c r="J26" s="24"/>
    </row>
    <row r="27" customFormat="false" ht="16.9" hidden="false" customHeight="true" outlineLevel="0" collapsed="false">
      <c r="A27" s="15"/>
      <c r="B27" s="15" t="s">
        <v>31</v>
      </c>
      <c r="C27" s="93" t="s">
        <v>54</v>
      </c>
      <c r="D27" s="97" t="s">
        <v>13</v>
      </c>
      <c r="E27" s="93" t="s">
        <v>55</v>
      </c>
      <c r="F27" s="97" t="s">
        <v>56</v>
      </c>
      <c r="G27" s="93" t="s">
        <v>55</v>
      </c>
      <c r="H27" s="97" t="s">
        <v>56</v>
      </c>
      <c r="I27" s="94" t="s">
        <v>55</v>
      </c>
      <c r="J27" s="97" t="s">
        <v>56</v>
      </c>
    </row>
    <row r="28" customFormat="false" ht="15" hidden="false" customHeight="true" outlineLevel="0" collapsed="false">
      <c r="A28" s="43"/>
      <c r="B28" s="8" t="s">
        <v>14</v>
      </c>
      <c r="C28" s="98" t="n">
        <v>35089</v>
      </c>
      <c r="D28" s="69" t="n">
        <v>1.1</v>
      </c>
      <c r="E28" s="108" t="s">
        <v>57</v>
      </c>
      <c r="F28" s="109" t="s">
        <v>57</v>
      </c>
      <c r="G28" s="101" t="n">
        <v>1.16</v>
      </c>
      <c r="H28" s="102" t="n">
        <v>0.03</v>
      </c>
      <c r="I28" s="103" t="n">
        <v>1.19</v>
      </c>
      <c r="J28" s="102" t="n">
        <v>-0.03</v>
      </c>
    </row>
    <row r="29" customFormat="false" ht="15" hidden="false" customHeight="true" outlineLevel="0" collapsed="false">
      <c r="A29" s="43"/>
      <c r="B29" s="8" t="s">
        <v>15</v>
      </c>
      <c r="C29" s="98" t="n">
        <v>12</v>
      </c>
      <c r="D29" s="69" t="n">
        <v>0.6</v>
      </c>
      <c r="E29" s="108" t="s">
        <v>57</v>
      </c>
      <c r="F29" s="109" t="s">
        <v>57</v>
      </c>
      <c r="G29" s="101" t="n">
        <v>1.19</v>
      </c>
      <c r="H29" s="102" t="n">
        <v>0.81</v>
      </c>
      <c r="I29" s="103" t="n">
        <v>0.82</v>
      </c>
      <c r="J29" s="102" t="n">
        <v>-0.48</v>
      </c>
    </row>
    <row r="30" customFormat="false" ht="15" hidden="false" customHeight="true" outlineLevel="0" collapsed="false">
      <c r="A30" s="43"/>
      <c r="B30" s="8" t="s">
        <v>16</v>
      </c>
      <c r="C30" s="98" t="n">
        <v>2598</v>
      </c>
      <c r="D30" s="69" t="n">
        <v>3.7</v>
      </c>
      <c r="E30" s="108" t="s">
        <v>57</v>
      </c>
      <c r="F30" s="109" t="s">
        <v>57</v>
      </c>
      <c r="G30" s="101" t="n">
        <v>1.21</v>
      </c>
      <c r="H30" s="102" t="n">
        <v>0.27</v>
      </c>
      <c r="I30" s="103" t="n">
        <v>1.04</v>
      </c>
      <c r="J30" s="102" t="n">
        <v>0.09</v>
      </c>
    </row>
    <row r="31" customFormat="false" ht="15" hidden="false" customHeight="true" outlineLevel="0" collapsed="false">
      <c r="A31" s="43"/>
      <c r="B31" s="8" t="s">
        <v>17</v>
      </c>
      <c r="C31" s="98" t="n">
        <v>7060</v>
      </c>
      <c r="D31" s="69" t="n">
        <v>0.4</v>
      </c>
      <c r="E31" s="108" t="s">
        <v>57</v>
      </c>
      <c r="F31" s="109" t="s">
        <v>57</v>
      </c>
      <c r="G31" s="101" t="n">
        <v>0.75</v>
      </c>
      <c r="H31" s="102" t="n">
        <v>-0.05</v>
      </c>
      <c r="I31" s="103" t="n">
        <v>0.85</v>
      </c>
      <c r="J31" s="102" t="n">
        <v>-0.01</v>
      </c>
    </row>
    <row r="32" customFormat="false" ht="15" hidden="false" customHeight="true" outlineLevel="0" collapsed="false">
      <c r="A32" s="43"/>
      <c r="B32" s="8" t="s">
        <v>18</v>
      </c>
      <c r="C32" s="98" t="n">
        <v>243</v>
      </c>
      <c r="D32" s="69" t="n">
        <v>-3.3</v>
      </c>
      <c r="E32" s="108" t="s">
        <v>57</v>
      </c>
      <c r="F32" s="109" t="s">
        <v>57</v>
      </c>
      <c r="G32" s="101" t="n">
        <v>0.74</v>
      </c>
      <c r="H32" s="102" t="n">
        <v>-0.31</v>
      </c>
      <c r="I32" s="103" t="n">
        <v>0.67</v>
      </c>
      <c r="J32" s="102" t="n">
        <v>0.21</v>
      </c>
    </row>
    <row r="33" customFormat="false" ht="15" hidden="false" customHeight="true" outlineLevel="0" collapsed="false">
      <c r="A33" s="43"/>
      <c r="B33" s="8" t="s">
        <v>19</v>
      </c>
      <c r="C33" s="98" t="n">
        <v>1458</v>
      </c>
      <c r="D33" s="69" t="n">
        <v>0.1</v>
      </c>
      <c r="E33" s="108" t="s">
        <v>57</v>
      </c>
      <c r="F33" s="109" t="s">
        <v>57</v>
      </c>
      <c r="G33" s="101" t="n">
        <v>1.25</v>
      </c>
      <c r="H33" s="102" t="n">
        <v>0.38</v>
      </c>
      <c r="I33" s="103" t="n">
        <v>1.08</v>
      </c>
      <c r="J33" s="102" t="n">
        <v>-0.05</v>
      </c>
    </row>
    <row r="34" customFormat="false" ht="15" hidden="false" customHeight="true" outlineLevel="0" collapsed="false">
      <c r="A34" s="43"/>
      <c r="B34" s="8" t="s">
        <v>20</v>
      </c>
      <c r="C34" s="98" t="n">
        <v>2589</v>
      </c>
      <c r="D34" s="69" t="n">
        <v>2.8</v>
      </c>
      <c r="E34" s="108" t="s">
        <v>57</v>
      </c>
      <c r="F34" s="109" t="s">
        <v>57</v>
      </c>
      <c r="G34" s="101" t="n">
        <v>1.26</v>
      </c>
      <c r="H34" s="102" t="n">
        <v>-0.26</v>
      </c>
      <c r="I34" s="103" t="n">
        <v>1.23</v>
      </c>
      <c r="J34" s="102" t="n">
        <v>-0.39</v>
      </c>
    </row>
    <row r="35" customFormat="false" ht="15" hidden="false" customHeight="true" outlineLevel="0" collapsed="false">
      <c r="A35" s="43"/>
      <c r="B35" s="8" t="s">
        <v>21</v>
      </c>
      <c r="C35" s="98" t="n">
        <v>5359</v>
      </c>
      <c r="D35" s="69" t="n">
        <v>1.1</v>
      </c>
      <c r="E35" s="108" t="s">
        <v>57</v>
      </c>
      <c r="F35" s="109" t="s">
        <v>57</v>
      </c>
      <c r="G35" s="101" t="n">
        <v>1.37</v>
      </c>
      <c r="H35" s="102" t="n">
        <v>0.25</v>
      </c>
      <c r="I35" s="103" t="n">
        <v>1.38</v>
      </c>
      <c r="J35" s="102" t="n">
        <v>-0.09</v>
      </c>
    </row>
    <row r="36" customFormat="false" ht="15" hidden="false" customHeight="true" outlineLevel="0" collapsed="false">
      <c r="A36" s="43"/>
      <c r="B36" s="8" t="s">
        <v>22</v>
      </c>
      <c r="C36" s="98" t="n">
        <v>1260</v>
      </c>
      <c r="D36" s="69" t="n">
        <v>3.1</v>
      </c>
      <c r="E36" s="108" t="s">
        <v>57</v>
      </c>
      <c r="F36" s="109" t="s">
        <v>57</v>
      </c>
      <c r="G36" s="101" t="n">
        <v>1.26</v>
      </c>
      <c r="H36" s="102" t="n">
        <v>-0.05</v>
      </c>
      <c r="I36" s="103" t="n">
        <v>1.44</v>
      </c>
      <c r="J36" s="102" t="n">
        <v>-0.2</v>
      </c>
    </row>
    <row r="37" customFormat="false" ht="15" hidden="false" customHeight="true" outlineLevel="0" collapsed="false">
      <c r="A37" s="33"/>
      <c r="B37" s="33" t="s">
        <v>23</v>
      </c>
      <c r="C37" s="98" t="n">
        <v>602</v>
      </c>
      <c r="D37" s="69" t="n">
        <v>2.2</v>
      </c>
      <c r="E37" s="108" t="s">
        <v>57</v>
      </c>
      <c r="F37" s="109" t="s">
        <v>57</v>
      </c>
      <c r="G37" s="101" t="n">
        <v>1.68</v>
      </c>
      <c r="H37" s="102" t="n">
        <v>0.01</v>
      </c>
      <c r="I37" s="103" t="n">
        <v>2.01</v>
      </c>
      <c r="J37" s="102" t="n">
        <v>0.55</v>
      </c>
    </row>
    <row r="38" customFormat="false" ht="15" hidden="false" customHeight="true" outlineLevel="0" collapsed="false">
      <c r="A38" s="43"/>
      <c r="B38" s="8" t="s">
        <v>24</v>
      </c>
      <c r="C38" s="98" t="n">
        <v>1325</v>
      </c>
      <c r="D38" s="69" t="n">
        <v>1.7</v>
      </c>
      <c r="E38" s="108" t="s">
        <v>57</v>
      </c>
      <c r="F38" s="109" t="s">
        <v>57</v>
      </c>
      <c r="G38" s="101" t="n">
        <v>0.79</v>
      </c>
      <c r="H38" s="102" t="n">
        <v>-0.11</v>
      </c>
      <c r="I38" s="103" t="n">
        <v>1.08</v>
      </c>
      <c r="J38" s="102" t="n">
        <v>0.08</v>
      </c>
    </row>
    <row r="39" customFormat="false" ht="15" hidden="false" customHeight="true" outlineLevel="0" collapsed="false">
      <c r="A39" s="34"/>
      <c r="B39" s="34" t="s">
        <v>25</v>
      </c>
      <c r="C39" s="98" t="n">
        <v>1016</v>
      </c>
      <c r="D39" s="69" t="n">
        <v>0.7</v>
      </c>
      <c r="E39" s="108" t="s">
        <v>57</v>
      </c>
      <c r="F39" s="109" t="s">
        <v>57</v>
      </c>
      <c r="G39" s="101" t="n">
        <v>2.2</v>
      </c>
      <c r="H39" s="102" t="n">
        <v>0.28</v>
      </c>
      <c r="I39" s="103" t="n">
        <v>2.07</v>
      </c>
      <c r="J39" s="102" t="n">
        <v>-0.51</v>
      </c>
    </row>
    <row r="40" customFormat="false" ht="15" hidden="false" customHeight="true" outlineLevel="0" collapsed="false">
      <c r="A40" s="33"/>
      <c r="B40" s="33" t="s">
        <v>26</v>
      </c>
      <c r="C40" s="98" t="n">
        <v>840</v>
      </c>
      <c r="D40" s="69" t="n">
        <v>0</v>
      </c>
      <c r="E40" s="108" t="s">
        <v>57</v>
      </c>
      <c r="F40" s="109" t="s">
        <v>57</v>
      </c>
      <c r="G40" s="101" t="n">
        <v>1.17</v>
      </c>
      <c r="H40" s="102" t="n">
        <v>-0.24</v>
      </c>
      <c r="I40" s="103" t="n">
        <v>1.82</v>
      </c>
      <c r="J40" s="102" t="n">
        <v>0.13</v>
      </c>
    </row>
    <row r="41" customFormat="false" ht="15" hidden="false" customHeight="true" outlineLevel="0" collapsed="false">
      <c r="A41" s="34"/>
      <c r="B41" s="34" t="s">
        <v>27</v>
      </c>
      <c r="C41" s="98" t="n">
        <v>2178</v>
      </c>
      <c r="D41" s="69" t="n">
        <v>-2.6</v>
      </c>
      <c r="E41" s="108" t="s">
        <v>57</v>
      </c>
      <c r="F41" s="109" t="s">
        <v>57</v>
      </c>
      <c r="G41" s="101" t="n">
        <v>0.54</v>
      </c>
      <c r="H41" s="102" t="n">
        <v>0</v>
      </c>
      <c r="I41" s="103" t="n">
        <v>0.4</v>
      </c>
      <c r="J41" s="102" t="n">
        <v>-0.14</v>
      </c>
    </row>
    <row r="42" customFormat="false" ht="15" hidden="false" customHeight="true" outlineLevel="0" collapsed="false">
      <c r="A42" s="43"/>
      <c r="B42" s="8" t="s">
        <v>28</v>
      </c>
      <c r="C42" s="98" t="n">
        <v>5109</v>
      </c>
      <c r="D42" s="69" t="n">
        <v>-0.9</v>
      </c>
      <c r="E42" s="108" t="s">
        <v>57</v>
      </c>
      <c r="F42" s="109" t="s">
        <v>57</v>
      </c>
      <c r="G42" s="101" t="n">
        <v>1.07</v>
      </c>
      <c r="H42" s="102" t="n">
        <v>0.09</v>
      </c>
      <c r="I42" s="103" t="n">
        <v>1.12</v>
      </c>
      <c r="J42" s="102" t="n">
        <v>0.14</v>
      </c>
    </row>
    <row r="43" customFormat="false" ht="15" hidden="false" customHeight="true" outlineLevel="0" collapsed="false">
      <c r="A43" s="34"/>
      <c r="B43" s="34" t="s">
        <v>29</v>
      </c>
      <c r="C43" s="98" t="n">
        <v>368</v>
      </c>
      <c r="D43" s="69" t="n">
        <v>-5.5</v>
      </c>
      <c r="E43" s="108" t="s">
        <v>57</v>
      </c>
      <c r="F43" s="109" t="s">
        <v>57</v>
      </c>
      <c r="G43" s="101" t="n">
        <v>0.61</v>
      </c>
      <c r="H43" s="102" t="n">
        <v>0</v>
      </c>
      <c r="I43" s="103" t="n">
        <v>0.49</v>
      </c>
      <c r="J43" s="102" t="n">
        <v>-0.15</v>
      </c>
    </row>
    <row r="44" customFormat="false" ht="15" hidden="false" customHeight="true" outlineLevel="0" collapsed="false">
      <c r="A44" s="33"/>
      <c r="B44" s="33" t="s">
        <v>30</v>
      </c>
      <c r="C44" s="98" t="n">
        <v>3071</v>
      </c>
      <c r="D44" s="69" t="n">
        <v>6.9</v>
      </c>
      <c r="E44" s="108" t="s">
        <v>57</v>
      </c>
      <c r="F44" s="109" t="s">
        <v>57</v>
      </c>
      <c r="G44" s="101" t="n">
        <v>1.97</v>
      </c>
      <c r="H44" s="102" t="n">
        <v>-0.25</v>
      </c>
      <c r="I44" s="103" t="n">
        <v>1.97</v>
      </c>
      <c r="J44" s="102" t="n">
        <v>0.08</v>
      </c>
    </row>
    <row r="45" customFormat="false" ht="7.5" hidden="false" customHeight="true" outlineLevel="0" collapsed="false">
      <c r="A45" s="35"/>
      <c r="B45" s="46"/>
      <c r="C45" s="104"/>
      <c r="D45" s="74"/>
      <c r="E45" s="110"/>
      <c r="F45" s="111"/>
      <c r="G45" s="105"/>
      <c r="H45" s="106"/>
      <c r="I45" s="107"/>
      <c r="J45" s="106"/>
    </row>
    <row r="46" customFormat="false" ht="10.5" hidden="false" customHeight="true" outlineLevel="0" collapsed="false">
      <c r="A46" s="41"/>
      <c r="B46" s="42"/>
      <c r="C46" s="42"/>
      <c r="D46" s="24"/>
      <c r="E46" s="80"/>
      <c r="F46" s="80"/>
      <c r="G46" s="42"/>
      <c r="H46" s="24"/>
      <c r="I46" s="80"/>
      <c r="J46" s="24"/>
    </row>
    <row r="47" customFormat="false" ht="16.9" hidden="false" customHeight="true" outlineLevel="0" collapsed="false">
      <c r="A47" s="9"/>
      <c r="B47" s="49" t="s">
        <v>32</v>
      </c>
      <c r="C47" s="93" t="s">
        <v>54</v>
      </c>
      <c r="D47" s="97" t="s">
        <v>13</v>
      </c>
      <c r="E47" s="94" t="s">
        <v>55</v>
      </c>
      <c r="F47" s="94" t="s">
        <v>56</v>
      </c>
      <c r="G47" s="93" t="s">
        <v>55</v>
      </c>
      <c r="H47" s="97" t="s">
        <v>56</v>
      </c>
      <c r="I47" s="94" t="s">
        <v>55</v>
      </c>
      <c r="J47" s="97" t="s">
        <v>56</v>
      </c>
    </row>
    <row r="48" customFormat="false" ht="15" hidden="false" customHeight="true" outlineLevel="0" collapsed="false">
      <c r="A48" s="43"/>
      <c r="B48" s="8" t="s">
        <v>14</v>
      </c>
      <c r="C48" s="98" t="n">
        <v>15779</v>
      </c>
      <c r="D48" s="69" t="n">
        <v>3.2</v>
      </c>
      <c r="E48" s="108" t="s">
        <v>57</v>
      </c>
      <c r="F48" s="109" t="s">
        <v>57</v>
      </c>
      <c r="G48" s="101" t="n">
        <v>3.82</v>
      </c>
      <c r="H48" s="102" t="n">
        <v>0.29</v>
      </c>
      <c r="I48" s="103" t="n">
        <v>2.95</v>
      </c>
      <c r="J48" s="102" t="n">
        <v>0.14</v>
      </c>
    </row>
    <row r="49" customFormat="false" ht="15" hidden="false" customHeight="true" outlineLevel="0" collapsed="false">
      <c r="A49" s="43"/>
      <c r="B49" s="8" t="s">
        <v>15</v>
      </c>
      <c r="C49" s="98" t="n">
        <v>0</v>
      </c>
      <c r="D49" s="69" t="n">
        <v>29.6</v>
      </c>
      <c r="E49" s="108" t="s">
        <v>57</v>
      </c>
      <c r="F49" s="109" t="s">
        <v>57</v>
      </c>
      <c r="G49" s="101" t="n">
        <v>0.77</v>
      </c>
      <c r="H49" s="102" t="n">
        <v>0.11</v>
      </c>
      <c r="I49" s="103" t="n">
        <v>0.51</v>
      </c>
      <c r="J49" s="102" t="n">
        <v>0.18</v>
      </c>
    </row>
    <row r="50" customFormat="false" ht="15" hidden="false" customHeight="true" outlineLevel="0" collapsed="false">
      <c r="A50" s="43"/>
      <c r="B50" s="8" t="s">
        <v>16</v>
      </c>
      <c r="C50" s="98" t="n">
        <v>153</v>
      </c>
      <c r="D50" s="69" t="n">
        <v>-13.1</v>
      </c>
      <c r="E50" s="108" t="s">
        <v>57</v>
      </c>
      <c r="F50" s="109" t="s">
        <v>57</v>
      </c>
      <c r="G50" s="101" t="n">
        <v>2.49</v>
      </c>
      <c r="H50" s="102" t="n">
        <v>-0.67</v>
      </c>
      <c r="I50" s="103" t="n">
        <v>2.25</v>
      </c>
      <c r="J50" s="102" t="n">
        <v>-0.54</v>
      </c>
    </row>
    <row r="51" customFormat="false" ht="15" hidden="false" customHeight="true" outlineLevel="0" collapsed="false">
      <c r="A51" s="43"/>
      <c r="B51" s="8" t="s">
        <v>17</v>
      </c>
      <c r="C51" s="98" t="n">
        <v>1059</v>
      </c>
      <c r="D51" s="69" t="n">
        <v>5.8</v>
      </c>
      <c r="E51" s="108" t="s">
        <v>57</v>
      </c>
      <c r="F51" s="109" t="s">
        <v>57</v>
      </c>
      <c r="G51" s="101" t="n">
        <v>2.1</v>
      </c>
      <c r="H51" s="102" t="n">
        <v>-0.29</v>
      </c>
      <c r="I51" s="103" t="n">
        <v>2.22</v>
      </c>
      <c r="J51" s="102" t="n">
        <v>-0.15</v>
      </c>
    </row>
    <row r="52" customFormat="false" ht="15" hidden="false" customHeight="true" outlineLevel="0" collapsed="false">
      <c r="A52" s="43"/>
      <c r="B52" s="8" t="s">
        <v>18</v>
      </c>
      <c r="C52" s="98" t="n">
        <v>12</v>
      </c>
      <c r="D52" s="69" t="n">
        <v>1.9</v>
      </c>
      <c r="E52" s="108" t="s">
        <v>57</v>
      </c>
      <c r="F52" s="109" t="s">
        <v>57</v>
      </c>
      <c r="G52" s="101" t="n">
        <v>0.88</v>
      </c>
      <c r="H52" s="102" t="n">
        <v>-4.85</v>
      </c>
      <c r="I52" s="103" t="n">
        <v>2.95</v>
      </c>
      <c r="J52" s="102" t="n">
        <v>-1.1</v>
      </c>
    </row>
    <row r="53" customFormat="false" ht="15" hidden="false" customHeight="true" outlineLevel="0" collapsed="false">
      <c r="A53" s="43"/>
      <c r="B53" s="8" t="s">
        <v>19</v>
      </c>
      <c r="C53" s="98" t="n">
        <v>101</v>
      </c>
      <c r="D53" s="69" t="n">
        <v>18.4</v>
      </c>
      <c r="E53" s="108" t="s">
        <v>57</v>
      </c>
      <c r="F53" s="109" t="s">
        <v>57</v>
      </c>
      <c r="G53" s="101" t="n">
        <v>4.92</v>
      </c>
      <c r="H53" s="102" t="n">
        <v>-0.52</v>
      </c>
      <c r="I53" s="103" t="n">
        <v>3.58</v>
      </c>
      <c r="J53" s="102" t="n">
        <v>0.85</v>
      </c>
    </row>
    <row r="54" customFormat="false" ht="15" hidden="false" customHeight="true" outlineLevel="0" collapsed="false">
      <c r="A54" s="43"/>
      <c r="B54" s="8" t="s">
        <v>20</v>
      </c>
      <c r="C54" s="98" t="n">
        <v>562</v>
      </c>
      <c r="D54" s="69" t="n">
        <v>-6</v>
      </c>
      <c r="E54" s="108" t="s">
        <v>57</v>
      </c>
      <c r="F54" s="109" t="s">
        <v>57</v>
      </c>
      <c r="G54" s="101" t="n">
        <v>2.49</v>
      </c>
      <c r="H54" s="102" t="n">
        <v>-0.26</v>
      </c>
      <c r="I54" s="103" t="n">
        <v>2</v>
      </c>
      <c r="J54" s="102" t="n">
        <v>-0.47</v>
      </c>
    </row>
    <row r="55" customFormat="false" ht="15" hidden="false" customHeight="true" outlineLevel="0" collapsed="false">
      <c r="A55" s="43"/>
      <c r="B55" s="8" t="s">
        <v>21</v>
      </c>
      <c r="C55" s="98" t="n">
        <v>4110</v>
      </c>
      <c r="D55" s="69" t="n">
        <v>1.1</v>
      </c>
      <c r="E55" s="108" t="s">
        <v>57</v>
      </c>
      <c r="F55" s="109" t="s">
        <v>57</v>
      </c>
      <c r="G55" s="101" t="n">
        <v>3.08</v>
      </c>
      <c r="H55" s="102" t="n">
        <v>-0.04</v>
      </c>
      <c r="I55" s="103" t="n">
        <v>2.46</v>
      </c>
      <c r="J55" s="102" t="n">
        <v>0.14</v>
      </c>
    </row>
    <row r="56" customFormat="false" ht="15" hidden="false" customHeight="true" outlineLevel="0" collapsed="false">
      <c r="A56" s="43"/>
      <c r="B56" s="8" t="s">
        <v>22</v>
      </c>
      <c r="C56" s="98" t="n">
        <v>138</v>
      </c>
      <c r="D56" s="69" t="n">
        <v>-15.1</v>
      </c>
      <c r="E56" s="108" t="s">
        <v>57</v>
      </c>
      <c r="F56" s="109" t="s">
        <v>57</v>
      </c>
      <c r="G56" s="101" t="n">
        <v>1.95</v>
      </c>
      <c r="H56" s="102" t="n">
        <v>0.4</v>
      </c>
      <c r="I56" s="103" t="n">
        <v>1.28</v>
      </c>
      <c r="J56" s="102" t="n">
        <v>0.09</v>
      </c>
    </row>
    <row r="57" customFormat="false" ht="15" hidden="false" customHeight="true" outlineLevel="0" collapsed="false">
      <c r="A57" s="33"/>
      <c r="B57" s="33" t="s">
        <v>23</v>
      </c>
      <c r="C57" s="98" t="n">
        <v>175</v>
      </c>
      <c r="D57" s="69" t="n">
        <v>-3.3</v>
      </c>
      <c r="E57" s="108" t="s">
        <v>57</v>
      </c>
      <c r="F57" s="109" t="s">
        <v>57</v>
      </c>
      <c r="G57" s="101" t="n">
        <v>3.38</v>
      </c>
      <c r="H57" s="102" t="n">
        <v>0.39</v>
      </c>
      <c r="I57" s="103" t="n">
        <v>2.99</v>
      </c>
      <c r="J57" s="102" t="n">
        <v>-0.1</v>
      </c>
    </row>
    <row r="58" customFormat="false" ht="15" hidden="false" customHeight="true" outlineLevel="0" collapsed="false">
      <c r="A58" s="43"/>
      <c r="B58" s="8" t="s">
        <v>24</v>
      </c>
      <c r="C58" s="98" t="n">
        <v>155</v>
      </c>
      <c r="D58" s="69" t="n">
        <v>4.1</v>
      </c>
      <c r="E58" s="108" t="s">
        <v>57</v>
      </c>
      <c r="F58" s="109" t="s">
        <v>57</v>
      </c>
      <c r="G58" s="101" t="n">
        <v>4.01</v>
      </c>
      <c r="H58" s="102" t="n">
        <v>0.2</v>
      </c>
      <c r="I58" s="103" t="n">
        <v>3.49</v>
      </c>
      <c r="J58" s="102" t="n">
        <v>0.61</v>
      </c>
    </row>
    <row r="59" customFormat="false" ht="15" hidden="false" customHeight="true" outlineLevel="0" collapsed="false">
      <c r="A59" s="34"/>
      <c r="B59" s="34" t="s">
        <v>25</v>
      </c>
      <c r="C59" s="98" t="n">
        <v>3578</v>
      </c>
      <c r="D59" s="69" t="n">
        <v>5.9</v>
      </c>
      <c r="E59" s="108" t="s">
        <v>57</v>
      </c>
      <c r="F59" s="109" t="s">
        <v>57</v>
      </c>
      <c r="G59" s="101" t="n">
        <v>5.74</v>
      </c>
      <c r="H59" s="102" t="n">
        <v>0.41</v>
      </c>
      <c r="I59" s="103" t="n">
        <v>4.29</v>
      </c>
      <c r="J59" s="102" t="n">
        <v>0.4</v>
      </c>
    </row>
    <row r="60" customFormat="false" ht="15" hidden="false" customHeight="true" outlineLevel="0" collapsed="false">
      <c r="A60" s="33"/>
      <c r="B60" s="33" t="s">
        <v>26</v>
      </c>
      <c r="C60" s="98" t="n">
        <v>851</v>
      </c>
      <c r="D60" s="69" t="n">
        <v>4.1</v>
      </c>
      <c r="E60" s="108" t="s">
        <v>57</v>
      </c>
      <c r="F60" s="109" t="s">
        <v>57</v>
      </c>
      <c r="G60" s="101" t="n">
        <v>6.58</v>
      </c>
      <c r="H60" s="102" t="n">
        <v>2.85</v>
      </c>
      <c r="I60" s="103" t="n">
        <v>4.53</v>
      </c>
      <c r="J60" s="102" t="n">
        <v>1.19</v>
      </c>
    </row>
    <row r="61" customFormat="false" ht="15" hidden="false" customHeight="true" outlineLevel="0" collapsed="false">
      <c r="A61" s="34"/>
      <c r="B61" s="34" t="s">
        <v>27</v>
      </c>
      <c r="C61" s="98" t="n">
        <v>1122</v>
      </c>
      <c r="D61" s="69" t="n">
        <v>9.7</v>
      </c>
      <c r="E61" s="108" t="s">
        <v>57</v>
      </c>
      <c r="F61" s="109" t="s">
        <v>57</v>
      </c>
      <c r="G61" s="101" t="n">
        <v>4.4</v>
      </c>
      <c r="H61" s="102" t="n">
        <v>1.01</v>
      </c>
      <c r="I61" s="103" t="n">
        <v>2.33</v>
      </c>
      <c r="J61" s="102" t="n">
        <v>-0.06</v>
      </c>
    </row>
    <row r="62" customFormat="false" ht="15" hidden="false" customHeight="true" outlineLevel="0" collapsed="false">
      <c r="A62" s="43"/>
      <c r="B62" s="8" t="s">
        <v>28</v>
      </c>
      <c r="C62" s="98" t="n">
        <v>2468</v>
      </c>
      <c r="D62" s="69" t="n">
        <v>8.8</v>
      </c>
      <c r="E62" s="108" t="s">
        <v>57</v>
      </c>
      <c r="F62" s="109" t="s">
        <v>57</v>
      </c>
      <c r="G62" s="101" t="n">
        <v>2.54</v>
      </c>
      <c r="H62" s="102" t="n">
        <v>0.03</v>
      </c>
      <c r="I62" s="103" t="n">
        <v>2.15</v>
      </c>
      <c r="J62" s="102" t="n">
        <v>0.1</v>
      </c>
    </row>
    <row r="63" customFormat="false" ht="15" hidden="false" customHeight="true" outlineLevel="0" collapsed="false">
      <c r="A63" s="34"/>
      <c r="B63" s="34" t="s">
        <v>29</v>
      </c>
      <c r="C63" s="98" t="n">
        <v>72</v>
      </c>
      <c r="D63" s="69" t="n">
        <v>-16.7</v>
      </c>
      <c r="E63" s="108" t="s">
        <v>57</v>
      </c>
      <c r="F63" s="109" t="s">
        <v>57</v>
      </c>
      <c r="G63" s="101" t="n">
        <v>3.49</v>
      </c>
      <c r="H63" s="102" t="n">
        <v>0.97</v>
      </c>
      <c r="I63" s="103" t="n">
        <v>1.15</v>
      </c>
      <c r="J63" s="102" t="n">
        <v>0.17</v>
      </c>
    </row>
    <row r="64" customFormat="false" ht="15" hidden="false" customHeight="true" outlineLevel="0" collapsed="false">
      <c r="A64" s="33"/>
      <c r="B64" s="33" t="s">
        <v>30</v>
      </c>
      <c r="C64" s="98" t="n">
        <v>1222</v>
      </c>
      <c r="D64" s="69" t="n">
        <v>-5.5</v>
      </c>
      <c r="E64" s="108" t="s">
        <v>57</v>
      </c>
      <c r="F64" s="109" t="s">
        <v>57</v>
      </c>
      <c r="G64" s="101" t="n">
        <v>3.37</v>
      </c>
      <c r="H64" s="102" t="n">
        <v>-0.04</v>
      </c>
      <c r="I64" s="103" t="n">
        <v>3.08</v>
      </c>
      <c r="J64" s="102" t="n">
        <v>-0.57</v>
      </c>
    </row>
    <row r="65" customFormat="false" ht="7.5" hidden="false" customHeight="true" outlineLevel="0" collapsed="false">
      <c r="A65" s="46"/>
      <c r="B65" s="46"/>
      <c r="C65" s="104"/>
      <c r="D65" s="74"/>
      <c r="E65" s="112"/>
      <c r="F65" s="112"/>
      <c r="G65" s="105"/>
      <c r="H65" s="106"/>
      <c r="I65" s="107"/>
      <c r="J65" s="106"/>
    </row>
    <row r="66" customFormat="false" ht="14.25" hidden="false" customHeight="false" outlineLevel="0" collapsed="false">
      <c r="A66" s="52" t="s">
        <v>33</v>
      </c>
    </row>
    <row r="67" customFormat="false" ht="14.25" hidden="false" customHeight="false" outlineLevel="0" collapsed="false">
      <c r="A67" s="52" t="s">
        <v>34</v>
      </c>
    </row>
    <row r="68" customFormat="false" ht="14.25" hidden="false" customHeight="false" outlineLevel="0" collapsed="false">
      <c r="A68" s="52" t="s">
        <v>35</v>
      </c>
    </row>
  </sheetData>
  <mergeCells count="23">
    <mergeCell ref="A1:K1"/>
    <mergeCell ref="C4:D4"/>
    <mergeCell ref="G4:H4"/>
    <mergeCell ref="I4:J4"/>
    <mergeCell ref="A5:B5"/>
    <mergeCell ref="E5:F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669444444444445" bottom="0.5118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25"/>
    <col collapsed="false" customWidth="true" hidden="false" outlineLevel="0" max="2" min="2" style="113" width="14.5"/>
    <col collapsed="false" customWidth="true" hidden="false" outlineLevel="0" max="11" min="3" style="113" width="8.37"/>
    <col collapsed="false" customWidth="false" hidden="false" outlineLevel="0" max="257" min="12" style="113" width="8.99"/>
  </cols>
  <sheetData>
    <row r="1" customFormat="false" ht="19.15" hidden="false" customHeight="true" outlineLevel="0" collapsed="false">
      <c r="A1" s="114" t="s">
        <v>5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19.15" hidden="false" customHeight="true" outlineLevel="0" collapsed="false">
      <c r="A2" s="115"/>
      <c r="B2" s="115"/>
      <c r="C2" s="116"/>
      <c r="D2" s="116"/>
      <c r="E2" s="116"/>
      <c r="F2" s="116"/>
      <c r="G2" s="116"/>
      <c r="H2" s="116"/>
      <c r="I2" s="116"/>
      <c r="J2" s="116"/>
      <c r="K2" s="116"/>
    </row>
    <row r="3" customFormat="false" ht="12" hidden="false" customHeight="true" outlineLevel="0" collapsed="false">
      <c r="A3" s="117" t="s">
        <v>59</v>
      </c>
      <c r="B3" s="117"/>
      <c r="C3" s="118"/>
      <c r="D3" s="118"/>
      <c r="E3" s="118"/>
      <c r="F3" s="118"/>
      <c r="G3" s="118"/>
      <c r="H3" s="118"/>
      <c r="I3" s="118"/>
      <c r="J3" s="118"/>
      <c r="K3" s="119" t="s">
        <v>60</v>
      </c>
    </row>
    <row r="4" customFormat="false" ht="13.5" hidden="false" customHeight="true" outlineLevel="0" collapsed="false">
      <c r="A4" s="120"/>
      <c r="B4" s="121"/>
      <c r="C4" s="122" t="s">
        <v>61</v>
      </c>
      <c r="D4" s="123"/>
      <c r="E4" s="123"/>
      <c r="F4" s="124"/>
      <c r="G4" s="123"/>
      <c r="H4" s="125"/>
      <c r="I4" s="126" t="s">
        <v>62</v>
      </c>
      <c r="J4" s="127" t="s">
        <v>21</v>
      </c>
      <c r="K4" s="128" t="s">
        <v>63</v>
      </c>
      <c r="L4" s="129"/>
    </row>
    <row r="5" customFormat="false" ht="13.5" hidden="false" customHeight="false" outlineLevel="0" collapsed="false">
      <c r="A5" s="130" t="s">
        <v>64</v>
      </c>
      <c r="B5" s="131" t="s">
        <v>65</v>
      </c>
      <c r="C5" s="132"/>
      <c r="D5" s="133"/>
      <c r="E5" s="134" t="s">
        <v>66</v>
      </c>
      <c r="F5" s="134"/>
      <c r="G5" s="135" t="s">
        <v>32</v>
      </c>
      <c r="H5" s="135"/>
      <c r="I5" s="136"/>
      <c r="J5" s="127"/>
      <c r="K5" s="128"/>
      <c r="L5" s="129"/>
    </row>
    <row r="6" customFormat="false" ht="13.5" hidden="false" customHeight="false" outlineLevel="0" collapsed="false">
      <c r="A6" s="137"/>
      <c r="B6" s="131"/>
      <c r="C6" s="138"/>
      <c r="D6" s="139" t="s">
        <v>10</v>
      </c>
      <c r="E6" s="140"/>
      <c r="F6" s="141" t="s">
        <v>10</v>
      </c>
      <c r="G6" s="140"/>
      <c r="H6" s="141" t="s">
        <v>10</v>
      </c>
      <c r="I6" s="142" t="s">
        <v>10</v>
      </c>
      <c r="J6" s="143" t="s">
        <v>10</v>
      </c>
      <c r="K6" s="142" t="s">
        <v>10</v>
      </c>
      <c r="L6" s="129"/>
    </row>
    <row r="7" customFormat="false" ht="13.5" hidden="false" customHeight="false" outlineLevel="0" collapsed="false">
      <c r="A7" s="144"/>
      <c r="B7" s="145"/>
      <c r="C7" s="146"/>
      <c r="D7" s="147" t="s">
        <v>13</v>
      </c>
      <c r="E7" s="148"/>
      <c r="F7" s="149" t="s">
        <v>13</v>
      </c>
      <c r="G7" s="150"/>
      <c r="H7" s="149" t="s">
        <v>13</v>
      </c>
      <c r="I7" s="151" t="s">
        <v>13</v>
      </c>
      <c r="J7" s="147" t="s">
        <v>13</v>
      </c>
      <c r="K7" s="151" t="s">
        <v>13</v>
      </c>
      <c r="L7" s="129"/>
    </row>
    <row r="8" customFormat="false" ht="13.5" hidden="false" customHeight="false" outlineLevel="0" collapsed="false">
      <c r="A8" s="152" t="s">
        <v>67</v>
      </c>
      <c r="B8" s="152"/>
      <c r="C8" s="152"/>
      <c r="D8" s="152"/>
      <c r="E8" s="132"/>
      <c r="F8" s="153"/>
      <c r="G8" s="154"/>
      <c r="H8" s="153"/>
      <c r="I8" s="136"/>
      <c r="J8" s="133"/>
      <c r="K8" s="136"/>
      <c r="L8" s="129"/>
    </row>
    <row r="9" customFormat="false" ht="13.5" hidden="false" customHeight="false" outlineLevel="0" collapsed="false">
      <c r="A9" s="155" t="s">
        <v>68</v>
      </c>
      <c r="B9" s="155"/>
      <c r="C9" s="156" t="n">
        <v>100</v>
      </c>
      <c r="D9" s="157" t="n">
        <v>0.1</v>
      </c>
      <c r="E9" s="158" t="n">
        <v>100</v>
      </c>
      <c r="F9" s="159" t="n">
        <v>0.5</v>
      </c>
      <c r="G9" s="160" t="n">
        <v>100</v>
      </c>
      <c r="H9" s="159" t="n">
        <v>0.5</v>
      </c>
      <c r="I9" s="161" t="n">
        <v>0.4</v>
      </c>
      <c r="J9" s="157" t="n">
        <v>-0.2</v>
      </c>
      <c r="K9" s="161" t="n">
        <v>0.2</v>
      </c>
      <c r="L9" s="129"/>
    </row>
    <row r="10" customFormat="false" ht="13.5" hidden="false" customHeight="false" outlineLevel="0" collapsed="false">
      <c r="A10" s="162" t="s">
        <v>69</v>
      </c>
      <c r="B10" s="162"/>
      <c r="C10" s="156" t="n">
        <v>100.7</v>
      </c>
      <c r="D10" s="157" t="n">
        <v>0.6</v>
      </c>
      <c r="E10" s="158" t="n">
        <v>101</v>
      </c>
      <c r="F10" s="159" t="n">
        <v>1</v>
      </c>
      <c r="G10" s="160" t="n">
        <v>99.8</v>
      </c>
      <c r="H10" s="159" t="n">
        <v>-0.2</v>
      </c>
      <c r="I10" s="161" t="n">
        <v>0.7</v>
      </c>
      <c r="J10" s="157" t="n">
        <v>1.9</v>
      </c>
      <c r="K10" s="161" t="n">
        <v>0.7</v>
      </c>
      <c r="L10" s="129"/>
    </row>
    <row r="11" customFormat="false" ht="13.5" hidden="false" customHeight="false" outlineLevel="0" collapsed="false">
      <c r="A11" s="162" t="s">
        <v>70</v>
      </c>
      <c r="B11" s="162"/>
      <c r="C11" s="158" t="n">
        <v>101.1</v>
      </c>
      <c r="D11" s="157" t="n">
        <v>0.4</v>
      </c>
      <c r="E11" s="158" t="n">
        <v>101.5</v>
      </c>
      <c r="F11" s="159" t="n">
        <v>0.5</v>
      </c>
      <c r="G11" s="160" t="n">
        <v>100.6</v>
      </c>
      <c r="H11" s="159" t="n">
        <v>0.8</v>
      </c>
      <c r="I11" s="161" t="n">
        <v>1.5</v>
      </c>
      <c r="J11" s="157" t="n">
        <v>0.5</v>
      </c>
      <c r="K11" s="161" t="n">
        <v>1.6</v>
      </c>
      <c r="L11" s="129"/>
    </row>
    <row r="12" customFormat="false" ht="13.5" hidden="false" customHeight="false" outlineLevel="0" collapsed="false">
      <c r="A12" s="162" t="s">
        <v>71</v>
      </c>
      <c r="B12" s="162"/>
      <c r="C12" s="158" t="n">
        <v>102.5</v>
      </c>
      <c r="D12" s="157" t="n">
        <v>1.4</v>
      </c>
      <c r="E12" s="158" t="n">
        <v>103.1</v>
      </c>
      <c r="F12" s="159" t="n">
        <v>1.6</v>
      </c>
      <c r="G12" s="160" t="n">
        <v>101.9</v>
      </c>
      <c r="H12" s="159" t="n">
        <v>1.3</v>
      </c>
      <c r="I12" s="161" t="n">
        <v>1.8</v>
      </c>
      <c r="J12" s="157" t="n">
        <v>3.8</v>
      </c>
      <c r="K12" s="161" t="n">
        <v>-1.8</v>
      </c>
      <c r="L12" s="129"/>
    </row>
    <row r="13" customFormat="false" ht="13.5" hidden="false" customHeight="false" outlineLevel="0" collapsed="false">
      <c r="A13" s="163" t="s">
        <v>72</v>
      </c>
      <c r="B13" s="163"/>
      <c r="C13" s="164" t="n">
        <v>87.6</v>
      </c>
      <c r="D13" s="165" t="n">
        <v>1.4</v>
      </c>
      <c r="E13" s="164" t="n">
        <v>86.3</v>
      </c>
      <c r="F13" s="166" t="n">
        <v>1.5</v>
      </c>
      <c r="G13" s="167" t="n">
        <v>100.5</v>
      </c>
      <c r="H13" s="166" t="n">
        <v>1.6</v>
      </c>
      <c r="I13" s="168" t="n">
        <v>1.3</v>
      </c>
      <c r="J13" s="165" t="n">
        <v>4.1</v>
      </c>
      <c r="K13" s="168" t="n">
        <v>-0.6</v>
      </c>
      <c r="L13" s="129"/>
    </row>
    <row r="14" customFormat="false" ht="13.5" hidden="false" customHeight="false" outlineLevel="0" collapsed="false">
      <c r="A14" s="162" t="s">
        <v>73</v>
      </c>
      <c r="B14" s="162"/>
      <c r="C14" s="158" t="n">
        <v>142.7</v>
      </c>
      <c r="D14" s="157" t="n">
        <v>2.8</v>
      </c>
      <c r="E14" s="158" t="n">
        <v>146.6</v>
      </c>
      <c r="F14" s="159" t="n">
        <v>2.9</v>
      </c>
      <c r="G14" s="160" t="n">
        <v>107.1</v>
      </c>
      <c r="H14" s="159" t="n">
        <v>1.5</v>
      </c>
      <c r="I14" s="161" t="n">
        <v>3.2</v>
      </c>
      <c r="J14" s="157" t="n">
        <v>9.1</v>
      </c>
      <c r="K14" s="161" t="n">
        <v>-1.7</v>
      </c>
      <c r="L14" s="129"/>
    </row>
    <row r="15" customFormat="false" ht="13.5" hidden="false" customHeight="false" outlineLevel="0" collapsed="false">
      <c r="A15" s="162" t="s">
        <v>74</v>
      </c>
      <c r="B15" s="162"/>
      <c r="C15" s="158" t="n">
        <v>119.9</v>
      </c>
      <c r="D15" s="157" t="n">
        <v>1.4</v>
      </c>
      <c r="E15" s="158" t="n">
        <v>121.9</v>
      </c>
      <c r="F15" s="159" t="n">
        <v>1.7</v>
      </c>
      <c r="G15" s="160" t="n">
        <v>105.7</v>
      </c>
      <c r="H15" s="159" t="n">
        <v>0.9</v>
      </c>
      <c r="I15" s="161" t="n">
        <v>1.7</v>
      </c>
      <c r="J15" s="157" t="n">
        <v>0.9</v>
      </c>
      <c r="K15" s="161" t="n">
        <v>-4</v>
      </c>
      <c r="L15" s="129"/>
    </row>
    <row r="16" customFormat="false" ht="13.5" hidden="false" customHeight="false" outlineLevel="0" collapsed="false">
      <c r="A16" s="162" t="s">
        <v>75</v>
      </c>
      <c r="B16" s="162"/>
      <c r="C16" s="158" t="n">
        <v>87.8</v>
      </c>
      <c r="D16" s="157" t="n">
        <v>0.6</v>
      </c>
      <c r="E16" s="158" t="n">
        <v>86.8</v>
      </c>
      <c r="F16" s="159" t="n">
        <v>0.6</v>
      </c>
      <c r="G16" s="160" t="n">
        <v>101.3</v>
      </c>
      <c r="H16" s="159" t="n">
        <v>2.2</v>
      </c>
      <c r="I16" s="161" t="n">
        <v>1.4</v>
      </c>
      <c r="J16" s="157" t="n">
        <v>4.5</v>
      </c>
      <c r="K16" s="161" t="n">
        <v>-0.7</v>
      </c>
      <c r="L16" s="129"/>
    </row>
    <row r="17" customFormat="false" ht="13.5" hidden="false" customHeight="false" outlineLevel="0" collapsed="false">
      <c r="A17" s="162" t="s">
        <v>76</v>
      </c>
      <c r="B17" s="162"/>
      <c r="C17" s="158" t="n">
        <v>85.8</v>
      </c>
      <c r="D17" s="157" t="n">
        <v>0.7</v>
      </c>
      <c r="E17" s="158" t="n">
        <v>84.8</v>
      </c>
      <c r="F17" s="159" t="n">
        <v>1</v>
      </c>
      <c r="G17" s="160" t="n">
        <v>99.3</v>
      </c>
      <c r="H17" s="159" t="n">
        <v>0.4</v>
      </c>
      <c r="I17" s="161" t="n">
        <v>-0.1</v>
      </c>
      <c r="J17" s="157" t="n">
        <v>3.7</v>
      </c>
      <c r="K17" s="161" t="n">
        <v>-2</v>
      </c>
      <c r="L17" s="129"/>
    </row>
    <row r="18" customFormat="false" ht="13.5" hidden="false" customHeight="false" outlineLevel="0" collapsed="false">
      <c r="A18" s="162" t="s">
        <v>77</v>
      </c>
      <c r="B18" s="162"/>
      <c r="C18" s="158" t="n">
        <v>86.3</v>
      </c>
      <c r="D18" s="157" t="n">
        <v>1.1</v>
      </c>
      <c r="E18" s="158" t="n">
        <v>85.5</v>
      </c>
      <c r="F18" s="159" t="n">
        <v>1.4</v>
      </c>
      <c r="G18" s="160" t="n">
        <v>99.9</v>
      </c>
      <c r="H18" s="159" t="n">
        <v>1.9</v>
      </c>
      <c r="I18" s="161" t="n">
        <v>1.1</v>
      </c>
      <c r="J18" s="157" t="n">
        <v>3.3</v>
      </c>
      <c r="K18" s="161" t="n">
        <v>-1.5</v>
      </c>
      <c r="L18" s="129"/>
    </row>
    <row r="19" customFormat="false" ht="13.5" hidden="false" customHeight="false" outlineLevel="0" collapsed="false">
      <c r="A19" s="162" t="s">
        <v>78</v>
      </c>
      <c r="B19" s="162"/>
      <c r="C19" s="158" t="n">
        <v>90.4</v>
      </c>
      <c r="D19" s="157" t="n">
        <v>1.7</v>
      </c>
      <c r="E19" s="158" t="n">
        <v>89.8</v>
      </c>
      <c r="F19" s="159" t="n">
        <v>1.8</v>
      </c>
      <c r="G19" s="160" t="n">
        <v>102.2</v>
      </c>
      <c r="H19" s="159" t="n">
        <v>2.9</v>
      </c>
      <c r="I19" s="161" t="n">
        <v>3.3</v>
      </c>
      <c r="J19" s="157" t="n">
        <v>4.9</v>
      </c>
      <c r="K19" s="161" t="n">
        <v>-1.3</v>
      </c>
      <c r="L19" s="129"/>
    </row>
    <row r="20" customFormat="false" ht="13.5" hidden="false" customHeight="false" outlineLevel="0" collapsed="false">
      <c r="A20" s="162" t="s">
        <v>79</v>
      </c>
      <c r="B20" s="162"/>
      <c r="C20" s="158" t="n">
        <v>179.3</v>
      </c>
      <c r="D20" s="157" t="n">
        <v>1.5</v>
      </c>
      <c r="E20" s="158" t="n">
        <v>188.5</v>
      </c>
      <c r="F20" s="159" t="n">
        <v>1.9</v>
      </c>
      <c r="G20" s="160" t="n">
        <v>111.9</v>
      </c>
      <c r="H20" s="159" t="n">
        <v>0.5</v>
      </c>
      <c r="I20" s="161" t="n">
        <v>2</v>
      </c>
      <c r="J20" s="157" t="n">
        <v>4.2</v>
      </c>
      <c r="K20" s="161" t="n">
        <v>-2.5</v>
      </c>
      <c r="L20" s="129"/>
    </row>
    <row r="21" customFormat="false" ht="13.5" hidden="false" customHeight="false" outlineLevel="0" collapsed="false">
      <c r="A21" s="162" t="s">
        <v>80</v>
      </c>
      <c r="B21" s="162"/>
      <c r="C21" s="158" t="n">
        <v>86.3</v>
      </c>
      <c r="D21" s="157" t="n">
        <v>-0.6</v>
      </c>
      <c r="E21" s="158" t="n">
        <v>86.4</v>
      </c>
      <c r="F21" s="159" t="n">
        <v>0.3</v>
      </c>
      <c r="G21" s="160" t="n">
        <v>97</v>
      </c>
      <c r="H21" s="159" t="n">
        <v>-0.5</v>
      </c>
      <c r="I21" s="161" t="n">
        <v>-0.6</v>
      </c>
      <c r="J21" s="157" t="n">
        <v>-2.2</v>
      </c>
      <c r="K21" s="161" t="n">
        <v>-1.5</v>
      </c>
      <c r="L21" s="129"/>
    </row>
    <row r="22" customFormat="false" ht="13.5" hidden="false" customHeight="false" outlineLevel="0" collapsed="false">
      <c r="A22" s="162" t="s">
        <v>81</v>
      </c>
      <c r="B22" s="162"/>
      <c r="C22" s="158" t="n">
        <v>83.9</v>
      </c>
      <c r="D22" s="157" t="n">
        <v>-0.7</v>
      </c>
      <c r="E22" s="158" t="n">
        <v>83.8</v>
      </c>
      <c r="F22" s="159" t="n">
        <v>0.1</v>
      </c>
      <c r="G22" s="160" t="n">
        <v>97.2</v>
      </c>
      <c r="H22" s="159" t="n">
        <v>0.8</v>
      </c>
      <c r="I22" s="161" t="n">
        <v>-0.1</v>
      </c>
      <c r="J22" s="157" t="n">
        <v>-1</v>
      </c>
      <c r="K22" s="161" t="n">
        <v>-0.4</v>
      </c>
      <c r="L22" s="129"/>
    </row>
    <row r="23" customFormat="false" ht="13.5" hidden="false" customHeight="false" outlineLevel="0" collapsed="false">
      <c r="A23" s="162" t="s">
        <v>82</v>
      </c>
      <c r="B23" s="162"/>
      <c r="C23" s="158" t="n">
        <v>89.2</v>
      </c>
      <c r="D23" s="157" t="n">
        <v>-1.3</v>
      </c>
      <c r="E23" s="158" t="n">
        <v>89.4</v>
      </c>
      <c r="F23" s="159" t="n">
        <v>-0.6</v>
      </c>
      <c r="G23" s="160" t="n">
        <v>99.6</v>
      </c>
      <c r="H23" s="159" t="n">
        <v>0.2</v>
      </c>
      <c r="I23" s="161" t="n">
        <v>0.5</v>
      </c>
      <c r="J23" s="157" t="n">
        <v>-3.1</v>
      </c>
      <c r="K23" s="161" t="n">
        <v>-1.9</v>
      </c>
      <c r="L23" s="129"/>
    </row>
    <row r="24" customFormat="false" ht="13.5" hidden="false" customHeight="false" outlineLevel="0" collapsed="false">
      <c r="A24" s="162" t="s">
        <v>83</v>
      </c>
      <c r="B24" s="162"/>
      <c r="C24" s="158" t="n">
        <v>87.7</v>
      </c>
      <c r="D24" s="157" t="n">
        <v>-0.3</v>
      </c>
      <c r="E24" s="158" t="n">
        <v>87.1</v>
      </c>
      <c r="F24" s="159" t="n">
        <v>0.3</v>
      </c>
      <c r="G24" s="160" t="n">
        <v>101</v>
      </c>
      <c r="H24" s="159" t="n">
        <v>-0.6</v>
      </c>
      <c r="I24" s="161" t="n">
        <v>-0.1</v>
      </c>
      <c r="J24" s="157" t="n">
        <v>-0.9</v>
      </c>
      <c r="K24" s="161" t="n">
        <v>0.1</v>
      </c>
      <c r="L24" s="129"/>
    </row>
    <row r="25" customFormat="false" ht="13.5" hidden="false" customHeight="false" outlineLevel="0" collapsed="false">
      <c r="A25" s="162" t="s">
        <v>84</v>
      </c>
      <c r="B25" s="162"/>
      <c r="C25" s="158" t="n">
        <v>87.2</v>
      </c>
      <c r="D25" s="157" t="n">
        <v>-0.5</v>
      </c>
      <c r="E25" s="158" t="n">
        <v>86.6</v>
      </c>
      <c r="F25" s="159" t="n">
        <v>0.3</v>
      </c>
      <c r="G25" s="160" t="n">
        <v>99</v>
      </c>
      <c r="H25" s="159" t="n">
        <v>-1.5</v>
      </c>
      <c r="I25" s="161" t="n">
        <v>3.2</v>
      </c>
      <c r="J25" s="157" t="n">
        <v>-2.1</v>
      </c>
      <c r="K25" s="161" t="n">
        <v>-0.8</v>
      </c>
      <c r="L25" s="129"/>
    </row>
    <row r="26" customFormat="false" ht="13.5" hidden="false" customHeight="false" outlineLevel="0" collapsed="false">
      <c r="A26" s="169" t="s">
        <v>85</v>
      </c>
      <c r="B26" s="169"/>
      <c r="C26" s="170" t="n">
        <v>143.2</v>
      </c>
      <c r="D26" s="171" t="n">
        <v>0.4</v>
      </c>
      <c r="E26" s="170" t="n">
        <v>148</v>
      </c>
      <c r="F26" s="172" t="n">
        <v>1</v>
      </c>
      <c r="G26" s="173" t="n">
        <v>105.9</v>
      </c>
      <c r="H26" s="172" t="n">
        <v>-1.1</v>
      </c>
      <c r="I26" s="174" t="n">
        <v>-2.2</v>
      </c>
      <c r="J26" s="171" t="n">
        <v>-3.1</v>
      </c>
      <c r="K26" s="174" t="n">
        <v>0.9</v>
      </c>
      <c r="L26" s="129"/>
    </row>
    <row r="27" customFormat="false" ht="13.5" hidden="false" customHeight="false" outlineLevel="0" collapsed="false">
      <c r="A27" s="152" t="s">
        <v>86</v>
      </c>
      <c r="B27" s="152"/>
      <c r="C27" s="152"/>
      <c r="D27" s="152"/>
      <c r="E27" s="175"/>
      <c r="F27" s="176"/>
      <c r="G27" s="177"/>
      <c r="H27" s="176"/>
      <c r="I27" s="178"/>
      <c r="J27" s="179"/>
      <c r="K27" s="178"/>
      <c r="L27" s="129"/>
    </row>
    <row r="28" customFormat="false" ht="13.5" hidden="false" customHeight="false" outlineLevel="0" collapsed="false">
      <c r="A28" s="155" t="s">
        <v>68</v>
      </c>
      <c r="B28" s="155"/>
      <c r="C28" s="156" t="n">
        <v>100</v>
      </c>
      <c r="D28" s="157" t="n">
        <v>0.3</v>
      </c>
      <c r="E28" s="158" t="n">
        <v>100</v>
      </c>
      <c r="F28" s="159" t="n">
        <v>0.6</v>
      </c>
      <c r="G28" s="160" t="n">
        <v>100</v>
      </c>
      <c r="H28" s="159" t="n">
        <v>0.5</v>
      </c>
      <c r="I28" s="161" t="n">
        <v>0.4</v>
      </c>
      <c r="J28" s="157" t="n">
        <v>-0.1</v>
      </c>
      <c r="K28" s="161" t="n">
        <v>0.9</v>
      </c>
      <c r="L28" s="129"/>
    </row>
    <row r="29" customFormat="false" ht="13.5" hidden="false" customHeight="false" outlineLevel="0" collapsed="false">
      <c r="A29" s="162" t="s">
        <v>69</v>
      </c>
      <c r="B29" s="162"/>
      <c r="C29" s="156" t="n">
        <v>100.2</v>
      </c>
      <c r="D29" s="157" t="n">
        <v>0.2</v>
      </c>
      <c r="E29" s="158" t="n">
        <v>100.5</v>
      </c>
      <c r="F29" s="159" t="n">
        <v>0.5</v>
      </c>
      <c r="G29" s="160" t="n">
        <v>99.8</v>
      </c>
      <c r="H29" s="159" t="n">
        <v>-0.2</v>
      </c>
      <c r="I29" s="161" t="n">
        <v>0.5</v>
      </c>
      <c r="J29" s="157" t="n">
        <v>1</v>
      </c>
      <c r="K29" s="161" t="n">
        <v>0.7</v>
      </c>
      <c r="L29" s="129"/>
    </row>
    <row r="30" customFormat="false" ht="13.5" hidden="false" customHeight="false" outlineLevel="0" collapsed="false">
      <c r="A30" s="162" t="s">
        <v>70</v>
      </c>
      <c r="B30" s="162"/>
      <c r="C30" s="158" t="n">
        <v>100.7</v>
      </c>
      <c r="D30" s="157" t="n">
        <v>0.5</v>
      </c>
      <c r="E30" s="158" t="n">
        <v>101</v>
      </c>
      <c r="F30" s="159" t="n">
        <v>0.5</v>
      </c>
      <c r="G30" s="160" t="n">
        <v>100.7</v>
      </c>
      <c r="H30" s="159" t="n">
        <v>0.9</v>
      </c>
      <c r="I30" s="161" t="n">
        <v>1.1</v>
      </c>
      <c r="J30" s="157" t="n">
        <v>1</v>
      </c>
      <c r="K30" s="161" t="n">
        <v>1.3</v>
      </c>
      <c r="L30" s="129"/>
    </row>
    <row r="31" customFormat="false" ht="13.5" hidden="false" customHeight="false" outlineLevel="0" collapsed="false">
      <c r="A31" s="162" t="s">
        <v>71</v>
      </c>
      <c r="B31" s="162"/>
      <c r="C31" s="158" t="n">
        <v>101.6</v>
      </c>
      <c r="D31" s="157" t="n">
        <v>0.9</v>
      </c>
      <c r="E31" s="158" t="n">
        <v>102</v>
      </c>
      <c r="F31" s="159" t="n">
        <v>1</v>
      </c>
      <c r="G31" s="160" t="n">
        <v>102</v>
      </c>
      <c r="H31" s="159" t="n">
        <v>1.3</v>
      </c>
      <c r="I31" s="161" t="n">
        <v>1.4</v>
      </c>
      <c r="J31" s="157" t="n">
        <v>2.6</v>
      </c>
      <c r="K31" s="161" t="n">
        <v>-1.4</v>
      </c>
      <c r="L31" s="129"/>
    </row>
    <row r="32" customFormat="false" ht="13.5" hidden="false" customHeight="false" outlineLevel="0" collapsed="false">
      <c r="A32" s="163" t="s">
        <v>72</v>
      </c>
      <c r="B32" s="163"/>
      <c r="C32" s="164" t="n">
        <v>101.3</v>
      </c>
      <c r="D32" s="165" t="n">
        <v>1.1</v>
      </c>
      <c r="E32" s="164" t="n">
        <v>101.2</v>
      </c>
      <c r="F32" s="166" t="n">
        <v>1.1</v>
      </c>
      <c r="G32" s="167" t="n">
        <v>102.4</v>
      </c>
      <c r="H32" s="166" t="n">
        <v>1.6</v>
      </c>
      <c r="I32" s="168" t="n">
        <v>1.8</v>
      </c>
      <c r="J32" s="165" t="n">
        <v>2.4</v>
      </c>
      <c r="K32" s="168" t="n">
        <v>-1.2</v>
      </c>
      <c r="L32" s="129"/>
    </row>
    <row r="33" customFormat="false" ht="13.5" hidden="false" customHeight="false" outlineLevel="0" collapsed="false">
      <c r="A33" s="162" t="s">
        <v>73</v>
      </c>
      <c r="B33" s="162"/>
      <c r="C33" s="158" t="n">
        <v>102.1</v>
      </c>
      <c r="D33" s="157" t="n">
        <v>1</v>
      </c>
      <c r="E33" s="158" t="n">
        <v>101.9</v>
      </c>
      <c r="F33" s="159" t="n">
        <v>1</v>
      </c>
      <c r="G33" s="160" t="n">
        <v>104.4</v>
      </c>
      <c r="H33" s="159" t="n">
        <v>1</v>
      </c>
      <c r="I33" s="161" t="n">
        <v>1.6</v>
      </c>
      <c r="J33" s="157" t="n">
        <v>2.8</v>
      </c>
      <c r="K33" s="161" t="n">
        <v>-1</v>
      </c>
      <c r="L33" s="129"/>
    </row>
    <row r="34" customFormat="false" ht="13.5" hidden="false" customHeight="false" outlineLevel="0" collapsed="false">
      <c r="A34" s="162" t="s">
        <v>74</v>
      </c>
      <c r="B34" s="162"/>
      <c r="C34" s="158" t="n">
        <v>101.8</v>
      </c>
      <c r="D34" s="157" t="n">
        <v>0.8</v>
      </c>
      <c r="E34" s="158" t="n">
        <v>102.1</v>
      </c>
      <c r="F34" s="159" t="n">
        <v>1</v>
      </c>
      <c r="G34" s="160" t="n">
        <v>102.9</v>
      </c>
      <c r="H34" s="159" t="n">
        <v>1.1</v>
      </c>
      <c r="I34" s="161" t="n">
        <v>1.3</v>
      </c>
      <c r="J34" s="157" t="n">
        <v>2.5</v>
      </c>
      <c r="K34" s="161" t="n">
        <v>-1.9</v>
      </c>
      <c r="L34" s="129"/>
    </row>
    <row r="35" customFormat="false" ht="13.5" hidden="false" customHeight="false" outlineLevel="0" collapsed="false">
      <c r="A35" s="162" t="s">
        <v>75</v>
      </c>
      <c r="B35" s="162"/>
      <c r="C35" s="158" t="n">
        <v>101.2</v>
      </c>
      <c r="D35" s="157" t="n">
        <v>1</v>
      </c>
      <c r="E35" s="158" t="n">
        <v>101.5</v>
      </c>
      <c r="F35" s="159" t="n">
        <v>1</v>
      </c>
      <c r="G35" s="160" t="n">
        <v>102.5</v>
      </c>
      <c r="H35" s="159" t="n">
        <v>2.1</v>
      </c>
      <c r="I35" s="161" t="n">
        <v>1.1</v>
      </c>
      <c r="J35" s="157" t="n">
        <v>4</v>
      </c>
      <c r="K35" s="161" t="n">
        <v>-1</v>
      </c>
      <c r="L35" s="129"/>
    </row>
    <row r="36" customFormat="false" ht="13.5" hidden="false" customHeight="false" outlineLevel="0" collapsed="false">
      <c r="A36" s="162" t="s">
        <v>76</v>
      </c>
      <c r="B36" s="162"/>
      <c r="C36" s="158" t="n">
        <v>101.2</v>
      </c>
      <c r="D36" s="157" t="n">
        <v>0.4</v>
      </c>
      <c r="E36" s="158" t="n">
        <v>101.8</v>
      </c>
      <c r="F36" s="159" t="n">
        <v>0.8</v>
      </c>
      <c r="G36" s="160" t="n">
        <v>101.3</v>
      </c>
      <c r="H36" s="159" t="n">
        <v>0.4</v>
      </c>
      <c r="I36" s="161" t="n">
        <v>1</v>
      </c>
      <c r="J36" s="157" t="n">
        <v>2.4</v>
      </c>
      <c r="K36" s="161" t="n">
        <v>-1.8</v>
      </c>
      <c r="L36" s="129"/>
    </row>
    <row r="37" customFormat="false" ht="13.5" hidden="false" customHeight="false" outlineLevel="0" collapsed="false">
      <c r="A37" s="162" t="s">
        <v>77</v>
      </c>
      <c r="B37" s="162"/>
      <c r="C37" s="158" t="n">
        <v>102</v>
      </c>
      <c r="D37" s="157" t="n">
        <v>1.1</v>
      </c>
      <c r="E37" s="158" t="n">
        <v>102.7</v>
      </c>
      <c r="F37" s="159" t="n">
        <v>1.3</v>
      </c>
      <c r="G37" s="160" t="n">
        <v>101.9</v>
      </c>
      <c r="H37" s="159" t="n">
        <v>1.9</v>
      </c>
      <c r="I37" s="161" t="n">
        <v>1.4</v>
      </c>
      <c r="J37" s="157" t="n">
        <v>2.8</v>
      </c>
      <c r="K37" s="161" t="n">
        <v>-1.2</v>
      </c>
      <c r="L37" s="129"/>
    </row>
    <row r="38" customFormat="false" ht="13.5" hidden="false" customHeight="false" outlineLevel="0" collapsed="false">
      <c r="A38" s="162" t="s">
        <v>78</v>
      </c>
      <c r="B38" s="162"/>
      <c r="C38" s="158" t="n">
        <v>102.2</v>
      </c>
      <c r="D38" s="157" t="n">
        <v>1.3</v>
      </c>
      <c r="E38" s="158" t="n">
        <v>102.8</v>
      </c>
      <c r="F38" s="159" t="n">
        <v>1.4</v>
      </c>
      <c r="G38" s="160" t="n">
        <v>103.9</v>
      </c>
      <c r="H38" s="159" t="n">
        <v>3</v>
      </c>
      <c r="I38" s="161" t="n">
        <v>1.8</v>
      </c>
      <c r="J38" s="157" t="n">
        <v>2.9</v>
      </c>
      <c r="K38" s="161" t="n">
        <v>-1.4</v>
      </c>
      <c r="L38" s="129"/>
    </row>
    <row r="39" customFormat="false" ht="13.5" hidden="false" customHeight="false" outlineLevel="0" collapsed="false">
      <c r="A39" s="162" t="s">
        <v>79</v>
      </c>
      <c r="B39" s="162"/>
      <c r="C39" s="158" t="n">
        <v>101.8</v>
      </c>
      <c r="D39" s="157" t="n">
        <v>0.6</v>
      </c>
      <c r="E39" s="158" t="n">
        <v>102.6</v>
      </c>
      <c r="F39" s="159" t="n">
        <v>0.8</v>
      </c>
      <c r="G39" s="160" t="n">
        <v>102.9</v>
      </c>
      <c r="H39" s="159" t="n">
        <v>0.5</v>
      </c>
      <c r="I39" s="161" t="n">
        <v>0.9</v>
      </c>
      <c r="J39" s="157" t="n">
        <v>2.2</v>
      </c>
      <c r="K39" s="161" t="n">
        <v>-1.6</v>
      </c>
      <c r="L39" s="129"/>
    </row>
    <row r="40" customFormat="false" ht="13.5" hidden="false" customHeight="false" outlineLevel="0" collapsed="false">
      <c r="A40" s="162" t="s">
        <v>80</v>
      </c>
      <c r="B40" s="162"/>
      <c r="C40" s="158" t="n">
        <v>99.6</v>
      </c>
      <c r="D40" s="157" t="n">
        <v>-0.6</v>
      </c>
      <c r="E40" s="158" t="n">
        <v>101.2</v>
      </c>
      <c r="F40" s="159" t="n">
        <v>0.3</v>
      </c>
      <c r="G40" s="160" t="n">
        <v>98.5</v>
      </c>
      <c r="H40" s="159" t="n">
        <v>-0.5</v>
      </c>
      <c r="I40" s="161" t="n">
        <v>-0.1</v>
      </c>
      <c r="J40" s="157" t="n">
        <v>-1.5</v>
      </c>
      <c r="K40" s="161" t="n">
        <v>-0.4</v>
      </c>
      <c r="L40" s="129"/>
    </row>
    <row r="41" customFormat="false" ht="13.5" hidden="false" customHeight="false" outlineLevel="0" collapsed="false">
      <c r="A41" s="162" t="s">
        <v>81</v>
      </c>
      <c r="B41" s="162"/>
      <c r="C41" s="158" t="n">
        <v>100.2</v>
      </c>
      <c r="D41" s="157" t="n">
        <v>-0.2</v>
      </c>
      <c r="E41" s="158" t="n">
        <v>102</v>
      </c>
      <c r="F41" s="159" t="n">
        <v>0.8</v>
      </c>
      <c r="G41" s="160" t="n">
        <v>99.2</v>
      </c>
      <c r="H41" s="159" t="n">
        <v>0.8</v>
      </c>
      <c r="I41" s="161" t="n">
        <v>0.1</v>
      </c>
      <c r="J41" s="157" t="n">
        <v>-0.6</v>
      </c>
      <c r="K41" s="161" t="n">
        <v>0.1</v>
      </c>
      <c r="L41" s="129"/>
    </row>
    <row r="42" customFormat="false" ht="13.5" hidden="false" customHeight="false" outlineLevel="0" collapsed="false">
      <c r="A42" s="162" t="s">
        <v>82</v>
      </c>
      <c r="B42" s="162"/>
      <c r="C42" s="158" t="n">
        <v>100.9</v>
      </c>
      <c r="D42" s="157" t="n">
        <v>-0.8</v>
      </c>
      <c r="E42" s="158" t="n">
        <v>102.6</v>
      </c>
      <c r="F42" s="159" t="n">
        <v>0.3</v>
      </c>
      <c r="G42" s="160" t="n">
        <v>100.3</v>
      </c>
      <c r="H42" s="159" t="n">
        <v>-0.2</v>
      </c>
      <c r="I42" s="161" t="n">
        <v>0</v>
      </c>
      <c r="J42" s="157" t="n">
        <v>-1.3</v>
      </c>
      <c r="K42" s="161" t="n">
        <v>-0.4</v>
      </c>
      <c r="L42" s="129"/>
    </row>
    <row r="43" customFormat="false" ht="13.5" hidden="false" customHeight="false" outlineLevel="0" collapsed="false">
      <c r="A43" s="162" t="s">
        <v>83</v>
      </c>
      <c r="B43" s="162"/>
      <c r="C43" s="158" t="n">
        <v>102.4</v>
      </c>
      <c r="D43" s="157" t="n">
        <v>-0.3</v>
      </c>
      <c r="E43" s="158" t="n">
        <v>103.5</v>
      </c>
      <c r="F43" s="159" t="n">
        <v>0.7</v>
      </c>
      <c r="G43" s="160" t="n">
        <v>102.8</v>
      </c>
      <c r="H43" s="159" t="n">
        <v>-0.5</v>
      </c>
      <c r="I43" s="161" t="n">
        <v>0</v>
      </c>
      <c r="J43" s="157" t="n">
        <v>-0.4</v>
      </c>
      <c r="K43" s="161" t="n">
        <v>-0.2</v>
      </c>
      <c r="L43" s="129"/>
    </row>
    <row r="44" customFormat="false" ht="13.5" hidden="false" customHeight="false" outlineLevel="0" collapsed="false">
      <c r="A44" s="162" t="s">
        <v>84</v>
      </c>
      <c r="B44" s="162"/>
      <c r="C44" s="158" t="n">
        <v>100.9</v>
      </c>
      <c r="D44" s="157" t="n">
        <v>-0.4</v>
      </c>
      <c r="E44" s="158" t="n">
        <v>101.6</v>
      </c>
      <c r="F44" s="159" t="n">
        <v>0.4</v>
      </c>
      <c r="G44" s="160" t="n">
        <v>100.8</v>
      </c>
      <c r="H44" s="159" t="n">
        <v>-1.6</v>
      </c>
      <c r="I44" s="161" t="n">
        <v>-0.2</v>
      </c>
      <c r="J44" s="157" t="n">
        <v>-0.6</v>
      </c>
      <c r="K44" s="161" t="n">
        <v>-0.8</v>
      </c>
      <c r="L44" s="129"/>
    </row>
    <row r="45" customFormat="false" ht="13.5" hidden="false" customHeight="false" outlineLevel="0" collapsed="false">
      <c r="A45" s="169" t="s">
        <v>85</v>
      </c>
      <c r="B45" s="169"/>
      <c r="C45" s="170" t="n">
        <v>102.1</v>
      </c>
      <c r="D45" s="171" t="n">
        <v>0</v>
      </c>
      <c r="E45" s="170" t="n">
        <v>102.6</v>
      </c>
      <c r="F45" s="172" t="n">
        <v>0.7</v>
      </c>
      <c r="G45" s="173" t="n">
        <v>103.1</v>
      </c>
      <c r="H45" s="172" t="n">
        <v>-1.2</v>
      </c>
      <c r="I45" s="174" t="n">
        <v>0.1</v>
      </c>
      <c r="J45" s="171" t="n">
        <v>-0.3</v>
      </c>
      <c r="K45" s="174" t="n">
        <v>-0.6</v>
      </c>
      <c r="L45" s="129"/>
    </row>
    <row r="46" customFormat="false" ht="13.5" hidden="false" customHeight="false" outlineLevel="0" collapsed="false">
      <c r="A46" s="152" t="s">
        <v>87</v>
      </c>
      <c r="B46" s="152"/>
      <c r="C46" s="152"/>
      <c r="D46" s="152"/>
      <c r="E46" s="175"/>
      <c r="F46" s="176"/>
      <c r="G46" s="177"/>
      <c r="H46" s="176"/>
      <c r="I46" s="178"/>
      <c r="J46" s="179"/>
      <c r="K46" s="178"/>
      <c r="L46" s="129"/>
    </row>
    <row r="47" customFormat="false" ht="13.5" hidden="false" customHeight="false" outlineLevel="0" collapsed="false">
      <c r="A47" s="155" t="s">
        <v>68</v>
      </c>
      <c r="B47" s="155"/>
      <c r="C47" s="156" t="n">
        <v>100</v>
      </c>
      <c r="D47" s="157" t="n">
        <v>0.3</v>
      </c>
      <c r="E47" s="158" t="n">
        <v>100</v>
      </c>
      <c r="F47" s="159" t="n">
        <v>0.6</v>
      </c>
      <c r="G47" s="160" t="n">
        <v>100</v>
      </c>
      <c r="H47" s="159" t="n">
        <v>0.5</v>
      </c>
      <c r="I47" s="161" t="n">
        <v>0.2</v>
      </c>
      <c r="J47" s="157" t="n">
        <v>-0.1</v>
      </c>
      <c r="K47" s="161" t="n">
        <v>1.2</v>
      </c>
      <c r="L47" s="129"/>
    </row>
    <row r="48" customFormat="false" ht="13.5" hidden="false" customHeight="false" outlineLevel="0" collapsed="false">
      <c r="A48" s="162" t="s">
        <v>69</v>
      </c>
      <c r="B48" s="162"/>
      <c r="C48" s="156" t="n">
        <v>100.3</v>
      </c>
      <c r="D48" s="157" t="n">
        <v>0.3</v>
      </c>
      <c r="E48" s="158" t="n">
        <v>100.6</v>
      </c>
      <c r="F48" s="159" t="n">
        <v>0.6</v>
      </c>
      <c r="G48" s="160" t="n">
        <v>99.9</v>
      </c>
      <c r="H48" s="159" t="n">
        <v>-0.1</v>
      </c>
      <c r="I48" s="161" t="n">
        <v>0.5</v>
      </c>
      <c r="J48" s="157" t="n">
        <v>0.7</v>
      </c>
      <c r="K48" s="161" t="n">
        <v>0.6</v>
      </c>
      <c r="L48" s="129"/>
    </row>
    <row r="49" customFormat="false" ht="13.5" hidden="false" customHeight="false" outlineLevel="0" collapsed="false">
      <c r="A49" s="162" t="s">
        <v>70</v>
      </c>
      <c r="B49" s="162"/>
      <c r="C49" s="158" t="n">
        <v>100.8</v>
      </c>
      <c r="D49" s="157" t="n">
        <v>0.5</v>
      </c>
      <c r="E49" s="158" t="n">
        <v>101</v>
      </c>
      <c r="F49" s="159" t="n">
        <v>0.4</v>
      </c>
      <c r="G49" s="160" t="n">
        <v>100.8</v>
      </c>
      <c r="H49" s="159" t="n">
        <v>0.9</v>
      </c>
      <c r="I49" s="161" t="n">
        <v>1</v>
      </c>
      <c r="J49" s="157" t="n">
        <v>1</v>
      </c>
      <c r="K49" s="161" t="n">
        <v>1.4</v>
      </c>
      <c r="L49" s="129"/>
    </row>
    <row r="50" customFormat="false" ht="13.5" hidden="false" customHeight="false" outlineLevel="0" collapsed="false">
      <c r="A50" s="162" t="s">
        <v>71</v>
      </c>
      <c r="B50" s="162"/>
      <c r="C50" s="158" t="n">
        <v>101.6</v>
      </c>
      <c r="D50" s="157" t="n">
        <v>0.8</v>
      </c>
      <c r="E50" s="158" t="n">
        <v>102</v>
      </c>
      <c r="F50" s="159" t="n">
        <v>1</v>
      </c>
      <c r="G50" s="160" t="n">
        <v>102.2</v>
      </c>
      <c r="H50" s="159" t="n">
        <v>1.4</v>
      </c>
      <c r="I50" s="161" t="n">
        <v>1.2</v>
      </c>
      <c r="J50" s="157" t="n">
        <v>2.8</v>
      </c>
      <c r="K50" s="161" t="n">
        <v>-1.3</v>
      </c>
      <c r="L50" s="129"/>
    </row>
    <row r="51" customFormat="false" ht="13.5" hidden="false" customHeight="false" outlineLevel="0" collapsed="false">
      <c r="A51" s="163" t="s">
        <v>72</v>
      </c>
      <c r="B51" s="163"/>
      <c r="C51" s="164" t="n">
        <v>101.6</v>
      </c>
      <c r="D51" s="165" t="n">
        <v>1.1</v>
      </c>
      <c r="E51" s="164" t="n">
        <v>101.4</v>
      </c>
      <c r="F51" s="166" t="n">
        <v>1.1</v>
      </c>
      <c r="G51" s="167" t="n">
        <v>102.6</v>
      </c>
      <c r="H51" s="166" t="n">
        <v>1.8</v>
      </c>
      <c r="I51" s="168" t="n">
        <v>1.6</v>
      </c>
      <c r="J51" s="165" t="n">
        <v>2.3</v>
      </c>
      <c r="K51" s="168" t="n">
        <v>-1.2</v>
      </c>
      <c r="L51" s="129"/>
    </row>
    <row r="52" customFormat="false" ht="13.5" hidden="false" customHeight="false" outlineLevel="0" collapsed="false">
      <c r="A52" s="162" t="s">
        <v>73</v>
      </c>
      <c r="B52" s="162"/>
      <c r="C52" s="158" t="n">
        <v>102.2</v>
      </c>
      <c r="D52" s="157" t="n">
        <v>0.8</v>
      </c>
      <c r="E52" s="158" t="n">
        <v>102</v>
      </c>
      <c r="F52" s="159" t="n">
        <v>0.8</v>
      </c>
      <c r="G52" s="160" t="n">
        <v>104.7</v>
      </c>
      <c r="H52" s="159" t="n">
        <v>0.9</v>
      </c>
      <c r="I52" s="161" t="n">
        <v>1.3</v>
      </c>
      <c r="J52" s="157" t="n">
        <v>2.5</v>
      </c>
      <c r="K52" s="161" t="n">
        <v>-1</v>
      </c>
      <c r="L52" s="129"/>
    </row>
    <row r="53" customFormat="false" ht="13.5" hidden="false" customHeight="false" outlineLevel="0" collapsed="false">
      <c r="A53" s="162" t="s">
        <v>74</v>
      </c>
      <c r="B53" s="162"/>
      <c r="C53" s="158" t="n">
        <v>102</v>
      </c>
      <c r="D53" s="157" t="n">
        <v>0.7</v>
      </c>
      <c r="E53" s="158" t="n">
        <v>102.3</v>
      </c>
      <c r="F53" s="159" t="n">
        <v>1</v>
      </c>
      <c r="G53" s="160" t="n">
        <v>103.2</v>
      </c>
      <c r="H53" s="159" t="n">
        <v>1.1</v>
      </c>
      <c r="I53" s="161" t="n">
        <v>1.2</v>
      </c>
      <c r="J53" s="157" t="n">
        <v>2.7</v>
      </c>
      <c r="K53" s="161" t="n">
        <v>-1.9</v>
      </c>
      <c r="L53" s="129"/>
    </row>
    <row r="54" customFormat="false" ht="13.5" hidden="false" customHeight="false" outlineLevel="0" collapsed="false">
      <c r="A54" s="162" t="s">
        <v>75</v>
      </c>
      <c r="B54" s="162"/>
      <c r="C54" s="158" t="n">
        <v>101.5</v>
      </c>
      <c r="D54" s="157" t="n">
        <v>1</v>
      </c>
      <c r="E54" s="158" t="n">
        <v>101.8</v>
      </c>
      <c r="F54" s="159" t="n">
        <v>1.1</v>
      </c>
      <c r="G54" s="160" t="n">
        <v>102.7</v>
      </c>
      <c r="H54" s="159" t="n">
        <v>2.1</v>
      </c>
      <c r="I54" s="161" t="n">
        <v>1.3</v>
      </c>
      <c r="J54" s="157" t="n">
        <v>4</v>
      </c>
      <c r="K54" s="161" t="n">
        <v>-0.8</v>
      </c>
      <c r="L54" s="129"/>
    </row>
    <row r="55" customFormat="false" ht="13.5" hidden="false" customHeight="false" outlineLevel="0" collapsed="false">
      <c r="A55" s="162" t="s">
        <v>76</v>
      </c>
      <c r="B55" s="162"/>
      <c r="C55" s="158" t="n">
        <v>101.6</v>
      </c>
      <c r="D55" s="157" t="n">
        <v>0.5</v>
      </c>
      <c r="E55" s="158" t="n">
        <v>102.1</v>
      </c>
      <c r="F55" s="159" t="n">
        <v>0.8</v>
      </c>
      <c r="G55" s="160" t="n">
        <v>101.7</v>
      </c>
      <c r="H55" s="159" t="n">
        <v>0.4</v>
      </c>
      <c r="I55" s="161" t="n">
        <v>1.1</v>
      </c>
      <c r="J55" s="157" t="n">
        <v>2.6</v>
      </c>
      <c r="K55" s="161" t="n">
        <v>-1.8</v>
      </c>
      <c r="L55" s="129"/>
    </row>
    <row r="56" customFormat="false" ht="13.5" hidden="false" customHeight="false" outlineLevel="0" collapsed="false">
      <c r="A56" s="162" t="s">
        <v>77</v>
      </c>
      <c r="B56" s="162"/>
      <c r="C56" s="158" t="n">
        <v>102</v>
      </c>
      <c r="D56" s="157" t="n">
        <v>1.1</v>
      </c>
      <c r="E56" s="158" t="n">
        <v>102.7</v>
      </c>
      <c r="F56" s="159" t="n">
        <v>1.4</v>
      </c>
      <c r="G56" s="160" t="n">
        <v>102.3</v>
      </c>
      <c r="H56" s="159" t="n">
        <v>2</v>
      </c>
      <c r="I56" s="161" t="n">
        <v>1.2</v>
      </c>
      <c r="J56" s="157" t="n">
        <v>3.1</v>
      </c>
      <c r="K56" s="161" t="n">
        <v>-1.1</v>
      </c>
      <c r="L56" s="129"/>
    </row>
    <row r="57" customFormat="false" ht="13.5" hidden="false" customHeight="false" outlineLevel="0" collapsed="false">
      <c r="A57" s="162" t="s">
        <v>78</v>
      </c>
      <c r="B57" s="162"/>
      <c r="C57" s="158" t="n">
        <v>102</v>
      </c>
      <c r="D57" s="157" t="n">
        <v>1.3</v>
      </c>
      <c r="E57" s="158" t="n">
        <v>102.5</v>
      </c>
      <c r="F57" s="159" t="n">
        <v>1.4</v>
      </c>
      <c r="G57" s="160" t="n">
        <v>104.2</v>
      </c>
      <c r="H57" s="159" t="n">
        <v>3</v>
      </c>
      <c r="I57" s="161" t="n">
        <v>1.7</v>
      </c>
      <c r="J57" s="157" t="n">
        <v>2.9</v>
      </c>
      <c r="K57" s="161" t="n">
        <v>-1.4</v>
      </c>
      <c r="L57" s="129"/>
    </row>
    <row r="58" customFormat="false" ht="13.5" hidden="false" customHeight="false" outlineLevel="0" collapsed="false">
      <c r="A58" s="162" t="s">
        <v>79</v>
      </c>
      <c r="B58" s="162"/>
      <c r="C58" s="158" t="n">
        <v>101.7</v>
      </c>
      <c r="D58" s="157" t="n">
        <v>0.7</v>
      </c>
      <c r="E58" s="158" t="n">
        <v>102.5</v>
      </c>
      <c r="F58" s="159" t="n">
        <v>1</v>
      </c>
      <c r="G58" s="160" t="n">
        <v>102.9</v>
      </c>
      <c r="H58" s="159" t="n">
        <v>0.5</v>
      </c>
      <c r="I58" s="161" t="n">
        <v>1.1</v>
      </c>
      <c r="J58" s="157" t="n">
        <v>2.3</v>
      </c>
      <c r="K58" s="161" t="n">
        <v>-1.6</v>
      </c>
      <c r="L58" s="129"/>
    </row>
    <row r="59" customFormat="false" ht="13.5" hidden="false" customHeight="false" outlineLevel="0" collapsed="false">
      <c r="A59" s="162" t="s">
        <v>80</v>
      </c>
      <c r="B59" s="162"/>
      <c r="C59" s="158" t="n">
        <v>99.8</v>
      </c>
      <c r="D59" s="157" t="n">
        <v>-0.6</v>
      </c>
      <c r="E59" s="158" t="n">
        <v>101.4</v>
      </c>
      <c r="F59" s="159" t="n">
        <v>0.4</v>
      </c>
      <c r="G59" s="160" t="n">
        <v>98.6</v>
      </c>
      <c r="H59" s="159" t="n">
        <v>-0.4</v>
      </c>
      <c r="I59" s="161" t="n">
        <v>0.5</v>
      </c>
      <c r="J59" s="157" t="n">
        <v>-1.6</v>
      </c>
      <c r="K59" s="161" t="n">
        <v>-0.6</v>
      </c>
      <c r="L59" s="129"/>
    </row>
    <row r="60" customFormat="false" ht="13.5" hidden="false" customHeight="false" outlineLevel="0" collapsed="false">
      <c r="A60" s="162" t="s">
        <v>81</v>
      </c>
      <c r="B60" s="162"/>
      <c r="C60" s="158" t="n">
        <v>100.3</v>
      </c>
      <c r="D60" s="157" t="n">
        <v>-0.1</v>
      </c>
      <c r="E60" s="158" t="n">
        <v>101.9</v>
      </c>
      <c r="F60" s="159" t="n">
        <v>0.7</v>
      </c>
      <c r="G60" s="160" t="n">
        <v>99.6</v>
      </c>
      <c r="H60" s="159" t="n">
        <v>0.9</v>
      </c>
      <c r="I60" s="161" t="n">
        <v>0.5</v>
      </c>
      <c r="J60" s="157" t="n">
        <v>-0.7</v>
      </c>
      <c r="K60" s="161" t="n">
        <v>0</v>
      </c>
      <c r="L60" s="129"/>
    </row>
    <row r="61" customFormat="false" ht="13.5" hidden="false" customHeight="false" outlineLevel="0" collapsed="false">
      <c r="A61" s="162" t="s">
        <v>82</v>
      </c>
      <c r="B61" s="162"/>
      <c r="C61" s="158" t="n">
        <v>100.9</v>
      </c>
      <c r="D61" s="157" t="n">
        <v>-0.6</v>
      </c>
      <c r="E61" s="158" t="n">
        <v>102.4</v>
      </c>
      <c r="F61" s="159" t="n">
        <v>0.3</v>
      </c>
      <c r="G61" s="160" t="n">
        <v>100.6</v>
      </c>
      <c r="H61" s="159" t="n">
        <v>0</v>
      </c>
      <c r="I61" s="161" t="n">
        <v>0.6</v>
      </c>
      <c r="J61" s="157" t="n">
        <v>-1.4</v>
      </c>
      <c r="K61" s="161" t="n">
        <v>-0.4</v>
      </c>
      <c r="L61" s="129"/>
    </row>
    <row r="62" customFormat="false" ht="13.5" hidden="false" customHeight="false" outlineLevel="0" collapsed="false">
      <c r="A62" s="162" t="s">
        <v>83</v>
      </c>
      <c r="B62" s="162"/>
      <c r="C62" s="158" t="n">
        <v>102.3</v>
      </c>
      <c r="D62" s="157" t="n">
        <v>-0.1</v>
      </c>
      <c r="E62" s="158" t="n">
        <v>103.3</v>
      </c>
      <c r="F62" s="159" t="n">
        <v>0.8</v>
      </c>
      <c r="G62" s="160" t="n">
        <v>103.1</v>
      </c>
      <c r="H62" s="159" t="n">
        <v>-0.4</v>
      </c>
      <c r="I62" s="161" t="n">
        <v>0.6</v>
      </c>
      <c r="J62" s="157" t="n">
        <v>-0.5</v>
      </c>
      <c r="K62" s="161" t="n">
        <v>-0.2</v>
      </c>
      <c r="L62" s="129"/>
    </row>
    <row r="63" customFormat="false" ht="13.5" hidden="false" customHeight="false" outlineLevel="0" collapsed="false">
      <c r="A63" s="162" t="s">
        <v>84</v>
      </c>
      <c r="B63" s="162"/>
      <c r="C63" s="158" t="n">
        <v>101</v>
      </c>
      <c r="D63" s="157" t="n">
        <v>-0.6</v>
      </c>
      <c r="E63" s="158" t="n">
        <v>101.6</v>
      </c>
      <c r="F63" s="159" t="n">
        <v>0.2</v>
      </c>
      <c r="G63" s="160" t="n">
        <v>101</v>
      </c>
      <c r="H63" s="159" t="n">
        <v>-1.6</v>
      </c>
      <c r="I63" s="161" t="n">
        <v>0.3</v>
      </c>
      <c r="J63" s="157" t="n">
        <v>-0.8</v>
      </c>
      <c r="K63" s="161" t="n">
        <v>-1.1</v>
      </c>
      <c r="L63" s="129"/>
    </row>
    <row r="64" customFormat="false" ht="13.5" hidden="false" customHeight="false" outlineLevel="0" collapsed="false">
      <c r="A64" s="169" t="s">
        <v>85</v>
      </c>
      <c r="B64" s="169"/>
      <c r="C64" s="180" t="n">
        <v>102.3</v>
      </c>
      <c r="D64" s="171" t="n">
        <v>0.1</v>
      </c>
      <c r="E64" s="170" t="n">
        <v>102.7</v>
      </c>
      <c r="F64" s="172" t="n">
        <v>0.7</v>
      </c>
      <c r="G64" s="173" t="n">
        <v>103.6</v>
      </c>
      <c r="H64" s="172" t="n">
        <v>-1.1</v>
      </c>
      <c r="I64" s="174" t="n">
        <v>0.9</v>
      </c>
      <c r="J64" s="171" t="n">
        <v>-0.4</v>
      </c>
      <c r="K64" s="174" t="n">
        <v>-0.8</v>
      </c>
      <c r="L64" s="129"/>
    </row>
    <row r="65" customFormat="false" ht="13.5" hidden="false" customHeight="true" outlineLevel="0" collapsed="false">
      <c r="A65" s="52" t="s">
        <v>33</v>
      </c>
      <c r="B65" s="133"/>
      <c r="C65" s="146"/>
      <c r="D65" s="146"/>
      <c r="E65" s="146"/>
      <c r="F65" s="146"/>
      <c r="G65" s="146"/>
      <c r="H65" s="146"/>
      <c r="I65" s="146"/>
      <c r="J65" s="146"/>
      <c r="K65" s="146"/>
    </row>
    <row r="66" customFormat="false" ht="13.5" hidden="false" customHeight="false" outlineLevel="0" collapsed="false">
      <c r="A66" s="52" t="s">
        <v>34</v>
      </c>
      <c r="B66" s="129"/>
      <c r="C66" s="129"/>
      <c r="D66" s="129"/>
      <c r="E66" s="129"/>
      <c r="F66" s="129"/>
      <c r="G66" s="129"/>
      <c r="H66" s="129"/>
      <c r="I66" s="129"/>
      <c r="J66" s="129"/>
      <c r="K66" s="129"/>
    </row>
    <row r="67" customFormat="false" ht="13.5" hidden="false" customHeight="false" outlineLevel="0" collapsed="false">
      <c r="A67" s="52" t="s">
        <v>35</v>
      </c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B45 A51:B64">
    <cfRule type="expression" priority="3" aboveAverage="0" equalAverage="0" bottom="0" percent="0" rank="0" text="" dxfId="1">
      <formula>OR(RIGHT($A32,2)="６月",RIGHT($A32,3)="12月")</formula>
    </cfRule>
  </conditionalFormatting>
  <conditionalFormatting sqref="C13:K26">
    <cfRule type="expression" priority="4" aboveAverage="0" equalAverage="0" bottom="0" percent="0" rank="0" text="" dxfId="2">
      <formula>OR(RIGHT($A13,2)="６月",RIGHT($A13,3)="12月")</formula>
    </cfRule>
  </conditionalFormatting>
  <conditionalFormatting sqref="C32:K45">
    <cfRule type="expression" priority="5" aboveAverage="0" equalAverage="0" bottom="0" percent="0" rank="0" text="" dxfId="3">
      <formula>OR(RIGHT($A32,2)="６月",RIGHT($A32,3)="12月")</formula>
    </cfRule>
  </conditionalFormatting>
  <conditionalFormatting sqref="C51:K64">
    <cfRule type="expression" priority="6" aboveAverage="0" equalAverage="0" bottom="0" percent="0" rank="0" text="" dxfId="4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81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25"/>
    <col collapsed="false" customWidth="true" hidden="false" outlineLevel="0" max="2" min="2" style="113" width="14.5"/>
    <col collapsed="false" customWidth="true" hidden="false" outlineLevel="0" max="11" min="3" style="113" width="8.37"/>
    <col collapsed="false" customWidth="false" hidden="false" outlineLevel="0" max="257" min="12" style="113" width="8.99"/>
  </cols>
  <sheetData>
    <row r="1" customFormat="false" ht="18.75" hidden="false" customHeight="false" outlineLevel="0" collapsed="false">
      <c r="A1" s="114" t="s">
        <v>8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18.75" hidden="false" customHeight="false" outlineLevel="0" collapsed="false">
      <c r="A2" s="181"/>
      <c r="B2" s="181"/>
      <c r="G2" s="181"/>
    </row>
    <row r="3" customFormat="false" ht="12" hidden="false" customHeight="true" outlineLevel="0" collapsed="false">
      <c r="A3" s="117" t="s">
        <v>59</v>
      </c>
      <c r="B3" s="117"/>
      <c r="C3" s="118"/>
      <c r="D3" s="118"/>
      <c r="E3" s="118"/>
      <c r="F3" s="118"/>
      <c r="G3" s="118"/>
      <c r="H3" s="118"/>
      <c r="I3" s="118"/>
      <c r="J3" s="118"/>
      <c r="K3" s="119" t="s">
        <v>60</v>
      </c>
    </row>
    <row r="4" customFormat="false" ht="13.5" hidden="false" customHeight="true" outlineLevel="0" collapsed="false">
      <c r="A4" s="120"/>
      <c r="B4" s="121"/>
      <c r="C4" s="122" t="s">
        <v>61</v>
      </c>
      <c r="D4" s="182"/>
      <c r="E4" s="182"/>
      <c r="F4" s="183"/>
      <c r="G4" s="182"/>
      <c r="H4" s="184"/>
      <c r="I4" s="185" t="s">
        <v>62</v>
      </c>
      <c r="J4" s="186" t="s">
        <v>21</v>
      </c>
      <c r="K4" s="187" t="s">
        <v>63</v>
      </c>
    </row>
    <row r="5" customFormat="false" ht="13.5" hidden="false" customHeight="false" outlineLevel="0" collapsed="false">
      <c r="A5" s="130" t="s">
        <v>64</v>
      </c>
      <c r="B5" s="131" t="s">
        <v>65</v>
      </c>
      <c r="C5" s="132"/>
      <c r="D5" s="133"/>
      <c r="E5" s="134" t="s">
        <v>66</v>
      </c>
      <c r="F5" s="134"/>
      <c r="G5" s="135" t="s">
        <v>32</v>
      </c>
      <c r="H5" s="135"/>
      <c r="I5" s="132"/>
      <c r="J5" s="186"/>
      <c r="K5" s="187"/>
    </row>
    <row r="6" customFormat="false" ht="13.5" hidden="false" customHeight="false" outlineLevel="0" collapsed="false">
      <c r="A6" s="137"/>
      <c r="B6" s="131"/>
      <c r="C6" s="138"/>
      <c r="D6" s="188" t="s">
        <v>10</v>
      </c>
      <c r="E6" s="140"/>
      <c r="F6" s="188" t="s">
        <v>10</v>
      </c>
      <c r="G6" s="140"/>
      <c r="H6" s="188" t="s">
        <v>10</v>
      </c>
      <c r="I6" s="152" t="s">
        <v>10</v>
      </c>
      <c r="J6" s="188" t="s">
        <v>10</v>
      </c>
      <c r="K6" s="189" t="s">
        <v>10</v>
      </c>
    </row>
    <row r="7" customFormat="false" ht="13.5" hidden="false" customHeight="false" outlineLevel="0" collapsed="false">
      <c r="A7" s="144"/>
      <c r="B7" s="145"/>
      <c r="C7" s="146"/>
      <c r="D7" s="149" t="s">
        <v>13</v>
      </c>
      <c r="E7" s="148"/>
      <c r="F7" s="149" t="s">
        <v>13</v>
      </c>
      <c r="G7" s="150"/>
      <c r="H7" s="149" t="s">
        <v>13</v>
      </c>
      <c r="I7" s="147" t="s">
        <v>13</v>
      </c>
      <c r="J7" s="151" t="s">
        <v>13</v>
      </c>
      <c r="K7" s="149" t="s">
        <v>13</v>
      </c>
    </row>
    <row r="8" customFormat="false" ht="13.5" hidden="false" customHeight="false" outlineLevel="0" collapsed="false">
      <c r="A8" s="188" t="s">
        <v>89</v>
      </c>
      <c r="B8" s="188"/>
      <c r="C8" s="188"/>
      <c r="D8" s="188"/>
      <c r="E8" s="132"/>
      <c r="F8" s="153"/>
      <c r="G8" s="154"/>
      <c r="H8" s="153"/>
      <c r="I8" s="133"/>
      <c r="J8" s="136"/>
      <c r="K8" s="153"/>
    </row>
    <row r="9" customFormat="false" ht="13.5" hidden="false" customHeight="false" outlineLevel="0" collapsed="false">
      <c r="A9" s="155" t="s">
        <v>68</v>
      </c>
      <c r="B9" s="155"/>
      <c r="C9" s="156" t="n">
        <v>100</v>
      </c>
      <c r="D9" s="159" t="n">
        <v>-0.3</v>
      </c>
      <c r="E9" s="156" t="n">
        <v>100</v>
      </c>
      <c r="F9" s="159" t="n">
        <v>0.1</v>
      </c>
      <c r="G9" s="160" t="n">
        <v>100</v>
      </c>
      <c r="H9" s="159" t="n">
        <v>-1</v>
      </c>
      <c r="I9" s="157" t="n">
        <v>0.3</v>
      </c>
      <c r="J9" s="161" t="n">
        <v>-0.2</v>
      </c>
      <c r="K9" s="159" t="n">
        <v>0.1</v>
      </c>
    </row>
    <row r="10" customFormat="false" ht="13.5" hidden="false" customHeight="false" outlineLevel="0" collapsed="false">
      <c r="A10" s="162" t="s">
        <v>69</v>
      </c>
      <c r="B10" s="162"/>
      <c r="C10" s="156" t="n">
        <v>99.5</v>
      </c>
      <c r="D10" s="159" t="n">
        <v>-0.5</v>
      </c>
      <c r="E10" s="156" t="n">
        <v>99.9</v>
      </c>
      <c r="F10" s="159" t="n">
        <v>-0.1</v>
      </c>
      <c r="G10" s="160" t="n">
        <v>98.3</v>
      </c>
      <c r="H10" s="159" t="n">
        <v>-1.6</v>
      </c>
      <c r="I10" s="157" t="n">
        <v>-0.3</v>
      </c>
      <c r="J10" s="161" t="n">
        <v>-0.4</v>
      </c>
      <c r="K10" s="159" t="n">
        <v>0</v>
      </c>
    </row>
    <row r="11" customFormat="false" ht="13.5" hidden="false" customHeight="false" outlineLevel="0" collapsed="false">
      <c r="A11" s="162" t="s">
        <v>70</v>
      </c>
      <c r="B11" s="162"/>
      <c r="C11" s="158" t="n">
        <v>99.3</v>
      </c>
      <c r="D11" s="159" t="n">
        <v>-0.2</v>
      </c>
      <c r="E11" s="156" t="n">
        <v>99.9</v>
      </c>
      <c r="F11" s="159" t="n">
        <v>0</v>
      </c>
      <c r="G11" s="160" t="n">
        <v>96.9</v>
      </c>
      <c r="H11" s="159" t="n">
        <v>-1.4</v>
      </c>
      <c r="I11" s="157" t="n">
        <v>0.4</v>
      </c>
      <c r="J11" s="161" t="n">
        <v>-0.8</v>
      </c>
      <c r="K11" s="159" t="n">
        <v>0</v>
      </c>
    </row>
    <row r="12" customFormat="false" ht="13.5" hidden="false" customHeight="false" outlineLevel="0" collapsed="false">
      <c r="A12" s="190" t="s">
        <v>71</v>
      </c>
      <c r="B12" s="190"/>
      <c r="C12" s="191" t="n">
        <v>98.5</v>
      </c>
      <c r="D12" s="192" t="n">
        <v>-0.8</v>
      </c>
      <c r="E12" s="193" t="n">
        <v>99.3</v>
      </c>
      <c r="F12" s="192" t="n">
        <v>-0.6</v>
      </c>
      <c r="G12" s="194" t="n">
        <v>96</v>
      </c>
      <c r="H12" s="192" t="n">
        <v>-0.9</v>
      </c>
      <c r="I12" s="195" t="n">
        <v>0</v>
      </c>
      <c r="J12" s="196" t="n">
        <v>-0.6</v>
      </c>
      <c r="K12" s="192" t="n">
        <v>-0.4</v>
      </c>
    </row>
    <row r="13" customFormat="false" ht="13.5" hidden="false" customHeight="false" outlineLevel="0" collapsed="false">
      <c r="A13" s="162" t="s">
        <v>72</v>
      </c>
      <c r="B13" s="162"/>
      <c r="C13" s="158" t="n">
        <v>97.4</v>
      </c>
      <c r="D13" s="159" t="n">
        <v>0.7</v>
      </c>
      <c r="E13" s="156" t="n">
        <v>97.6</v>
      </c>
      <c r="F13" s="159" t="n">
        <v>1</v>
      </c>
      <c r="G13" s="160" t="n">
        <v>96.4</v>
      </c>
      <c r="H13" s="159" t="n">
        <v>-0.5</v>
      </c>
      <c r="I13" s="157" t="n">
        <v>2</v>
      </c>
      <c r="J13" s="161" t="n">
        <v>0.1</v>
      </c>
      <c r="K13" s="159" t="n">
        <v>1.2</v>
      </c>
    </row>
    <row r="14" customFormat="false" ht="13.5" hidden="false" customHeight="false" outlineLevel="0" collapsed="false">
      <c r="A14" s="162" t="s">
        <v>73</v>
      </c>
      <c r="B14" s="162"/>
      <c r="C14" s="158" t="n">
        <v>102.2</v>
      </c>
      <c r="D14" s="159" t="n">
        <v>-1</v>
      </c>
      <c r="E14" s="156" t="n">
        <v>103.1</v>
      </c>
      <c r="F14" s="159" t="n">
        <v>-1</v>
      </c>
      <c r="G14" s="160" t="n">
        <v>98.4</v>
      </c>
      <c r="H14" s="159" t="n">
        <v>-0.9</v>
      </c>
      <c r="I14" s="157" t="n">
        <v>0.3</v>
      </c>
      <c r="J14" s="161" t="n">
        <v>-0.4</v>
      </c>
      <c r="K14" s="159" t="n">
        <v>-0.9</v>
      </c>
    </row>
    <row r="15" customFormat="false" ht="13.5" hidden="false" customHeight="false" outlineLevel="0" collapsed="false">
      <c r="A15" s="162" t="s">
        <v>74</v>
      </c>
      <c r="B15" s="162"/>
      <c r="C15" s="158" t="n">
        <v>100.6</v>
      </c>
      <c r="D15" s="159" t="n">
        <v>-0.4</v>
      </c>
      <c r="E15" s="156" t="n">
        <v>101.7</v>
      </c>
      <c r="F15" s="159" t="n">
        <v>0</v>
      </c>
      <c r="G15" s="160" t="n">
        <v>97</v>
      </c>
      <c r="H15" s="159" t="n">
        <v>-1</v>
      </c>
      <c r="I15" s="157" t="n">
        <v>-0.2</v>
      </c>
      <c r="J15" s="161" t="n">
        <v>-0.2</v>
      </c>
      <c r="K15" s="159" t="n">
        <v>-0.2</v>
      </c>
    </row>
    <row r="16" customFormat="false" ht="13.5" hidden="false" customHeight="false" outlineLevel="0" collapsed="false">
      <c r="A16" s="162" t="s">
        <v>75</v>
      </c>
      <c r="B16" s="162"/>
      <c r="C16" s="158" t="n">
        <v>96.9</v>
      </c>
      <c r="D16" s="159" t="n">
        <v>0.4</v>
      </c>
      <c r="E16" s="156" t="n">
        <v>97.2</v>
      </c>
      <c r="F16" s="159" t="n">
        <v>0.8</v>
      </c>
      <c r="G16" s="160" t="n">
        <v>96.4</v>
      </c>
      <c r="H16" s="159" t="n">
        <v>-0.5</v>
      </c>
      <c r="I16" s="157" t="n">
        <v>0.5</v>
      </c>
      <c r="J16" s="161" t="n">
        <v>0.4</v>
      </c>
      <c r="K16" s="159" t="n">
        <v>1.3</v>
      </c>
    </row>
    <row r="17" customFormat="false" ht="13.5" hidden="false" customHeight="false" outlineLevel="0" collapsed="false">
      <c r="A17" s="162" t="s">
        <v>76</v>
      </c>
      <c r="B17" s="162"/>
      <c r="C17" s="158" t="n">
        <v>96.3</v>
      </c>
      <c r="D17" s="159" t="n">
        <v>-3.3</v>
      </c>
      <c r="E17" s="156" t="n">
        <v>96.9</v>
      </c>
      <c r="F17" s="159" t="n">
        <v>-3.3</v>
      </c>
      <c r="G17" s="160" t="n">
        <v>94.8</v>
      </c>
      <c r="H17" s="159" t="n">
        <v>-2.3</v>
      </c>
      <c r="I17" s="157" t="n">
        <v>-2.4</v>
      </c>
      <c r="J17" s="161" t="n">
        <v>-2.5</v>
      </c>
      <c r="K17" s="159" t="n">
        <v>-3.3</v>
      </c>
    </row>
    <row r="18" customFormat="false" ht="13.5" hidden="false" customHeight="false" outlineLevel="0" collapsed="false">
      <c r="A18" s="162" t="s">
        <v>77</v>
      </c>
      <c r="B18" s="162"/>
      <c r="C18" s="158" t="n">
        <v>99.7</v>
      </c>
      <c r="D18" s="159" t="n">
        <v>-0.3</v>
      </c>
      <c r="E18" s="156" t="n">
        <v>101</v>
      </c>
      <c r="F18" s="159" t="n">
        <v>-0.1</v>
      </c>
      <c r="G18" s="160" t="n">
        <v>95.6</v>
      </c>
      <c r="H18" s="159" t="n">
        <v>-0.4</v>
      </c>
      <c r="I18" s="157" t="n">
        <v>-0.1</v>
      </c>
      <c r="J18" s="161" t="n">
        <v>-1</v>
      </c>
      <c r="K18" s="159" t="n">
        <v>0.4</v>
      </c>
    </row>
    <row r="19" customFormat="false" ht="13.5" hidden="false" customHeight="false" outlineLevel="0" collapsed="false">
      <c r="A19" s="162" t="s">
        <v>78</v>
      </c>
      <c r="B19" s="162"/>
      <c r="C19" s="158" t="n">
        <v>102.1</v>
      </c>
      <c r="D19" s="159" t="n">
        <v>1.3</v>
      </c>
      <c r="E19" s="156" t="n">
        <v>103.7</v>
      </c>
      <c r="F19" s="159" t="n">
        <v>1.6</v>
      </c>
      <c r="G19" s="160" t="n">
        <v>97.2</v>
      </c>
      <c r="H19" s="159" t="n">
        <v>0.5</v>
      </c>
      <c r="I19" s="157" t="n">
        <v>2.2</v>
      </c>
      <c r="J19" s="161" t="n">
        <v>0.9</v>
      </c>
      <c r="K19" s="159" t="n">
        <v>1.1</v>
      </c>
    </row>
    <row r="20" customFormat="false" ht="13.5" hidden="false" customHeight="false" outlineLevel="0" collapsed="false">
      <c r="A20" s="162" t="s">
        <v>79</v>
      </c>
      <c r="B20" s="162"/>
      <c r="C20" s="158" t="n">
        <v>97.6</v>
      </c>
      <c r="D20" s="159" t="n">
        <v>-2.2</v>
      </c>
      <c r="E20" s="156" t="n">
        <v>98.6</v>
      </c>
      <c r="F20" s="159" t="n">
        <v>-2.1</v>
      </c>
      <c r="G20" s="160" t="n">
        <v>96</v>
      </c>
      <c r="H20" s="159" t="n">
        <v>-1.6</v>
      </c>
      <c r="I20" s="157" t="n">
        <v>-1.7</v>
      </c>
      <c r="J20" s="161" t="n">
        <v>-1.5</v>
      </c>
      <c r="K20" s="159" t="n">
        <v>-1.9</v>
      </c>
    </row>
    <row r="21" customFormat="false" ht="13.5" hidden="false" customHeight="false" outlineLevel="0" collapsed="false">
      <c r="A21" s="162" t="s">
        <v>80</v>
      </c>
      <c r="B21" s="162"/>
      <c r="C21" s="158" t="n">
        <v>90.2</v>
      </c>
      <c r="D21" s="159" t="n">
        <v>-2.6</v>
      </c>
      <c r="E21" s="156" t="n">
        <v>90.9</v>
      </c>
      <c r="F21" s="159" t="n">
        <v>-1.8</v>
      </c>
      <c r="G21" s="160" t="n">
        <v>90.6</v>
      </c>
      <c r="H21" s="159" t="n">
        <v>-2.7</v>
      </c>
      <c r="I21" s="157" t="n">
        <v>-2.5</v>
      </c>
      <c r="J21" s="161" t="n">
        <v>-3.1</v>
      </c>
      <c r="K21" s="159" t="n">
        <v>-2.6</v>
      </c>
    </row>
    <row r="22" customFormat="false" ht="13.5" hidden="false" customHeight="false" outlineLevel="0" collapsed="false">
      <c r="A22" s="162" t="s">
        <v>81</v>
      </c>
      <c r="B22" s="162"/>
      <c r="C22" s="158" t="n">
        <v>95.4</v>
      </c>
      <c r="D22" s="159" t="n">
        <v>-0.8</v>
      </c>
      <c r="E22" s="156" t="n">
        <v>97.2</v>
      </c>
      <c r="F22" s="159" t="n">
        <v>0</v>
      </c>
      <c r="G22" s="160" t="n">
        <v>91.7</v>
      </c>
      <c r="H22" s="159" t="n">
        <v>-1.7</v>
      </c>
      <c r="I22" s="157" t="n">
        <v>-0.5</v>
      </c>
      <c r="J22" s="161" t="n">
        <v>-0.4</v>
      </c>
      <c r="K22" s="159" t="n">
        <v>-1.9</v>
      </c>
    </row>
    <row r="23" customFormat="false" ht="13.5" hidden="false" customHeight="false" outlineLevel="0" collapsed="false">
      <c r="A23" s="162" t="s">
        <v>82</v>
      </c>
      <c r="B23" s="162"/>
      <c r="C23" s="158" t="n">
        <v>96.1</v>
      </c>
      <c r="D23" s="159" t="n">
        <v>-2.7</v>
      </c>
      <c r="E23" s="156" t="n">
        <v>97.8</v>
      </c>
      <c r="F23" s="159" t="n">
        <v>-1.9</v>
      </c>
      <c r="G23" s="160" t="n">
        <v>93.1</v>
      </c>
      <c r="H23" s="159" t="n">
        <v>-2.7</v>
      </c>
      <c r="I23" s="157" t="n">
        <v>-2.3</v>
      </c>
      <c r="J23" s="161" t="n">
        <v>-2.1</v>
      </c>
      <c r="K23" s="159" t="n">
        <v>-3</v>
      </c>
    </row>
    <row r="24" customFormat="false" ht="13.5" hidden="false" customHeight="false" outlineLevel="0" collapsed="false">
      <c r="A24" s="162" t="s">
        <v>83</v>
      </c>
      <c r="B24" s="162"/>
      <c r="C24" s="158" t="n">
        <v>99.3</v>
      </c>
      <c r="D24" s="159" t="n">
        <v>-1.8</v>
      </c>
      <c r="E24" s="156" t="n">
        <v>100.8</v>
      </c>
      <c r="F24" s="159" t="n">
        <v>-1.2</v>
      </c>
      <c r="G24" s="160" t="n">
        <v>95.6</v>
      </c>
      <c r="H24" s="159" t="n">
        <v>-2.2</v>
      </c>
      <c r="I24" s="157" t="n">
        <v>-1.7</v>
      </c>
      <c r="J24" s="161" t="n">
        <v>-1.9</v>
      </c>
      <c r="K24" s="159" t="n">
        <v>-1.4</v>
      </c>
    </row>
    <row r="25" customFormat="false" ht="13.5" hidden="false" customHeight="false" outlineLevel="0" collapsed="false">
      <c r="A25" s="162" t="s">
        <v>84</v>
      </c>
      <c r="B25" s="162"/>
      <c r="C25" s="158" t="n">
        <v>93.1</v>
      </c>
      <c r="D25" s="159" t="n">
        <v>-4.4</v>
      </c>
      <c r="E25" s="156" t="n">
        <v>93.7</v>
      </c>
      <c r="F25" s="159" t="n">
        <v>-4</v>
      </c>
      <c r="G25" s="160" t="n">
        <v>92.8</v>
      </c>
      <c r="H25" s="159" t="n">
        <v>-3.7</v>
      </c>
      <c r="I25" s="157" t="n">
        <v>-3.8</v>
      </c>
      <c r="J25" s="161" t="n">
        <v>-3.4</v>
      </c>
      <c r="K25" s="159" t="n">
        <v>-5.2</v>
      </c>
    </row>
    <row r="26" customFormat="false" ht="13.5" hidden="false" customHeight="false" outlineLevel="0" collapsed="false">
      <c r="A26" s="169" t="s">
        <v>85</v>
      </c>
      <c r="B26" s="169"/>
      <c r="C26" s="170" t="n">
        <v>98.9</v>
      </c>
      <c r="D26" s="172" t="n">
        <v>-3.2</v>
      </c>
      <c r="E26" s="180" t="n">
        <v>100.1</v>
      </c>
      <c r="F26" s="172" t="n">
        <v>-2.9</v>
      </c>
      <c r="G26" s="173" t="n">
        <v>94.9</v>
      </c>
      <c r="H26" s="172" t="n">
        <v>-3.6</v>
      </c>
      <c r="I26" s="171" t="n">
        <v>-3.4</v>
      </c>
      <c r="J26" s="174" t="n">
        <v>-2.7</v>
      </c>
      <c r="K26" s="172" t="n">
        <v>-4.1</v>
      </c>
    </row>
    <row r="27" customFormat="false" ht="13.5" hidden="false" customHeight="false" outlineLevel="0" collapsed="false">
      <c r="A27" s="188" t="s">
        <v>90</v>
      </c>
      <c r="B27" s="188"/>
      <c r="C27" s="188"/>
      <c r="D27" s="188"/>
      <c r="E27" s="197"/>
      <c r="F27" s="176"/>
      <c r="G27" s="177"/>
      <c r="H27" s="176"/>
      <c r="I27" s="179"/>
      <c r="J27" s="178"/>
      <c r="K27" s="176"/>
    </row>
    <row r="28" customFormat="false" ht="13.5" hidden="false" customHeight="false" outlineLevel="0" collapsed="false">
      <c r="A28" s="155" t="s">
        <v>68</v>
      </c>
      <c r="B28" s="155"/>
      <c r="C28" s="156" t="n">
        <v>100</v>
      </c>
      <c r="D28" s="159" t="n">
        <v>-0.3</v>
      </c>
      <c r="E28" s="156" t="n">
        <v>100</v>
      </c>
      <c r="F28" s="159" t="n">
        <v>0</v>
      </c>
      <c r="G28" s="160" t="n">
        <v>100</v>
      </c>
      <c r="H28" s="159" t="n">
        <v>-0.8</v>
      </c>
      <c r="I28" s="157" t="n">
        <v>0.2</v>
      </c>
      <c r="J28" s="161" t="n">
        <v>-0.2</v>
      </c>
      <c r="K28" s="159" t="n">
        <v>0.2</v>
      </c>
    </row>
    <row r="29" customFormat="false" ht="13.5" hidden="false" customHeight="false" outlineLevel="0" collapsed="false">
      <c r="A29" s="162" t="s">
        <v>69</v>
      </c>
      <c r="B29" s="162"/>
      <c r="C29" s="156" t="n">
        <v>99.6</v>
      </c>
      <c r="D29" s="159" t="n">
        <v>-0.4</v>
      </c>
      <c r="E29" s="156" t="n">
        <v>100</v>
      </c>
      <c r="F29" s="159" t="n">
        <v>0</v>
      </c>
      <c r="G29" s="160" t="n">
        <v>98.4</v>
      </c>
      <c r="H29" s="159" t="n">
        <v>-1.7</v>
      </c>
      <c r="I29" s="157" t="n">
        <v>0</v>
      </c>
      <c r="J29" s="161" t="n">
        <v>-0.5</v>
      </c>
      <c r="K29" s="159" t="n">
        <v>0</v>
      </c>
    </row>
    <row r="30" customFormat="false" ht="13.5" hidden="false" customHeight="false" outlineLevel="0" collapsed="false">
      <c r="A30" s="162" t="s">
        <v>70</v>
      </c>
      <c r="B30" s="162"/>
      <c r="C30" s="158" t="n">
        <v>99.2</v>
      </c>
      <c r="D30" s="159" t="n">
        <v>-0.4</v>
      </c>
      <c r="E30" s="156" t="n">
        <v>99.9</v>
      </c>
      <c r="F30" s="159" t="n">
        <v>-0.1</v>
      </c>
      <c r="G30" s="160" t="n">
        <v>97.1</v>
      </c>
      <c r="H30" s="159" t="n">
        <v>-1.3</v>
      </c>
      <c r="I30" s="157" t="n">
        <v>0.2</v>
      </c>
      <c r="J30" s="161" t="n">
        <v>-0.7</v>
      </c>
      <c r="K30" s="159" t="n">
        <v>-0.1</v>
      </c>
    </row>
    <row r="31" customFormat="false" ht="13.5" hidden="false" customHeight="false" outlineLevel="0" collapsed="false">
      <c r="A31" s="162" t="s">
        <v>71</v>
      </c>
      <c r="B31" s="162"/>
      <c r="C31" s="158" t="n">
        <v>98.4</v>
      </c>
      <c r="D31" s="159" t="n">
        <v>-0.8</v>
      </c>
      <c r="E31" s="156" t="n">
        <v>99.3</v>
      </c>
      <c r="F31" s="159" t="n">
        <v>-0.6</v>
      </c>
      <c r="G31" s="160" t="n">
        <v>96.2</v>
      </c>
      <c r="H31" s="159" t="n">
        <v>-0.9</v>
      </c>
      <c r="I31" s="157" t="n">
        <v>-0.2</v>
      </c>
      <c r="J31" s="161" t="n">
        <v>-0.8</v>
      </c>
      <c r="K31" s="159" t="n">
        <v>-0.4</v>
      </c>
    </row>
    <row r="32" customFormat="false" ht="13.5" hidden="false" customHeight="false" outlineLevel="0" collapsed="false">
      <c r="A32" s="163" t="s">
        <v>72</v>
      </c>
      <c r="B32" s="163"/>
      <c r="C32" s="164" t="n">
        <v>97.4</v>
      </c>
      <c r="D32" s="166" t="n">
        <v>0.8</v>
      </c>
      <c r="E32" s="198" t="n">
        <v>97.7</v>
      </c>
      <c r="F32" s="166" t="n">
        <v>1.1</v>
      </c>
      <c r="G32" s="167" t="n">
        <v>96.6</v>
      </c>
      <c r="H32" s="166" t="n">
        <v>-0.4</v>
      </c>
      <c r="I32" s="165" t="n">
        <v>1.8</v>
      </c>
      <c r="J32" s="168" t="n">
        <v>0</v>
      </c>
      <c r="K32" s="166" t="n">
        <v>1.1</v>
      </c>
    </row>
    <row r="33" customFormat="false" ht="13.5" hidden="false" customHeight="false" outlineLevel="0" collapsed="false">
      <c r="A33" s="162" t="s">
        <v>73</v>
      </c>
      <c r="B33" s="162"/>
      <c r="C33" s="158" t="n">
        <v>102.5</v>
      </c>
      <c r="D33" s="159" t="n">
        <v>-1.1</v>
      </c>
      <c r="E33" s="156" t="n">
        <v>103.5</v>
      </c>
      <c r="F33" s="159" t="n">
        <v>-1.1</v>
      </c>
      <c r="G33" s="160" t="n">
        <v>98.7</v>
      </c>
      <c r="H33" s="159" t="n">
        <v>-1.1</v>
      </c>
      <c r="I33" s="157" t="n">
        <v>0.1</v>
      </c>
      <c r="J33" s="161" t="n">
        <v>-0.7</v>
      </c>
      <c r="K33" s="159" t="n">
        <v>-0.9</v>
      </c>
    </row>
    <row r="34" customFormat="false" ht="13.5" hidden="false" customHeight="false" outlineLevel="0" collapsed="false">
      <c r="A34" s="162" t="s">
        <v>74</v>
      </c>
      <c r="B34" s="162"/>
      <c r="C34" s="158" t="n">
        <v>100.8</v>
      </c>
      <c r="D34" s="159" t="n">
        <v>-0.3</v>
      </c>
      <c r="E34" s="156" t="n">
        <v>102.1</v>
      </c>
      <c r="F34" s="159" t="n">
        <v>0.1</v>
      </c>
      <c r="G34" s="160" t="n">
        <v>97.2</v>
      </c>
      <c r="H34" s="159" t="n">
        <v>-0.9</v>
      </c>
      <c r="I34" s="157" t="n">
        <v>-0.3</v>
      </c>
      <c r="J34" s="161" t="n">
        <v>-0.4</v>
      </c>
      <c r="K34" s="159" t="n">
        <v>-0.2</v>
      </c>
    </row>
    <row r="35" customFormat="false" ht="13.5" hidden="false" customHeight="false" outlineLevel="0" collapsed="false">
      <c r="A35" s="162" t="s">
        <v>75</v>
      </c>
      <c r="B35" s="162"/>
      <c r="C35" s="158" t="n">
        <v>97.2</v>
      </c>
      <c r="D35" s="159" t="n">
        <v>0.6</v>
      </c>
      <c r="E35" s="156" t="n">
        <v>97.8</v>
      </c>
      <c r="F35" s="159" t="n">
        <v>1</v>
      </c>
      <c r="G35" s="160" t="n">
        <v>96.5</v>
      </c>
      <c r="H35" s="159" t="n">
        <v>-0.5</v>
      </c>
      <c r="I35" s="157" t="n">
        <v>0.6</v>
      </c>
      <c r="J35" s="161" t="n">
        <v>0.4</v>
      </c>
      <c r="K35" s="159" t="n">
        <v>1.3</v>
      </c>
    </row>
    <row r="36" customFormat="false" ht="13.5" hidden="false" customHeight="false" outlineLevel="0" collapsed="false">
      <c r="A36" s="162" t="s">
        <v>76</v>
      </c>
      <c r="B36" s="162"/>
      <c r="C36" s="158" t="n">
        <v>96.3</v>
      </c>
      <c r="D36" s="159" t="n">
        <v>-3.3</v>
      </c>
      <c r="E36" s="156" t="n">
        <v>97</v>
      </c>
      <c r="F36" s="159" t="n">
        <v>-3.3</v>
      </c>
      <c r="G36" s="160" t="n">
        <v>95.1</v>
      </c>
      <c r="H36" s="159" t="n">
        <v>-2.2</v>
      </c>
      <c r="I36" s="157" t="n">
        <v>-2.6</v>
      </c>
      <c r="J36" s="161" t="n">
        <v>-2.5</v>
      </c>
      <c r="K36" s="159" t="n">
        <v>-3.2</v>
      </c>
    </row>
    <row r="37" customFormat="false" ht="13.5" hidden="false" customHeight="false" outlineLevel="0" collapsed="false">
      <c r="A37" s="162" t="s">
        <v>77</v>
      </c>
      <c r="B37" s="162"/>
      <c r="C37" s="158" t="n">
        <v>99.6</v>
      </c>
      <c r="D37" s="159" t="n">
        <v>-0.3</v>
      </c>
      <c r="E37" s="156" t="n">
        <v>101</v>
      </c>
      <c r="F37" s="159" t="n">
        <v>-0.1</v>
      </c>
      <c r="G37" s="160" t="n">
        <v>95.9</v>
      </c>
      <c r="H37" s="159" t="n">
        <v>-0.4</v>
      </c>
      <c r="I37" s="157" t="n">
        <v>-0.2</v>
      </c>
      <c r="J37" s="161" t="n">
        <v>-1.1</v>
      </c>
      <c r="K37" s="159" t="n">
        <v>0.4</v>
      </c>
    </row>
    <row r="38" customFormat="false" ht="13.5" hidden="false" customHeight="false" outlineLevel="0" collapsed="false">
      <c r="A38" s="162" t="s">
        <v>78</v>
      </c>
      <c r="B38" s="162"/>
      <c r="C38" s="158" t="n">
        <v>102.1</v>
      </c>
      <c r="D38" s="159" t="n">
        <v>1.6</v>
      </c>
      <c r="E38" s="156" t="n">
        <v>103.8</v>
      </c>
      <c r="F38" s="159" t="n">
        <v>2</v>
      </c>
      <c r="G38" s="160" t="n">
        <v>97.6</v>
      </c>
      <c r="H38" s="159" t="n">
        <v>0.6</v>
      </c>
      <c r="I38" s="157" t="n">
        <v>2.4</v>
      </c>
      <c r="J38" s="161" t="n">
        <v>1</v>
      </c>
      <c r="K38" s="159" t="n">
        <v>1.3</v>
      </c>
    </row>
    <row r="39" customFormat="false" ht="13.5" hidden="false" customHeight="false" outlineLevel="0" collapsed="false">
      <c r="A39" s="162" t="s">
        <v>79</v>
      </c>
      <c r="B39" s="162"/>
      <c r="C39" s="158" t="n">
        <v>97.4</v>
      </c>
      <c r="D39" s="159" t="n">
        <v>-2</v>
      </c>
      <c r="E39" s="156" t="n">
        <v>98.4</v>
      </c>
      <c r="F39" s="159" t="n">
        <v>-2</v>
      </c>
      <c r="G39" s="160" t="n">
        <v>95.9</v>
      </c>
      <c r="H39" s="159" t="n">
        <v>-1.7</v>
      </c>
      <c r="I39" s="157" t="n">
        <v>-1.8</v>
      </c>
      <c r="J39" s="161" t="n">
        <v>-1.5</v>
      </c>
      <c r="K39" s="159" t="n">
        <v>-1.9</v>
      </c>
    </row>
    <row r="40" customFormat="false" ht="13.5" hidden="false" customHeight="false" outlineLevel="0" collapsed="false">
      <c r="A40" s="162" t="s">
        <v>80</v>
      </c>
      <c r="B40" s="162"/>
      <c r="C40" s="158" t="n">
        <v>90</v>
      </c>
      <c r="D40" s="159" t="n">
        <v>-2.6</v>
      </c>
      <c r="E40" s="156" t="n">
        <v>90.7</v>
      </c>
      <c r="F40" s="159" t="n">
        <v>-1.9</v>
      </c>
      <c r="G40" s="160" t="n">
        <v>90.5</v>
      </c>
      <c r="H40" s="159" t="n">
        <v>-2.8</v>
      </c>
      <c r="I40" s="157" t="n">
        <v>-2.1</v>
      </c>
      <c r="J40" s="161" t="n">
        <v>-3.3</v>
      </c>
      <c r="K40" s="159" t="n">
        <v>-2.5</v>
      </c>
    </row>
    <row r="41" customFormat="false" ht="13.5" hidden="false" customHeight="false" outlineLevel="0" collapsed="false">
      <c r="A41" s="162" t="s">
        <v>81</v>
      </c>
      <c r="B41" s="162"/>
      <c r="C41" s="158" t="n">
        <v>95.2</v>
      </c>
      <c r="D41" s="159" t="n">
        <v>-0.8</v>
      </c>
      <c r="E41" s="156" t="n">
        <v>97</v>
      </c>
      <c r="F41" s="159" t="n">
        <v>0</v>
      </c>
      <c r="G41" s="160" t="n">
        <v>92</v>
      </c>
      <c r="H41" s="159" t="n">
        <v>-1.6</v>
      </c>
      <c r="I41" s="157" t="n">
        <v>0.1</v>
      </c>
      <c r="J41" s="161" t="n">
        <v>-0.5</v>
      </c>
      <c r="K41" s="159" t="n">
        <v>-1.9</v>
      </c>
    </row>
    <row r="42" customFormat="false" ht="13.5" hidden="false" customHeight="false" outlineLevel="0" collapsed="false">
      <c r="A42" s="162" t="s">
        <v>82</v>
      </c>
      <c r="B42" s="162"/>
      <c r="C42" s="158" t="n">
        <v>95.8</v>
      </c>
      <c r="D42" s="159" t="n">
        <v>-2.6</v>
      </c>
      <c r="E42" s="156" t="n">
        <v>97.5</v>
      </c>
      <c r="F42" s="159" t="n">
        <v>-1.9</v>
      </c>
      <c r="G42" s="160" t="n">
        <v>93.3</v>
      </c>
      <c r="H42" s="159" t="n">
        <v>-2.6</v>
      </c>
      <c r="I42" s="157" t="n">
        <v>-1.7</v>
      </c>
      <c r="J42" s="161" t="n">
        <v>-2.1</v>
      </c>
      <c r="K42" s="159" t="n">
        <v>-3</v>
      </c>
    </row>
    <row r="43" customFormat="false" ht="13.5" hidden="false" customHeight="false" outlineLevel="0" collapsed="false">
      <c r="A43" s="162" t="s">
        <v>83</v>
      </c>
      <c r="B43" s="162"/>
      <c r="C43" s="158" t="n">
        <v>99.1</v>
      </c>
      <c r="D43" s="159" t="n">
        <v>-1.8</v>
      </c>
      <c r="E43" s="156" t="n">
        <v>100.6</v>
      </c>
      <c r="F43" s="159" t="n">
        <v>-1.2</v>
      </c>
      <c r="G43" s="160" t="n">
        <v>95.7</v>
      </c>
      <c r="H43" s="159" t="n">
        <v>-2.2</v>
      </c>
      <c r="I43" s="157" t="n">
        <v>-1.3</v>
      </c>
      <c r="J43" s="161" t="n">
        <v>-2</v>
      </c>
      <c r="K43" s="159" t="n">
        <v>-1.5</v>
      </c>
    </row>
    <row r="44" customFormat="false" ht="13.5" hidden="false" customHeight="false" outlineLevel="0" collapsed="false">
      <c r="A44" s="162" t="s">
        <v>84</v>
      </c>
      <c r="B44" s="162"/>
      <c r="C44" s="158" t="n">
        <v>93</v>
      </c>
      <c r="D44" s="159" t="n">
        <v>-4.5</v>
      </c>
      <c r="E44" s="156" t="n">
        <v>93.5</v>
      </c>
      <c r="F44" s="159" t="n">
        <v>-4.3</v>
      </c>
      <c r="G44" s="160" t="n">
        <v>92.9</v>
      </c>
      <c r="H44" s="159" t="n">
        <v>-3.8</v>
      </c>
      <c r="I44" s="157" t="n">
        <v>-3.5</v>
      </c>
      <c r="J44" s="161" t="n">
        <v>-3.6</v>
      </c>
      <c r="K44" s="159" t="n">
        <v>-5.5</v>
      </c>
    </row>
    <row r="45" customFormat="false" ht="13.5" hidden="false" customHeight="false" outlineLevel="0" collapsed="false">
      <c r="A45" s="169" t="s">
        <v>85</v>
      </c>
      <c r="B45" s="169"/>
      <c r="C45" s="170" t="n">
        <v>99.1</v>
      </c>
      <c r="D45" s="172" t="n">
        <v>-3.3</v>
      </c>
      <c r="E45" s="180" t="n">
        <v>100.5</v>
      </c>
      <c r="F45" s="172" t="n">
        <v>-2.9</v>
      </c>
      <c r="G45" s="173" t="n">
        <v>95.4</v>
      </c>
      <c r="H45" s="172" t="n">
        <v>-3.3</v>
      </c>
      <c r="I45" s="171" t="n">
        <v>-2.8</v>
      </c>
      <c r="J45" s="174" t="n">
        <v>-2.8</v>
      </c>
      <c r="K45" s="172" t="n">
        <v>-4.3</v>
      </c>
    </row>
    <row r="46" customFormat="false" ht="13.5" hidden="false" customHeight="false" outlineLevel="0" collapsed="false">
      <c r="A46" s="188" t="s">
        <v>91</v>
      </c>
      <c r="B46" s="188"/>
      <c r="C46" s="188"/>
      <c r="D46" s="188"/>
      <c r="E46" s="197"/>
      <c r="F46" s="176"/>
      <c r="G46" s="177"/>
      <c r="H46" s="176"/>
      <c r="I46" s="179"/>
      <c r="J46" s="178"/>
      <c r="K46" s="176"/>
    </row>
    <row r="47" customFormat="false" ht="13.5" hidden="false" customHeight="false" outlineLevel="0" collapsed="false">
      <c r="A47" s="155" t="s">
        <v>68</v>
      </c>
      <c r="B47" s="155"/>
      <c r="C47" s="156" t="n">
        <v>100</v>
      </c>
      <c r="D47" s="159" t="n">
        <v>-1</v>
      </c>
      <c r="E47" s="156" t="n">
        <v>100</v>
      </c>
      <c r="F47" s="159" t="n">
        <v>-0.2</v>
      </c>
      <c r="G47" s="160" t="n">
        <v>100</v>
      </c>
      <c r="H47" s="159" t="n">
        <v>-4.9</v>
      </c>
      <c r="I47" s="157" t="n">
        <v>0.1</v>
      </c>
      <c r="J47" s="161" t="n">
        <v>-0.9</v>
      </c>
      <c r="K47" s="159" t="n">
        <v>-2.6</v>
      </c>
    </row>
    <row r="48" customFormat="false" ht="13.5" hidden="false" customHeight="false" outlineLevel="0" collapsed="false">
      <c r="A48" s="162" t="s">
        <v>69</v>
      </c>
      <c r="B48" s="162"/>
      <c r="C48" s="156" t="n">
        <v>98.4</v>
      </c>
      <c r="D48" s="159" t="n">
        <v>-1.7</v>
      </c>
      <c r="E48" s="156" t="n">
        <v>98.8</v>
      </c>
      <c r="F48" s="159" t="n">
        <v>-1.2</v>
      </c>
      <c r="G48" s="160" t="n">
        <v>97.1</v>
      </c>
      <c r="H48" s="159" t="n">
        <v>-2.9</v>
      </c>
      <c r="I48" s="157" t="n">
        <v>-1.8</v>
      </c>
      <c r="J48" s="161" t="n">
        <v>2.5</v>
      </c>
      <c r="K48" s="159" t="n">
        <v>0.3</v>
      </c>
    </row>
    <row r="49" customFormat="false" ht="13.5" hidden="false" customHeight="false" outlineLevel="0" collapsed="false">
      <c r="A49" s="162" t="s">
        <v>70</v>
      </c>
      <c r="B49" s="162"/>
      <c r="C49" s="158" t="n">
        <v>99.5</v>
      </c>
      <c r="D49" s="159" t="n">
        <v>1.1</v>
      </c>
      <c r="E49" s="156" t="n">
        <v>100.7</v>
      </c>
      <c r="F49" s="159" t="n">
        <v>1.9</v>
      </c>
      <c r="G49" s="160" t="n">
        <v>92</v>
      </c>
      <c r="H49" s="159" t="n">
        <v>-5.3</v>
      </c>
      <c r="I49" s="157" t="n">
        <v>3.1</v>
      </c>
      <c r="J49" s="161" t="n">
        <v>-0.3</v>
      </c>
      <c r="K49" s="159" t="n">
        <v>1.6</v>
      </c>
    </row>
    <row r="50" customFormat="false" ht="13.5" hidden="false" customHeight="false" outlineLevel="0" collapsed="false">
      <c r="A50" s="162" t="s">
        <v>71</v>
      </c>
      <c r="B50" s="162"/>
      <c r="C50" s="158" t="n">
        <v>98.1</v>
      </c>
      <c r="D50" s="159" t="n">
        <v>-1.4</v>
      </c>
      <c r="E50" s="156" t="n">
        <v>99.4</v>
      </c>
      <c r="F50" s="159" t="n">
        <v>-1.3</v>
      </c>
      <c r="G50" s="160" t="n">
        <v>90.2</v>
      </c>
      <c r="H50" s="159" t="n">
        <v>-2</v>
      </c>
      <c r="I50" s="157" t="n">
        <v>1.5</v>
      </c>
      <c r="J50" s="161" t="n">
        <v>1</v>
      </c>
      <c r="K50" s="159" t="n">
        <v>-0.6</v>
      </c>
    </row>
    <row r="51" customFormat="false" ht="13.5" hidden="false" customHeight="false" outlineLevel="0" collapsed="false">
      <c r="A51" s="163" t="s">
        <v>72</v>
      </c>
      <c r="B51" s="163"/>
      <c r="C51" s="164" t="n">
        <v>97.3</v>
      </c>
      <c r="D51" s="166" t="n">
        <v>0.9</v>
      </c>
      <c r="E51" s="198" t="n">
        <v>97.9</v>
      </c>
      <c r="F51" s="166" t="n">
        <v>0.7</v>
      </c>
      <c r="G51" s="167" t="n">
        <v>89.7</v>
      </c>
      <c r="H51" s="166" t="n">
        <v>-3.7</v>
      </c>
      <c r="I51" s="165" t="n">
        <v>3.4</v>
      </c>
      <c r="J51" s="168" t="n">
        <v>2.7</v>
      </c>
      <c r="K51" s="166" t="n">
        <v>1.9</v>
      </c>
    </row>
    <row r="52" customFormat="false" ht="13.5" hidden="false" customHeight="false" outlineLevel="0" collapsed="false">
      <c r="A52" s="162" t="s">
        <v>73</v>
      </c>
      <c r="B52" s="162"/>
      <c r="C52" s="158" t="n">
        <v>98.2</v>
      </c>
      <c r="D52" s="159" t="n">
        <v>0.9</v>
      </c>
      <c r="E52" s="156" t="n">
        <v>99.3</v>
      </c>
      <c r="F52" s="159" t="n">
        <v>0.7</v>
      </c>
      <c r="G52" s="160" t="n">
        <v>89.7</v>
      </c>
      <c r="H52" s="159" t="n">
        <v>4.1</v>
      </c>
      <c r="I52" s="157" t="n">
        <v>2.5</v>
      </c>
      <c r="J52" s="161" t="n">
        <v>5.5</v>
      </c>
      <c r="K52" s="159" t="n">
        <v>-1.9</v>
      </c>
    </row>
    <row r="53" customFormat="false" ht="13.5" hidden="false" customHeight="false" outlineLevel="0" collapsed="false">
      <c r="A53" s="162" t="s">
        <v>74</v>
      </c>
      <c r="B53" s="162"/>
      <c r="C53" s="158" t="n">
        <v>96.4</v>
      </c>
      <c r="D53" s="159" t="n">
        <v>-1.8</v>
      </c>
      <c r="E53" s="156" t="n">
        <v>97.9</v>
      </c>
      <c r="F53" s="159" t="n">
        <v>-1.4</v>
      </c>
      <c r="G53" s="160" t="n">
        <v>89.7</v>
      </c>
      <c r="H53" s="159" t="n">
        <v>-3.7</v>
      </c>
      <c r="I53" s="157" t="n">
        <v>0.7</v>
      </c>
      <c r="J53" s="161" t="n">
        <v>2.7</v>
      </c>
      <c r="K53" s="159" t="n">
        <v>-1.9</v>
      </c>
    </row>
    <row r="54" customFormat="false" ht="13.5" hidden="false" customHeight="false" outlineLevel="0" collapsed="false">
      <c r="A54" s="162" t="s">
        <v>75</v>
      </c>
      <c r="B54" s="162"/>
      <c r="C54" s="158" t="n">
        <v>91.8</v>
      </c>
      <c r="D54" s="159" t="n">
        <v>-1.9</v>
      </c>
      <c r="E54" s="156" t="n">
        <v>91.7</v>
      </c>
      <c r="F54" s="159" t="n">
        <v>-2.2</v>
      </c>
      <c r="G54" s="160" t="n">
        <v>93.1</v>
      </c>
      <c r="H54" s="159" t="n">
        <v>0</v>
      </c>
      <c r="I54" s="157" t="n">
        <v>-0.6</v>
      </c>
      <c r="J54" s="161" t="n">
        <v>0</v>
      </c>
      <c r="K54" s="159" t="n">
        <v>0</v>
      </c>
    </row>
    <row r="55" customFormat="false" ht="13.5" hidden="false" customHeight="false" outlineLevel="0" collapsed="false">
      <c r="A55" s="162" t="s">
        <v>76</v>
      </c>
      <c r="B55" s="162"/>
      <c r="C55" s="158" t="n">
        <v>95.5</v>
      </c>
      <c r="D55" s="159" t="n">
        <v>-3.6</v>
      </c>
      <c r="E55" s="156" t="n">
        <v>96.6</v>
      </c>
      <c r="F55" s="159" t="n">
        <v>-3.4</v>
      </c>
      <c r="G55" s="160" t="n">
        <v>86.2</v>
      </c>
      <c r="H55" s="159" t="n">
        <v>-3.9</v>
      </c>
      <c r="I55" s="157" t="n">
        <v>-0.6</v>
      </c>
      <c r="J55" s="161" t="n">
        <v>-2.8</v>
      </c>
      <c r="K55" s="159" t="n">
        <v>-3.8</v>
      </c>
    </row>
    <row r="56" customFormat="false" ht="13.5" hidden="false" customHeight="false" outlineLevel="0" collapsed="false">
      <c r="A56" s="162" t="s">
        <v>77</v>
      </c>
      <c r="B56" s="162"/>
      <c r="C56" s="158" t="n">
        <v>100</v>
      </c>
      <c r="D56" s="159" t="n">
        <v>0</v>
      </c>
      <c r="E56" s="156" t="n">
        <v>102.1</v>
      </c>
      <c r="F56" s="159" t="n">
        <v>0</v>
      </c>
      <c r="G56" s="160" t="n">
        <v>86.2</v>
      </c>
      <c r="H56" s="159" t="n">
        <v>0</v>
      </c>
      <c r="I56" s="157" t="n">
        <v>1.1</v>
      </c>
      <c r="J56" s="161" t="n">
        <v>0</v>
      </c>
      <c r="K56" s="159" t="n">
        <v>1.9</v>
      </c>
    </row>
    <row r="57" customFormat="false" ht="13.5" hidden="false" customHeight="false" outlineLevel="0" collapsed="false">
      <c r="A57" s="162" t="s">
        <v>78</v>
      </c>
      <c r="B57" s="162"/>
      <c r="C57" s="158" t="n">
        <v>100.9</v>
      </c>
      <c r="D57" s="159" t="n">
        <v>-2.6</v>
      </c>
      <c r="E57" s="156" t="n">
        <v>103.4</v>
      </c>
      <c r="F57" s="159" t="n">
        <v>-2</v>
      </c>
      <c r="G57" s="160" t="n">
        <v>86.2</v>
      </c>
      <c r="H57" s="159" t="n">
        <v>-3.9</v>
      </c>
      <c r="I57" s="157" t="n">
        <v>1.2</v>
      </c>
      <c r="J57" s="161" t="n">
        <v>-1.3</v>
      </c>
      <c r="K57" s="159" t="n">
        <v>0</v>
      </c>
    </row>
    <row r="58" customFormat="false" ht="13.5" hidden="false" customHeight="false" outlineLevel="0" collapsed="false">
      <c r="A58" s="162" t="s">
        <v>79</v>
      </c>
      <c r="B58" s="162"/>
      <c r="C58" s="158" t="n">
        <v>99.1</v>
      </c>
      <c r="D58" s="159" t="n">
        <v>-4.3</v>
      </c>
      <c r="E58" s="156" t="n">
        <v>100.7</v>
      </c>
      <c r="F58" s="159" t="n">
        <v>-3.9</v>
      </c>
      <c r="G58" s="160" t="n">
        <v>96.6</v>
      </c>
      <c r="H58" s="159" t="n">
        <v>-3.4</v>
      </c>
      <c r="I58" s="157" t="n">
        <v>-1.7</v>
      </c>
      <c r="J58" s="161" t="n">
        <v>-1.3</v>
      </c>
      <c r="K58" s="159" t="n">
        <v>-3.7</v>
      </c>
    </row>
    <row r="59" customFormat="false" ht="13.5" hidden="false" customHeight="false" outlineLevel="0" collapsed="false">
      <c r="A59" s="162" t="s">
        <v>80</v>
      </c>
      <c r="B59" s="162"/>
      <c r="C59" s="158" t="n">
        <v>92.7</v>
      </c>
      <c r="D59" s="159" t="n">
        <v>-1.9</v>
      </c>
      <c r="E59" s="156" t="n">
        <v>94.5</v>
      </c>
      <c r="F59" s="159" t="n">
        <v>-0.7</v>
      </c>
      <c r="G59" s="160" t="n">
        <v>93.1</v>
      </c>
      <c r="H59" s="159" t="n">
        <v>0</v>
      </c>
      <c r="I59" s="157" t="n">
        <v>-5.2</v>
      </c>
      <c r="J59" s="161" t="n">
        <v>0</v>
      </c>
      <c r="K59" s="159" t="n">
        <v>-3.7</v>
      </c>
    </row>
    <row r="60" customFormat="false" ht="13.5" hidden="false" customHeight="false" outlineLevel="0" collapsed="false">
      <c r="A60" s="162" t="s">
        <v>81</v>
      </c>
      <c r="B60" s="162"/>
      <c r="C60" s="158" t="n">
        <v>97.3</v>
      </c>
      <c r="D60" s="159" t="n">
        <v>-0.9</v>
      </c>
      <c r="E60" s="156" t="n">
        <v>100</v>
      </c>
      <c r="F60" s="159" t="n">
        <v>0</v>
      </c>
      <c r="G60" s="160" t="n">
        <v>82.8</v>
      </c>
      <c r="H60" s="159" t="n">
        <v>-3.9</v>
      </c>
      <c r="I60" s="157" t="n">
        <v>-5.9</v>
      </c>
      <c r="J60" s="161" t="n">
        <v>1.4</v>
      </c>
      <c r="K60" s="159" t="n">
        <v>-1.9</v>
      </c>
    </row>
    <row r="61" customFormat="false" ht="13.5" hidden="false" customHeight="false" outlineLevel="0" collapsed="false">
      <c r="A61" s="162" t="s">
        <v>82</v>
      </c>
      <c r="B61" s="162"/>
      <c r="C61" s="158" t="n">
        <v>99.1</v>
      </c>
      <c r="D61" s="159" t="n">
        <v>-3.5</v>
      </c>
      <c r="E61" s="156" t="n">
        <v>102.1</v>
      </c>
      <c r="F61" s="159" t="n">
        <v>-1.9</v>
      </c>
      <c r="G61" s="160" t="n">
        <v>89.7</v>
      </c>
      <c r="H61" s="159" t="n">
        <v>-3.7</v>
      </c>
      <c r="I61" s="157" t="n">
        <v>-7.5</v>
      </c>
      <c r="J61" s="161" t="n">
        <v>0</v>
      </c>
      <c r="K61" s="159" t="n">
        <v>-1.8</v>
      </c>
    </row>
    <row r="62" customFormat="false" ht="13.5" hidden="false" customHeight="false" outlineLevel="0" collapsed="false">
      <c r="A62" s="162" t="s">
        <v>83</v>
      </c>
      <c r="B62" s="162"/>
      <c r="C62" s="158" t="n">
        <v>100.9</v>
      </c>
      <c r="D62" s="159" t="n">
        <v>-1.8</v>
      </c>
      <c r="E62" s="156" t="n">
        <v>103.4</v>
      </c>
      <c r="F62" s="159" t="n">
        <v>-0.7</v>
      </c>
      <c r="G62" s="160" t="n">
        <v>93.1</v>
      </c>
      <c r="H62" s="159" t="n">
        <v>0</v>
      </c>
      <c r="I62" s="157" t="n">
        <v>-5.9</v>
      </c>
      <c r="J62" s="161" t="n">
        <v>-1.3</v>
      </c>
      <c r="K62" s="159" t="n">
        <v>0</v>
      </c>
    </row>
    <row r="63" customFormat="false" ht="13.5" hidden="false" customHeight="false" outlineLevel="0" collapsed="false">
      <c r="A63" s="162" t="s">
        <v>84</v>
      </c>
      <c r="B63" s="162"/>
      <c r="C63" s="158" t="n">
        <v>94.5</v>
      </c>
      <c r="D63" s="159" t="n">
        <v>-2.9</v>
      </c>
      <c r="E63" s="156" t="n">
        <v>96.6</v>
      </c>
      <c r="F63" s="159" t="n">
        <v>-1.3</v>
      </c>
      <c r="G63" s="160" t="n">
        <v>89.7</v>
      </c>
      <c r="H63" s="159" t="n">
        <v>0</v>
      </c>
      <c r="I63" s="157" t="n">
        <v>-6.5</v>
      </c>
      <c r="J63" s="161" t="n">
        <v>0</v>
      </c>
      <c r="K63" s="159" t="n">
        <v>1.9</v>
      </c>
    </row>
    <row r="64" customFormat="false" ht="13.5" hidden="false" customHeight="false" outlineLevel="0" collapsed="false">
      <c r="A64" s="169" t="s">
        <v>85</v>
      </c>
      <c r="B64" s="169"/>
      <c r="C64" s="180" t="n">
        <v>95.5</v>
      </c>
      <c r="D64" s="172" t="n">
        <v>-2.7</v>
      </c>
      <c r="E64" s="180" t="n">
        <v>97.2</v>
      </c>
      <c r="F64" s="172" t="n">
        <v>-2.1</v>
      </c>
      <c r="G64" s="173" t="n">
        <v>82.8</v>
      </c>
      <c r="H64" s="172" t="n">
        <v>-7.7</v>
      </c>
      <c r="I64" s="171" t="n">
        <v>-8.7</v>
      </c>
      <c r="J64" s="174" t="n">
        <v>-1.3</v>
      </c>
      <c r="K64" s="172" t="n">
        <v>1.9</v>
      </c>
    </row>
    <row r="65" customFormat="false" ht="13.5" hidden="false" customHeight="true" outlineLevel="0" collapsed="false">
      <c r="A65" s="52" t="s">
        <v>33</v>
      </c>
      <c r="B65" s="133"/>
      <c r="C65" s="133"/>
      <c r="D65" s="133"/>
      <c r="E65" s="133"/>
      <c r="F65" s="133"/>
      <c r="G65" s="133"/>
      <c r="H65" s="133"/>
      <c r="I65" s="133"/>
      <c r="J65" s="133"/>
      <c r="K65" s="133"/>
    </row>
    <row r="66" customFormat="false" ht="13.5" hidden="false" customHeight="false" outlineLevel="0" collapsed="false">
      <c r="A66" s="52" t="s">
        <v>34</v>
      </c>
      <c r="B66" s="129"/>
      <c r="C66" s="129"/>
      <c r="D66" s="129"/>
      <c r="E66" s="129"/>
      <c r="F66" s="129"/>
      <c r="G66" s="129"/>
      <c r="H66" s="129"/>
      <c r="I66" s="129"/>
      <c r="J66" s="129"/>
      <c r="K66" s="129"/>
    </row>
    <row r="67" customFormat="false" ht="13.5" hidden="false" customHeight="false" outlineLevel="0" collapsed="false">
      <c r="A67" s="52" t="s">
        <v>35</v>
      </c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 A32:B45 A51:B64">
    <cfRule type="expression" priority="2" aboveAverage="0" equalAverage="0" bottom="0" percent="0" rank="0" text="" dxfId="5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6">
      <formula>OR(RIGHT($A13,2)="６月",RIGHT($A13,3)="12月")</formula>
    </cfRule>
  </conditionalFormatting>
  <conditionalFormatting sqref="C32:K45">
    <cfRule type="expression" priority="4" aboveAverage="0" equalAverage="0" bottom="0" percent="0" rank="0" text="" dxfId="7">
      <formula>OR(RIGHT($A32,2)="６月",RIGHT($A32,3)="12月")</formula>
    </cfRule>
  </conditionalFormatting>
  <conditionalFormatting sqref="C51:K64">
    <cfRule type="expression" priority="5" aboveAverage="0" equalAverage="0" bottom="0" percent="0" rank="0" text="" dxfId="8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99"/>
    <col collapsed="false" customWidth="true" hidden="false" outlineLevel="0" max="2" min="2" style="113" width="14.5"/>
    <col collapsed="false" customWidth="true" hidden="false" outlineLevel="0" max="11" min="3" style="113" width="8.37"/>
    <col collapsed="false" customWidth="false" hidden="false" outlineLevel="0" max="257" min="12" style="113" width="8.99"/>
  </cols>
  <sheetData>
    <row r="1" customFormat="false" ht="13.5" hidden="false" customHeight="fals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customFormat="false" ht="19.15" hidden="false" customHeight="true" outlineLevel="0" collapsed="false">
      <c r="A2" s="114" t="s">
        <v>92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</row>
    <row r="4" customFormat="false" ht="12" hidden="false" customHeight="true" outlineLevel="0" collapsed="false">
      <c r="A4" s="117" t="s">
        <v>59</v>
      </c>
      <c r="B4" s="117"/>
      <c r="C4" s="118"/>
      <c r="D4" s="118"/>
      <c r="E4" s="118"/>
      <c r="F4" s="118"/>
      <c r="G4" s="117"/>
      <c r="H4" s="118"/>
      <c r="I4" s="118"/>
      <c r="K4" s="119" t="s">
        <v>60</v>
      </c>
    </row>
    <row r="5" customFormat="false" ht="13.5" hidden="false" customHeight="true" outlineLevel="0" collapsed="false">
      <c r="A5" s="120"/>
      <c r="B5" s="121"/>
      <c r="C5" s="199" t="s">
        <v>61</v>
      </c>
      <c r="D5" s="123"/>
      <c r="E5" s="123"/>
      <c r="F5" s="123"/>
      <c r="G5" s="124"/>
      <c r="H5" s="125"/>
      <c r="I5" s="185" t="s">
        <v>62</v>
      </c>
      <c r="J5" s="128" t="s">
        <v>21</v>
      </c>
      <c r="K5" s="128" t="s">
        <v>63</v>
      </c>
    </row>
    <row r="6" customFormat="false" ht="13.5" hidden="false" customHeight="false" outlineLevel="0" collapsed="false">
      <c r="A6" s="130" t="s">
        <v>64</v>
      </c>
      <c r="B6" s="131" t="s">
        <v>65</v>
      </c>
      <c r="C6" s="133"/>
      <c r="D6" s="133"/>
      <c r="E6" s="134" t="s">
        <v>66</v>
      </c>
      <c r="F6" s="134"/>
      <c r="G6" s="200" t="s">
        <v>32</v>
      </c>
      <c r="H6" s="200"/>
      <c r="I6" s="132"/>
      <c r="J6" s="128"/>
      <c r="K6" s="128"/>
    </row>
    <row r="7" customFormat="false" ht="13.5" hidden="false" customHeight="false" outlineLevel="0" collapsed="false">
      <c r="A7" s="137"/>
      <c r="B7" s="131"/>
      <c r="C7" s="201"/>
      <c r="D7" s="141" t="s">
        <v>10</v>
      </c>
      <c r="E7" s="140"/>
      <c r="F7" s="141" t="s">
        <v>10</v>
      </c>
      <c r="G7" s="202"/>
      <c r="H7" s="141" t="s">
        <v>10</v>
      </c>
      <c r="I7" s="203" t="s">
        <v>10</v>
      </c>
      <c r="J7" s="142" t="s">
        <v>10</v>
      </c>
      <c r="K7" s="142" t="s">
        <v>10</v>
      </c>
    </row>
    <row r="8" customFormat="false" ht="13.5" hidden="false" customHeight="false" outlineLevel="0" collapsed="false">
      <c r="A8" s="148"/>
      <c r="B8" s="204"/>
      <c r="C8" s="148"/>
      <c r="D8" s="149" t="s">
        <v>13</v>
      </c>
      <c r="E8" s="148"/>
      <c r="F8" s="149" t="s">
        <v>13</v>
      </c>
      <c r="G8" s="148"/>
      <c r="H8" s="149" t="s">
        <v>13</v>
      </c>
      <c r="I8" s="205" t="s">
        <v>13</v>
      </c>
      <c r="J8" s="151" t="s">
        <v>13</v>
      </c>
      <c r="K8" s="151" t="s">
        <v>13</v>
      </c>
    </row>
    <row r="9" customFormat="false" ht="13.5" hidden="false" customHeight="false" outlineLevel="0" collapsed="false">
      <c r="A9" s="162" t="s">
        <v>68</v>
      </c>
      <c r="B9" s="162"/>
      <c r="C9" s="156" t="n">
        <v>100</v>
      </c>
      <c r="D9" s="157" t="n">
        <v>2.1</v>
      </c>
      <c r="E9" s="158" t="n">
        <v>100</v>
      </c>
      <c r="F9" s="159" t="n">
        <v>1</v>
      </c>
      <c r="G9" s="156" t="n">
        <v>100</v>
      </c>
      <c r="H9" s="157" t="n">
        <v>4.5</v>
      </c>
      <c r="I9" s="206" t="n">
        <v>0.4</v>
      </c>
      <c r="J9" s="161" t="n">
        <v>1</v>
      </c>
      <c r="K9" s="161" t="n">
        <v>3.3</v>
      </c>
    </row>
    <row r="10" customFormat="false" ht="13.5" hidden="false" customHeight="false" outlineLevel="0" collapsed="false">
      <c r="A10" s="162" t="s">
        <v>69</v>
      </c>
      <c r="B10" s="162"/>
      <c r="C10" s="156" t="n">
        <v>102</v>
      </c>
      <c r="D10" s="157" t="n">
        <v>2.1</v>
      </c>
      <c r="E10" s="158" t="n">
        <v>101.8</v>
      </c>
      <c r="F10" s="159" t="n">
        <v>1.8</v>
      </c>
      <c r="G10" s="156" t="n">
        <v>102.7</v>
      </c>
      <c r="H10" s="157" t="n">
        <v>2.7</v>
      </c>
      <c r="I10" s="206" t="n">
        <v>0.4</v>
      </c>
      <c r="J10" s="161" t="n">
        <v>1.3</v>
      </c>
      <c r="K10" s="161" t="n">
        <v>3</v>
      </c>
    </row>
    <row r="11" customFormat="false" ht="13.5" hidden="false" customHeight="false" outlineLevel="0" collapsed="false">
      <c r="A11" s="162" t="s">
        <v>70</v>
      </c>
      <c r="B11" s="162"/>
      <c r="C11" s="156" t="n">
        <v>104.7</v>
      </c>
      <c r="D11" s="157" t="n">
        <v>2.5</v>
      </c>
      <c r="E11" s="158" t="n">
        <v>104.4</v>
      </c>
      <c r="F11" s="159" t="n">
        <v>2.5</v>
      </c>
      <c r="G11" s="156" t="n">
        <v>105.4</v>
      </c>
      <c r="H11" s="157" t="n">
        <v>2.7</v>
      </c>
      <c r="I11" s="206" t="n">
        <v>0.7</v>
      </c>
      <c r="J11" s="161" t="n">
        <v>1.5</v>
      </c>
      <c r="K11" s="161" t="n">
        <v>2.5</v>
      </c>
    </row>
    <row r="12" customFormat="false" ht="13.5" hidden="false" customHeight="false" outlineLevel="0" collapsed="false">
      <c r="A12" s="162" t="s">
        <v>71</v>
      </c>
      <c r="B12" s="162"/>
      <c r="C12" s="156" t="n">
        <v>105.8</v>
      </c>
      <c r="D12" s="157" t="n">
        <v>1.1</v>
      </c>
      <c r="E12" s="158" t="n">
        <v>104.9</v>
      </c>
      <c r="F12" s="159" t="n">
        <v>0.5</v>
      </c>
      <c r="G12" s="156" t="n">
        <v>108</v>
      </c>
      <c r="H12" s="157" t="n">
        <v>2.5</v>
      </c>
      <c r="I12" s="206" t="n">
        <v>0.4</v>
      </c>
      <c r="J12" s="161" t="n">
        <v>1.3</v>
      </c>
      <c r="K12" s="161" t="n">
        <v>-0.8</v>
      </c>
    </row>
    <row r="13" customFormat="false" ht="13.5" hidden="false" customHeight="false" outlineLevel="0" collapsed="false">
      <c r="A13" s="163" t="s">
        <v>72</v>
      </c>
      <c r="B13" s="163"/>
      <c r="C13" s="164" t="n">
        <v>106</v>
      </c>
      <c r="D13" s="165" t="n">
        <v>1.2</v>
      </c>
      <c r="E13" s="164" t="n">
        <v>105.7</v>
      </c>
      <c r="F13" s="166" t="n">
        <v>0.8</v>
      </c>
      <c r="G13" s="198" t="n">
        <v>106.5</v>
      </c>
      <c r="H13" s="165" t="n">
        <v>2.1</v>
      </c>
      <c r="I13" s="207" t="n">
        <v>0.5</v>
      </c>
      <c r="J13" s="168" t="n">
        <v>1.6</v>
      </c>
      <c r="K13" s="168" t="n">
        <v>-0.6</v>
      </c>
    </row>
    <row r="14" customFormat="false" ht="13.5" hidden="false" customHeight="false" outlineLevel="0" collapsed="false">
      <c r="A14" s="162" t="s">
        <v>73</v>
      </c>
      <c r="B14" s="162"/>
      <c r="C14" s="158" t="n">
        <v>106.2</v>
      </c>
      <c r="D14" s="157" t="n">
        <v>1</v>
      </c>
      <c r="E14" s="158" t="n">
        <v>105.7</v>
      </c>
      <c r="F14" s="159" t="n">
        <v>0.8</v>
      </c>
      <c r="G14" s="156" t="n">
        <v>107.3</v>
      </c>
      <c r="H14" s="157" t="n">
        <v>1.8</v>
      </c>
      <c r="I14" s="206" t="n">
        <v>0.5</v>
      </c>
      <c r="J14" s="161" t="n">
        <v>1.4</v>
      </c>
      <c r="K14" s="161" t="n">
        <v>-0.8</v>
      </c>
    </row>
    <row r="15" customFormat="false" ht="13.5" hidden="false" customHeight="false" outlineLevel="0" collapsed="false">
      <c r="A15" s="162" t="s">
        <v>74</v>
      </c>
      <c r="B15" s="162"/>
      <c r="C15" s="156" t="n">
        <v>106.3</v>
      </c>
      <c r="D15" s="157" t="n">
        <v>0.9</v>
      </c>
      <c r="E15" s="158" t="n">
        <v>105.4</v>
      </c>
      <c r="F15" s="159" t="n">
        <v>0.2</v>
      </c>
      <c r="G15" s="156" t="n">
        <v>108.5</v>
      </c>
      <c r="H15" s="157" t="n">
        <v>2.5</v>
      </c>
      <c r="I15" s="206" t="n">
        <v>0.5</v>
      </c>
      <c r="J15" s="161" t="n">
        <v>1.2</v>
      </c>
      <c r="K15" s="161" t="n">
        <v>-0.8</v>
      </c>
    </row>
    <row r="16" customFormat="false" ht="13.5" hidden="false" customHeight="false" outlineLevel="0" collapsed="false">
      <c r="A16" s="162" t="s">
        <v>75</v>
      </c>
      <c r="B16" s="162"/>
      <c r="C16" s="156" t="n">
        <v>106.3</v>
      </c>
      <c r="D16" s="157" t="n">
        <v>0.9</v>
      </c>
      <c r="E16" s="158" t="n">
        <v>105.3</v>
      </c>
      <c r="F16" s="159" t="n">
        <v>0.3</v>
      </c>
      <c r="G16" s="156" t="n">
        <v>108.5</v>
      </c>
      <c r="H16" s="157" t="n">
        <v>2.5</v>
      </c>
      <c r="I16" s="206" t="n">
        <v>0.6</v>
      </c>
      <c r="J16" s="161" t="n">
        <v>1.2</v>
      </c>
      <c r="K16" s="161" t="n">
        <v>-0.8</v>
      </c>
    </row>
    <row r="17" customFormat="false" ht="13.5" hidden="false" customHeight="false" outlineLevel="0" collapsed="false">
      <c r="A17" s="162" t="s">
        <v>76</v>
      </c>
      <c r="B17" s="162"/>
      <c r="C17" s="156" t="n">
        <v>106.2</v>
      </c>
      <c r="D17" s="157" t="n">
        <v>0.8</v>
      </c>
      <c r="E17" s="158" t="n">
        <v>105.2</v>
      </c>
      <c r="F17" s="159" t="n">
        <v>0.1</v>
      </c>
      <c r="G17" s="156" t="n">
        <v>108.7</v>
      </c>
      <c r="H17" s="157" t="n">
        <v>2.4</v>
      </c>
      <c r="I17" s="206" t="n">
        <v>0.5</v>
      </c>
      <c r="J17" s="161" t="n">
        <v>0.9</v>
      </c>
      <c r="K17" s="161" t="n">
        <v>-0.8</v>
      </c>
    </row>
    <row r="18" customFormat="false" ht="13.5" hidden="false" customHeight="false" outlineLevel="0" collapsed="false">
      <c r="A18" s="162" t="s">
        <v>77</v>
      </c>
      <c r="B18" s="162"/>
      <c r="C18" s="156" t="n">
        <v>106.4</v>
      </c>
      <c r="D18" s="157" t="n">
        <v>0.7</v>
      </c>
      <c r="E18" s="158" t="n">
        <v>105</v>
      </c>
      <c r="F18" s="159" t="n">
        <v>-0.1</v>
      </c>
      <c r="G18" s="156" t="n">
        <v>109.5</v>
      </c>
      <c r="H18" s="157" t="n">
        <v>2.4</v>
      </c>
      <c r="I18" s="206" t="n">
        <v>0.4</v>
      </c>
      <c r="J18" s="161" t="n">
        <v>0.8</v>
      </c>
      <c r="K18" s="161" t="n">
        <v>-0.8</v>
      </c>
    </row>
    <row r="19" customFormat="false" ht="13.5" hidden="false" customHeight="false" outlineLevel="0" collapsed="false">
      <c r="A19" s="162" t="s">
        <v>78</v>
      </c>
      <c r="B19" s="162"/>
      <c r="C19" s="156" t="n">
        <v>106.6</v>
      </c>
      <c r="D19" s="157" t="n">
        <v>0.7</v>
      </c>
      <c r="E19" s="158" t="n">
        <v>105.2</v>
      </c>
      <c r="F19" s="159" t="n">
        <v>0</v>
      </c>
      <c r="G19" s="156" t="n">
        <v>110</v>
      </c>
      <c r="H19" s="157" t="n">
        <v>2.3</v>
      </c>
      <c r="I19" s="206" t="n">
        <v>0.4</v>
      </c>
      <c r="J19" s="161" t="n">
        <v>0.7</v>
      </c>
      <c r="K19" s="161" t="n">
        <v>-1</v>
      </c>
    </row>
    <row r="20" customFormat="false" ht="13.5" hidden="false" customHeight="false" outlineLevel="0" collapsed="false">
      <c r="A20" s="162" t="s">
        <v>79</v>
      </c>
      <c r="B20" s="162"/>
      <c r="C20" s="158" t="n">
        <v>106.9</v>
      </c>
      <c r="D20" s="157" t="n">
        <v>0.8</v>
      </c>
      <c r="E20" s="158" t="n">
        <v>105.2</v>
      </c>
      <c r="F20" s="159" t="n">
        <v>0.1</v>
      </c>
      <c r="G20" s="156" t="n">
        <v>110.9</v>
      </c>
      <c r="H20" s="157" t="n">
        <v>2.5</v>
      </c>
      <c r="I20" s="206" t="n">
        <v>0.6</v>
      </c>
      <c r="J20" s="161" t="n">
        <v>0.9</v>
      </c>
      <c r="K20" s="161" t="n">
        <v>-0.7</v>
      </c>
    </row>
    <row r="21" customFormat="false" ht="13.5" hidden="false" customHeight="false" outlineLevel="0" collapsed="false">
      <c r="A21" s="162" t="s">
        <v>80</v>
      </c>
      <c r="B21" s="162"/>
      <c r="C21" s="156" t="n">
        <v>106.9</v>
      </c>
      <c r="D21" s="157" t="n">
        <v>2</v>
      </c>
      <c r="E21" s="158" t="n">
        <v>104.5</v>
      </c>
      <c r="F21" s="159" t="n">
        <v>0.6</v>
      </c>
      <c r="G21" s="156" t="n">
        <v>112.3</v>
      </c>
      <c r="H21" s="157" t="n">
        <v>5.2</v>
      </c>
      <c r="I21" s="206" t="n">
        <v>1.3</v>
      </c>
      <c r="J21" s="161" t="n">
        <v>0.5</v>
      </c>
      <c r="K21" s="161" t="n">
        <v>2.5</v>
      </c>
    </row>
    <row r="22" customFormat="false" ht="13.5" hidden="false" customHeight="false" outlineLevel="0" collapsed="false">
      <c r="A22" s="162" t="s">
        <v>81</v>
      </c>
      <c r="B22" s="162"/>
      <c r="C22" s="156" t="n">
        <v>106.8</v>
      </c>
      <c r="D22" s="157" t="n">
        <v>2</v>
      </c>
      <c r="E22" s="158" t="n">
        <v>104.3</v>
      </c>
      <c r="F22" s="159" t="n">
        <v>0.6</v>
      </c>
      <c r="G22" s="156" t="n">
        <v>112.4</v>
      </c>
      <c r="H22" s="157" t="n">
        <v>5</v>
      </c>
      <c r="I22" s="206" t="n">
        <v>1.4</v>
      </c>
      <c r="J22" s="161" t="n">
        <v>0.7</v>
      </c>
      <c r="K22" s="161" t="n">
        <v>2.5</v>
      </c>
    </row>
    <row r="23" customFormat="false" ht="13.5" hidden="false" customHeight="false" outlineLevel="0" collapsed="false">
      <c r="A23" s="162" t="s">
        <v>82</v>
      </c>
      <c r="B23" s="162"/>
      <c r="C23" s="156" t="n">
        <v>106.1</v>
      </c>
      <c r="D23" s="157" t="n">
        <v>1.9</v>
      </c>
      <c r="E23" s="158" t="n">
        <v>103.8</v>
      </c>
      <c r="F23" s="159" t="n">
        <v>0.4</v>
      </c>
      <c r="G23" s="156" t="n">
        <v>111.3</v>
      </c>
      <c r="H23" s="157" t="n">
        <v>5.1</v>
      </c>
      <c r="I23" s="206" t="n">
        <v>1.1</v>
      </c>
      <c r="J23" s="161" t="n">
        <v>0.8</v>
      </c>
      <c r="K23" s="161" t="n">
        <v>2.5</v>
      </c>
    </row>
    <row r="24" customFormat="false" ht="13.5" hidden="false" customHeight="false" outlineLevel="0" collapsed="false">
      <c r="A24" s="162" t="s">
        <v>83</v>
      </c>
      <c r="B24" s="162"/>
      <c r="C24" s="156" t="n">
        <v>107.4</v>
      </c>
      <c r="D24" s="157" t="n">
        <v>1.8</v>
      </c>
      <c r="E24" s="158" t="n">
        <v>106.2</v>
      </c>
      <c r="F24" s="159" t="n">
        <v>0.8</v>
      </c>
      <c r="G24" s="156" t="n">
        <v>110.3</v>
      </c>
      <c r="H24" s="157" t="n">
        <v>4.2</v>
      </c>
      <c r="I24" s="206" t="n">
        <v>1.2</v>
      </c>
      <c r="J24" s="161" t="n">
        <v>0.9</v>
      </c>
      <c r="K24" s="161" t="n">
        <v>2.4</v>
      </c>
    </row>
    <row r="25" customFormat="false" ht="13.5" hidden="false" customHeight="false" outlineLevel="0" collapsed="false">
      <c r="A25" s="162" t="s">
        <v>84</v>
      </c>
      <c r="B25" s="162"/>
      <c r="C25" s="156" t="n">
        <v>107.7</v>
      </c>
      <c r="D25" s="157" t="n">
        <v>1.6</v>
      </c>
      <c r="E25" s="158" t="n">
        <v>106.4</v>
      </c>
      <c r="F25" s="159" t="n">
        <v>0.7</v>
      </c>
      <c r="G25" s="156" t="n">
        <v>110.8</v>
      </c>
      <c r="H25" s="157" t="n">
        <v>4</v>
      </c>
      <c r="I25" s="206" t="n">
        <v>1.1</v>
      </c>
      <c r="J25" s="161" t="n">
        <v>1</v>
      </c>
      <c r="K25" s="161" t="n">
        <v>2.2</v>
      </c>
    </row>
    <row r="26" customFormat="false" ht="13.5" hidden="false" customHeight="false" outlineLevel="0" collapsed="false">
      <c r="A26" s="169" t="s">
        <v>85</v>
      </c>
      <c r="B26" s="169"/>
      <c r="C26" s="180" t="n">
        <v>108.1</v>
      </c>
      <c r="D26" s="171" t="n">
        <v>1.8</v>
      </c>
      <c r="E26" s="170" t="n">
        <v>106.9</v>
      </c>
      <c r="F26" s="172" t="n">
        <v>1.1</v>
      </c>
      <c r="G26" s="180" t="n">
        <v>110.7</v>
      </c>
      <c r="H26" s="171" t="n">
        <v>3.2</v>
      </c>
      <c r="I26" s="208" t="n">
        <v>1</v>
      </c>
      <c r="J26" s="174" t="n">
        <v>1.2</v>
      </c>
      <c r="K26" s="174" t="n">
        <v>2.1</v>
      </c>
    </row>
    <row r="27" customFormat="false" ht="12.75" hidden="false" customHeight="true" outlineLevel="0" collapsed="false">
      <c r="A27" s="52" t="s">
        <v>33</v>
      </c>
      <c r="B27" s="146"/>
      <c r="C27" s="146"/>
      <c r="D27" s="146"/>
      <c r="E27" s="146"/>
      <c r="F27" s="146"/>
      <c r="G27" s="146"/>
      <c r="H27" s="146"/>
      <c r="I27" s="146"/>
      <c r="J27" s="146"/>
    </row>
    <row r="28" customFormat="false" ht="13.5" hidden="false" customHeight="false" outlineLevel="0" collapsed="false">
      <c r="A28" s="52" t="s">
        <v>34</v>
      </c>
    </row>
    <row r="29" customFormat="false" ht="13.5" hidden="false" customHeight="false" outlineLevel="0" collapsed="false">
      <c r="A29" s="52" t="s">
        <v>35</v>
      </c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9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10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81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87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209" t="s">
        <v>93</v>
      </c>
      <c r="B1" s="209"/>
      <c r="C1" s="116"/>
      <c r="D1" s="210"/>
    </row>
    <row r="2" customFormat="false" ht="18.75" hidden="false" customHeight="false" outlineLevel="0" collapsed="false">
      <c r="A2" s="209" t="s">
        <v>53</v>
      </c>
      <c r="B2" s="209"/>
      <c r="C2" s="116"/>
      <c r="D2" s="116"/>
    </row>
    <row r="3" customFormat="false" ht="13.5" hidden="false" customHeight="false" outlineLevel="0" collapsed="false">
      <c r="A3" s="113"/>
      <c r="B3" s="113"/>
      <c r="C3" s="113"/>
      <c r="D3" s="113"/>
    </row>
    <row r="4" customFormat="false" ht="12" hidden="false" customHeight="true" outlineLevel="0" collapsed="false">
      <c r="A4" s="117" t="s">
        <v>59</v>
      </c>
      <c r="B4" s="117"/>
      <c r="C4" s="118"/>
      <c r="D4" s="118"/>
    </row>
    <row r="5" customFormat="false" ht="13.5" hidden="false" customHeight="false" outlineLevel="0" collapsed="false">
      <c r="A5" s="120"/>
      <c r="B5" s="121"/>
      <c r="C5" s="211" t="s">
        <v>32</v>
      </c>
      <c r="D5" s="125"/>
    </row>
    <row r="6" customFormat="false" ht="13.5" hidden="false" customHeight="false" outlineLevel="0" collapsed="false">
      <c r="A6" s="130" t="s">
        <v>64</v>
      </c>
      <c r="B6" s="131" t="s">
        <v>65</v>
      </c>
      <c r="C6" s="212" t="s">
        <v>94</v>
      </c>
      <c r="D6" s="153"/>
    </row>
    <row r="7" customFormat="false" ht="13.5" hidden="false" customHeight="false" outlineLevel="0" collapsed="false">
      <c r="A7" s="137"/>
      <c r="B7" s="131"/>
      <c r="C7" s="138"/>
      <c r="D7" s="141" t="s">
        <v>43</v>
      </c>
    </row>
    <row r="8" customFormat="false" ht="13.5" hidden="false" customHeight="false" outlineLevel="0" collapsed="false">
      <c r="A8" s="148"/>
      <c r="B8" s="204"/>
      <c r="C8" s="205" t="s">
        <v>55</v>
      </c>
      <c r="D8" s="149" t="s">
        <v>56</v>
      </c>
    </row>
    <row r="9" customFormat="false" ht="13.5" hidden="false" customHeight="false" outlineLevel="0" collapsed="false">
      <c r="A9" s="162" t="s">
        <v>68</v>
      </c>
      <c r="B9" s="162"/>
      <c r="C9" s="213" t="n">
        <v>30.41</v>
      </c>
      <c r="D9" s="214" t="n">
        <v>0.73</v>
      </c>
    </row>
    <row r="10" customFormat="false" ht="13.5" hidden="false" customHeight="false" outlineLevel="0" collapsed="false">
      <c r="A10" s="162" t="s">
        <v>69</v>
      </c>
      <c r="B10" s="162"/>
      <c r="C10" s="213" t="n">
        <v>30.63</v>
      </c>
      <c r="D10" s="214" t="n">
        <v>0.22</v>
      </c>
    </row>
    <row r="11" customFormat="false" ht="13.5" hidden="false" customHeight="false" outlineLevel="0" collapsed="false">
      <c r="A11" s="162" t="s">
        <v>70</v>
      </c>
      <c r="B11" s="162"/>
      <c r="C11" s="213" t="n">
        <v>30.69</v>
      </c>
      <c r="D11" s="214" t="n">
        <v>0.06</v>
      </c>
    </row>
    <row r="12" customFormat="false" ht="13.5" hidden="false" customHeight="false" outlineLevel="0" collapsed="false">
      <c r="A12" s="162" t="s">
        <v>71</v>
      </c>
      <c r="B12" s="162"/>
      <c r="C12" s="213" t="n">
        <v>30.88</v>
      </c>
      <c r="D12" s="214" t="n">
        <v>0.19</v>
      </c>
    </row>
    <row r="13" customFormat="false" ht="13.5" hidden="false" customHeight="false" outlineLevel="0" collapsed="false">
      <c r="A13" s="163" t="s">
        <v>72</v>
      </c>
      <c r="B13" s="163"/>
      <c r="C13" s="215" t="n">
        <v>30.43</v>
      </c>
      <c r="D13" s="216" t="n">
        <v>0.07</v>
      </c>
    </row>
    <row r="14" customFormat="false" ht="13.5" hidden="false" customHeight="false" outlineLevel="0" collapsed="false">
      <c r="A14" s="162" t="s">
        <v>73</v>
      </c>
      <c r="B14" s="162"/>
      <c r="C14" s="213" t="n">
        <v>30.6</v>
      </c>
      <c r="D14" s="214" t="n">
        <v>0.01</v>
      </c>
    </row>
    <row r="15" customFormat="false" ht="13.5" hidden="false" customHeight="false" outlineLevel="0" collapsed="false">
      <c r="A15" s="162" t="s">
        <v>74</v>
      </c>
      <c r="B15" s="162"/>
      <c r="C15" s="213" t="n">
        <v>30.9</v>
      </c>
      <c r="D15" s="214" t="n">
        <v>0.3</v>
      </c>
    </row>
    <row r="16" customFormat="false" ht="13.5" hidden="false" customHeight="false" outlineLevel="0" collapsed="false">
      <c r="A16" s="162" t="s">
        <v>75</v>
      </c>
      <c r="B16" s="162"/>
      <c r="C16" s="213" t="n">
        <v>30.9</v>
      </c>
      <c r="D16" s="214" t="n">
        <v>0.25</v>
      </c>
    </row>
    <row r="17" customFormat="false" ht="13.5" hidden="false" customHeight="false" outlineLevel="0" collapsed="false">
      <c r="A17" s="162" t="s">
        <v>76</v>
      </c>
      <c r="B17" s="162"/>
      <c r="C17" s="213" t="n">
        <v>30.97</v>
      </c>
      <c r="D17" s="214" t="n">
        <v>0.27</v>
      </c>
    </row>
    <row r="18" customFormat="false" ht="13.5" hidden="false" customHeight="false" outlineLevel="0" collapsed="false">
      <c r="A18" s="162" t="s">
        <v>77</v>
      </c>
      <c r="B18" s="162"/>
      <c r="C18" s="213" t="n">
        <v>31.18</v>
      </c>
      <c r="D18" s="214" t="n">
        <v>0.35</v>
      </c>
    </row>
    <row r="19" customFormat="false" ht="13.5" hidden="false" customHeight="false" outlineLevel="0" collapsed="false">
      <c r="A19" s="162" t="s">
        <v>78</v>
      </c>
      <c r="B19" s="162"/>
      <c r="C19" s="213" t="n">
        <v>31.22</v>
      </c>
      <c r="D19" s="214" t="n">
        <v>0.29</v>
      </c>
    </row>
    <row r="20" customFormat="false" ht="13.5" hidden="false" customHeight="false" outlineLevel="0" collapsed="false">
      <c r="A20" s="162" t="s">
        <v>79</v>
      </c>
      <c r="B20" s="162"/>
      <c r="C20" s="213" t="n">
        <v>31.41</v>
      </c>
      <c r="D20" s="214" t="n">
        <v>0.3</v>
      </c>
    </row>
    <row r="21" customFormat="false" ht="13.5" hidden="false" customHeight="false" outlineLevel="0" collapsed="false">
      <c r="A21" s="162" t="s">
        <v>80</v>
      </c>
      <c r="B21" s="162"/>
      <c r="C21" s="213" t="n">
        <v>31.81</v>
      </c>
      <c r="D21" s="214" t="n">
        <v>0.96</v>
      </c>
    </row>
    <row r="22" customFormat="false" ht="13.5" hidden="false" customHeight="false" outlineLevel="0" collapsed="false">
      <c r="A22" s="162" t="s">
        <v>81</v>
      </c>
      <c r="B22" s="162"/>
      <c r="C22" s="213" t="n">
        <v>31.89</v>
      </c>
      <c r="D22" s="214" t="n">
        <v>0.95</v>
      </c>
    </row>
    <row r="23" customFormat="false" ht="13.5" hidden="false" customHeight="false" outlineLevel="0" collapsed="false">
      <c r="A23" s="162" t="s">
        <v>82</v>
      </c>
      <c r="B23" s="162"/>
      <c r="C23" s="213" t="n">
        <v>31.76</v>
      </c>
      <c r="D23" s="214" t="n">
        <v>0.97</v>
      </c>
    </row>
    <row r="24" customFormat="false" ht="13.5" hidden="false" customHeight="false" outlineLevel="0" collapsed="false">
      <c r="A24" s="162" t="s">
        <v>83</v>
      </c>
      <c r="B24" s="162"/>
      <c r="C24" s="213" t="n">
        <v>31.09</v>
      </c>
      <c r="D24" s="214" t="n">
        <v>0.7</v>
      </c>
    </row>
    <row r="25" customFormat="false" ht="13.5" hidden="false" customHeight="false" outlineLevel="0" collapsed="false">
      <c r="A25" s="162" t="s">
        <v>84</v>
      </c>
      <c r="B25" s="162"/>
      <c r="C25" s="213" t="n">
        <v>31.14</v>
      </c>
      <c r="D25" s="214" t="n">
        <v>0.71</v>
      </c>
    </row>
    <row r="26" customFormat="false" ht="13.5" hidden="false" customHeight="false" outlineLevel="0" collapsed="false">
      <c r="A26" s="169" t="s">
        <v>85</v>
      </c>
      <c r="B26" s="169"/>
      <c r="C26" s="217" t="n">
        <v>31.02</v>
      </c>
      <c r="D26" s="218" t="n">
        <v>0.42</v>
      </c>
    </row>
    <row r="27" customFormat="false" ht="13.5" hidden="false" customHeight="false" outlineLevel="0" collapsed="false">
      <c r="A27" s="219" t="s">
        <v>95</v>
      </c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11">
      <formula>OR(RIGHT($A13,2)="６月",RIGHT($A13,3)="12月")</formula>
    </cfRule>
  </conditionalFormatting>
  <conditionalFormatting sqref="C13:D26">
    <cfRule type="expression" priority="3" aboveAverage="0" equalAverage="0" bottom="0" percent="0" rank="0" text="" dxfId="12">
      <formula>OR(RIGHT($A13,2)="６月",RIGHT($A13,3)="12月")</formula>
    </cfRule>
  </conditionalFormatting>
  <conditionalFormatting sqref="A27">
    <cfRule type="expression" priority="4" aboveAverage="0" equalAverage="0" bottom="0" percent="0" rank="0" text="" dxfId="13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24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14" t="s">
        <v>96</v>
      </c>
      <c r="B1" s="114"/>
      <c r="C1" s="114"/>
      <c r="D1" s="114"/>
      <c r="E1" s="114"/>
      <c r="F1" s="114"/>
    </row>
    <row r="2" customFormat="false" ht="18.75" hidden="false" customHeight="false" outlineLevel="0" collapsed="false">
      <c r="A2" s="116"/>
      <c r="B2" s="209"/>
      <c r="C2" s="116"/>
      <c r="D2" s="116"/>
      <c r="E2" s="116"/>
      <c r="F2" s="116"/>
    </row>
    <row r="3" customFormat="false" ht="13.5" hidden="false" customHeight="false" outlineLevel="0" collapsed="false">
      <c r="A3" s="113"/>
      <c r="B3" s="113"/>
      <c r="C3" s="113"/>
      <c r="D3" s="113"/>
      <c r="E3" s="113"/>
      <c r="F3" s="113"/>
    </row>
    <row r="4" customFormat="false" ht="12" hidden="false" customHeight="true" outlineLevel="0" collapsed="false">
      <c r="A4" s="117" t="s">
        <v>59</v>
      </c>
      <c r="B4" s="117"/>
      <c r="C4" s="118"/>
      <c r="D4" s="118"/>
      <c r="E4" s="113"/>
      <c r="F4" s="119"/>
    </row>
    <row r="5" customFormat="false" ht="13.5" hidden="false" customHeight="false" outlineLevel="0" collapsed="false">
      <c r="A5" s="120"/>
      <c r="B5" s="121"/>
      <c r="C5" s="220" t="s">
        <v>51</v>
      </c>
      <c r="D5" s="220"/>
      <c r="E5" s="220" t="s">
        <v>52</v>
      </c>
      <c r="F5" s="220"/>
    </row>
    <row r="6" customFormat="false" ht="13.5" hidden="false" customHeight="false" outlineLevel="0" collapsed="false">
      <c r="A6" s="130" t="s">
        <v>64</v>
      </c>
      <c r="B6" s="131" t="s">
        <v>65</v>
      </c>
      <c r="C6" s="221"/>
      <c r="D6" s="222"/>
      <c r="E6" s="223"/>
      <c r="F6" s="222"/>
    </row>
    <row r="7" customFormat="false" ht="13.5" hidden="false" customHeight="false" outlineLevel="0" collapsed="false">
      <c r="A7" s="137"/>
      <c r="B7" s="131"/>
      <c r="C7" s="140"/>
      <c r="D7" s="141" t="s">
        <v>43</v>
      </c>
      <c r="E7" s="202"/>
      <c r="F7" s="141" t="s">
        <v>43</v>
      </c>
    </row>
    <row r="8" customFormat="false" ht="13.5" hidden="false" customHeight="false" outlineLevel="0" collapsed="false">
      <c r="A8" s="120"/>
      <c r="B8" s="121"/>
      <c r="C8" s="205" t="s">
        <v>55</v>
      </c>
      <c r="D8" s="149" t="s">
        <v>56</v>
      </c>
      <c r="E8" s="205" t="s">
        <v>55</v>
      </c>
      <c r="F8" s="149" t="s">
        <v>56</v>
      </c>
    </row>
    <row r="9" customFormat="false" ht="13.5" hidden="false" customHeight="false" outlineLevel="0" collapsed="false">
      <c r="A9" s="162" t="s">
        <v>68</v>
      </c>
      <c r="B9" s="162"/>
      <c r="C9" s="213" t="n">
        <v>2.14</v>
      </c>
      <c r="D9" s="214" t="n">
        <v>0.09</v>
      </c>
      <c r="E9" s="224" t="n">
        <v>2.03</v>
      </c>
      <c r="F9" s="214" t="n">
        <v>0.05</v>
      </c>
    </row>
    <row r="10" customFormat="false" ht="13.5" hidden="false" customHeight="false" outlineLevel="0" collapsed="false">
      <c r="A10" s="162" t="s">
        <v>69</v>
      </c>
      <c r="B10" s="162"/>
      <c r="C10" s="213" t="n">
        <v>2.15</v>
      </c>
      <c r="D10" s="214" t="n">
        <v>0.01</v>
      </c>
      <c r="E10" s="224" t="n">
        <v>2.04</v>
      </c>
      <c r="F10" s="214" t="n">
        <v>0.01</v>
      </c>
    </row>
    <row r="11" customFormat="false" ht="13.5" hidden="false" customHeight="false" outlineLevel="0" collapsed="false">
      <c r="A11" s="162" t="s">
        <v>70</v>
      </c>
      <c r="B11" s="162"/>
      <c r="C11" s="213" t="n">
        <v>2.15</v>
      </c>
      <c r="D11" s="214" t="n">
        <v>0</v>
      </c>
      <c r="E11" s="224" t="n">
        <v>2.04</v>
      </c>
      <c r="F11" s="214" t="n">
        <v>0</v>
      </c>
    </row>
    <row r="12" customFormat="false" ht="13.5" hidden="false" customHeight="false" outlineLevel="0" collapsed="false">
      <c r="A12" s="162" t="s">
        <v>71</v>
      </c>
      <c r="B12" s="162"/>
      <c r="C12" s="213" t="n">
        <v>2.11</v>
      </c>
      <c r="D12" s="214" t="n">
        <v>-0.04</v>
      </c>
      <c r="E12" s="224" t="n">
        <v>2.02</v>
      </c>
      <c r="F12" s="214" t="n">
        <v>-0.02</v>
      </c>
    </row>
    <row r="13" customFormat="false" ht="13.5" hidden="false" customHeight="false" outlineLevel="0" collapsed="false">
      <c r="A13" s="163" t="s">
        <v>72</v>
      </c>
      <c r="B13" s="163"/>
      <c r="C13" s="215" t="n">
        <v>2.36</v>
      </c>
      <c r="D13" s="216" t="n">
        <v>-0.04</v>
      </c>
      <c r="E13" s="225" t="n">
        <v>2.13</v>
      </c>
      <c r="F13" s="216" t="n">
        <v>0.01</v>
      </c>
    </row>
    <row r="14" customFormat="false" ht="13.5" hidden="false" customHeight="false" outlineLevel="0" collapsed="false">
      <c r="A14" s="162" t="s">
        <v>73</v>
      </c>
      <c r="B14" s="162"/>
      <c r="C14" s="213" t="n">
        <v>1.86</v>
      </c>
      <c r="D14" s="214" t="n">
        <v>-0.08</v>
      </c>
      <c r="E14" s="224" t="n">
        <v>1.7</v>
      </c>
      <c r="F14" s="214" t="n">
        <v>-0.01</v>
      </c>
    </row>
    <row r="15" customFormat="false" ht="13.5" hidden="false" customHeight="false" outlineLevel="0" collapsed="false">
      <c r="A15" s="162" t="s">
        <v>74</v>
      </c>
      <c r="B15" s="162"/>
      <c r="C15" s="213" t="n">
        <v>1.86</v>
      </c>
      <c r="D15" s="214" t="n">
        <v>0.03</v>
      </c>
      <c r="E15" s="224" t="n">
        <v>1.8</v>
      </c>
      <c r="F15" s="214" t="n">
        <v>0.07</v>
      </c>
    </row>
    <row r="16" customFormat="false" ht="13.5" hidden="false" customHeight="false" outlineLevel="0" collapsed="false">
      <c r="A16" s="162" t="s">
        <v>75</v>
      </c>
      <c r="B16" s="162"/>
      <c r="C16" s="213" t="n">
        <v>1.71</v>
      </c>
      <c r="D16" s="214" t="n">
        <v>-0.01</v>
      </c>
      <c r="E16" s="224" t="n">
        <v>1.79</v>
      </c>
      <c r="F16" s="214" t="n">
        <v>-0.14</v>
      </c>
    </row>
    <row r="17" customFormat="false" ht="13.5" hidden="false" customHeight="false" outlineLevel="0" collapsed="false">
      <c r="A17" s="162" t="s">
        <v>76</v>
      </c>
      <c r="B17" s="162"/>
      <c r="C17" s="213" t="n">
        <v>1.73</v>
      </c>
      <c r="D17" s="214" t="n">
        <v>-0.13</v>
      </c>
      <c r="E17" s="224" t="n">
        <v>1.83</v>
      </c>
      <c r="F17" s="214" t="n">
        <v>0.03</v>
      </c>
    </row>
    <row r="18" customFormat="false" ht="13.5" hidden="false" customHeight="false" outlineLevel="0" collapsed="false">
      <c r="A18" s="162" t="s">
        <v>77</v>
      </c>
      <c r="B18" s="162"/>
      <c r="C18" s="213" t="n">
        <v>2.08</v>
      </c>
      <c r="D18" s="214" t="n">
        <v>-0.02</v>
      </c>
      <c r="E18" s="224" t="n">
        <v>1.98</v>
      </c>
      <c r="F18" s="214" t="n">
        <v>0.03</v>
      </c>
    </row>
    <row r="19" customFormat="false" ht="13.5" hidden="false" customHeight="false" outlineLevel="0" collapsed="false">
      <c r="A19" s="162" t="s">
        <v>78</v>
      </c>
      <c r="B19" s="162"/>
      <c r="C19" s="213" t="n">
        <v>1.73</v>
      </c>
      <c r="D19" s="214" t="n">
        <v>-0.03</v>
      </c>
      <c r="E19" s="224" t="n">
        <v>1.54</v>
      </c>
      <c r="F19" s="214" t="n">
        <v>-0.01</v>
      </c>
    </row>
    <row r="20" customFormat="false" ht="13.5" hidden="false" customHeight="false" outlineLevel="0" collapsed="false">
      <c r="A20" s="162" t="s">
        <v>79</v>
      </c>
      <c r="B20" s="162"/>
      <c r="C20" s="213" t="n">
        <v>1.6</v>
      </c>
      <c r="D20" s="214" t="n">
        <v>0.03</v>
      </c>
      <c r="E20" s="224" t="n">
        <v>1.41</v>
      </c>
      <c r="F20" s="214" t="n">
        <v>-0.11</v>
      </c>
    </row>
    <row r="21" customFormat="false" ht="13.5" hidden="false" customHeight="false" outlineLevel="0" collapsed="false">
      <c r="A21" s="162" t="s">
        <v>80</v>
      </c>
      <c r="B21" s="162"/>
      <c r="C21" s="213" t="n">
        <v>1.46</v>
      </c>
      <c r="D21" s="214" t="n">
        <v>0.13</v>
      </c>
      <c r="E21" s="224" t="n">
        <v>1.69</v>
      </c>
      <c r="F21" s="214" t="n">
        <v>0.11</v>
      </c>
    </row>
    <row r="22" customFormat="false" ht="13.5" hidden="false" customHeight="false" outlineLevel="0" collapsed="false">
      <c r="A22" s="162" t="s">
        <v>81</v>
      </c>
      <c r="B22" s="162"/>
      <c r="C22" s="213" t="n">
        <v>1.74</v>
      </c>
      <c r="D22" s="214" t="n">
        <v>0.15</v>
      </c>
      <c r="E22" s="224" t="n">
        <v>1.84</v>
      </c>
      <c r="F22" s="214" t="n">
        <v>0.09</v>
      </c>
    </row>
    <row r="23" customFormat="false" ht="13.5" hidden="false" customHeight="false" outlineLevel="0" collapsed="false">
      <c r="A23" s="162" t="s">
        <v>82</v>
      </c>
      <c r="B23" s="162"/>
      <c r="C23" s="213" t="n">
        <v>1.9</v>
      </c>
      <c r="D23" s="214" t="n">
        <v>0.06</v>
      </c>
      <c r="E23" s="224" t="n">
        <v>2.49</v>
      </c>
      <c r="F23" s="214" t="n">
        <v>0.05</v>
      </c>
    </row>
    <row r="24" customFormat="false" ht="13.5" hidden="false" customHeight="false" outlineLevel="0" collapsed="false">
      <c r="A24" s="162" t="s">
        <v>83</v>
      </c>
      <c r="B24" s="162"/>
      <c r="C24" s="213" t="n">
        <v>5.58</v>
      </c>
      <c r="D24" s="214" t="n">
        <v>-0.01</v>
      </c>
      <c r="E24" s="224" t="n">
        <v>4.37</v>
      </c>
      <c r="F24" s="214" t="n">
        <v>0.08</v>
      </c>
    </row>
    <row r="25" customFormat="false" ht="13.5" hidden="false" customHeight="false" outlineLevel="0" collapsed="false">
      <c r="A25" s="162" t="s">
        <v>84</v>
      </c>
      <c r="B25" s="162"/>
      <c r="C25" s="213" t="n">
        <v>2.32</v>
      </c>
      <c r="D25" s="214" t="n">
        <v>-0.04</v>
      </c>
      <c r="E25" s="224" t="n">
        <v>2.11</v>
      </c>
      <c r="F25" s="214" t="n">
        <v>-0.02</v>
      </c>
    </row>
    <row r="26" customFormat="false" ht="13.5" hidden="false" customHeight="false" outlineLevel="0" collapsed="false">
      <c r="A26" s="169" t="s">
        <v>85</v>
      </c>
      <c r="B26" s="169"/>
      <c r="C26" s="217" t="n">
        <v>1.98</v>
      </c>
      <c r="D26" s="218" t="n">
        <v>0.12</v>
      </c>
      <c r="E26" s="226" t="n">
        <v>1.73</v>
      </c>
      <c r="F26" s="218" t="n">
        <v>0.03</v>
      </c>
    </row>
    <row r="27" customFormat="false" ht="13.5" hidden="false" customHeight="false" outlineLevel="0" collapsed="false">
      <c r="A27" s="219" t="s">
        <v>95</v>
      </c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14">
      <formula>OR(RIGHT($A13,2)="６月",RIGHT($A13,3)="12月")</formula>
    </cfRule>
  </conditionalFormatting>
  <conditionalFormatting sqref="C13:F26">
    <cfRule type="expression" priority="3" aboveAverage="0" equalAverage="0" bottom="0" percent="0" rank="0" text="" dxfId="15">
      <formula>OR(RIGHT($A13,2)="６月",RIGHT($A13,3)="12月")</formula>
    </cfRule>
  </conditionalFormatting>
  <conditionalFormatting sqref="A27">
    <cfRule type="expression" priority="4" aboveAverage="0" equalAverage="0" bottom="0" percent="0" rank="0" text="" dxfId="16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99"/>
    <col collapsed="false" customWidth="true" hidden="false" outlineLevel="0" max="2" min="2" style="113" width="14.5"/>
    <col collapsed="false" customWidth="true" hidden="false" outlineLevel="0" max="14" min="3" style="113" width="8.37"/>
    <col collapsed="false" customWidth="false" hidden="false" outlineLevel="0" max="257" min="15" style="113" width="8.99"/>
  </cols>
  <sheetData>
    <row r="1" customFormat="false" ht="19.15" hidden="false" customHeight="true" outlineLevel="0" collapsed="false">
      <c r="A1" s="114" t="s">
        <v>97</v>
      </c>
      <c r="B1" s="114"/>
      <c r="C1" s="114"/>
      <c r="D1" s="114"/>
      <c r="E1" s="114"/>
      <c r="F1" s="114"/>
      <c r="G1" s="116"/>
      <c r="H1" s="116"/>
      <c r="I1" s="227"/>
      <c r="J1" s="116"/>
      <c r="K1" s="116"/>
      <c r="L1" s="116"/>
      <c r="M1" s="116"/>
      <c r="N1" s="116"/>
      <c r="O1" s="116"/>
    </row>
    <row r="2" customFormat="false" ht="19.15" hidden="false" customHeight="true" outlineLevel="0" collapsed="false">
      <c r="A2" s="114" t="s">
        <v>98</v>
      </c>
      <c r="B2" s="114"/>
      <c r="C2" s="114"/>
      <c r="D2" s="114"/>
      <c r="E2" s="114"/>
      <c r="F2" s="114"/>
      <c r="G2" s="116"/>
      <c r="H2" s="116"/>
      <c r="I2" s="228"/>
      <c r="J2" s="116"/>
      <c r="K2" s="116"/>
      <c r="L2" s="116"/>
      <c r="M2" s="116"/>
      <c r="N2" s="116"/>
      <c r="O2" s="116"/>
    </row>
    <row r="3" customFormat="false" ht="13.5" hidden="false" customHeight="false" outlineLevel="0" collapsed="false">
      <c r="A3" s="210"/>
      <c r="B3" s="210"/>
    </row>
    <row r="4" customFormat="false" ht="12" hidden="false" customHeight="true" outlineLevel="0" collapsed="false">
      <c r="A4" s="117" t="s">
        <v>59</v>
      </c>
      <c r="B4" s="117"/>
      <c r="C4" s="118"/>
      <c r="D4" s="118"/>
      <c r="E4" s="118"/>
      <c r="F4" s="119" t="s">
        <v>60</v>
      </c>
      <c r="G4" s="118"/>
      <c r="H4" s="118"/>
      <c r="I4" s="117"/>
      <c r="K4" s="118"/>
      <c r="M4" s="117"/>
    </row>
    <row r="5" customFormat="false" ht="13.5" hidden="false" customHeight="true" outlineLevel="0" collapsed="false">
      <c r="A5" s="229"/>
      <c r="B5" s="123"/>
      <c r="C5" s="60" t="s">
        <v>99</v>
      </c>
      <c r="D5" s="60"/>
      <c r="E5" s="230"/>
      <c r="F5" s="189"/>
      <c r="J5" s="231"/>
    </row>
    <row r="6" customFormat="false" ht="13.5" hidden="false" customHeight="true" outlineLevel="0" collapsed="false">
      <c r="A6" s="232" t="s">
        <v>64</v>
      </c>
      <c r="B6" s="233" t="s">
        <v>65</v>
      </c>
      <c r="C6" s="132"/>
      <c r="D6" s="153"/>
      <c r="E6" s="234" t="s">
        <v>4</v>
      </c>
      <c r="F6" s="153"/>
      <c r="J6" s="133"/>
    </row>
    <row r="7" customFormat="false" ht="13.5" hidden="false" customHeight="true" outlineLevel="0" collapsed="false">
      <c r="A7" s="138"/>
      <c r="B7" s="202"/>
      <c r="C7" s="138"/>
      <c r="D7" s="141" t="s">
        <v>10</v>
      </c>
      <c r="E7" s="233" t="s">
        <v>6</v>
      </c>
      <c r="F7" s="141" t="s">
        <v>10</v>
      </c>
      <c r="J7" s="235"/>
    </row>
    <row r="8" customFormat="false" ht="13.5" hidden="false" customHeight="true" outlineLevel="0" collapsed="false">
      <c r="A8" s="148"/>
      <c r="B8" s="146"/>
      <c r="C8" s="148"/>
      <c r="D8" s="149" t="s">
        <v>55</v>
      </c>
      <c r="E8" s="146"/>
      <c r="F8" s="149" t="s">
        <v>55</v>
      </c>
      <c r="J8" s="236"/>
    </row>
    <row r="9" customFormat="false" ht="13.5" hidden="false" customHeight="true" outlineLevel="0" collapsed="false">
      <c r="A9" s="162" t="s">
        <v>68</v>
      </c>
      <c r="B9" s="162"/>
      <c r="C9" s="158" t="n">
        <v>100</v>
      </c>
      <c r="D9" s="159" t="n">
        <v>-0.8</v>
      </c>
      <c r="E9" s="156" t="n">
        <v>100</v>
      </c>
      <c r="F9" s="159" t="n">
        <v>-0.7</v>
      </c>
      <c r="J9" s="157"/>
    </row>
    <row r="10" customFormat="false" ht="13.5" hidden="false" customHeight="true" outlineLevel="0" collapsed="false">
      <c r="A10" s="162" t="s">
        <v>69</v>
      </c>
      <c r="B10" s="162"/>
      <c r="C10" s="158" t="n">
        <v>100.8</v>
      </c>
      <c r="D10" s="159" t="n">
        <v>0.8</v>
      </c>
      <c r="E10" s="156" t="n">
        <v>100.3</v>
      </c>
      <c r="F10" s="159" t="n">
        <v>0.4</v>
      </c>
      <c r="J10" s="157"/>
    </row>
    <row r="11" customFormat="false" ht="13.5" hidden="false" customHeight="true" outlineLevel="0" collapsed="false">
      <c r="A11" s="162" t="s">
        <v>70</v>
      </c>
      <c r="B11" s="162"/>
      <c r="C11" s="158" t="n">
        <v>100.6</v>
      </c>
      <c r="D11" s="159" t="n">
        <v>-0.2</v>
      </c>
      <c r="E11" s="156" t="n">
        <v>100.2</v>
      </c>
      <c r="F11" s="159" t="n">
        <v>-0.1</v>
      </c>
      <c r="J11" s="157"/>
    </row>
    <row r="12" customFormat="false" ht="13.5" hidden="false" customHeight="true" outlineLevel="0" collapsed="false">
      <c r="A12" s="162" t="s">
        <v>71</v>
      </c>
      <c r="B12" s="162"/>
      <c r="C12" s="158" t="n">
        <v>100.8</v>
      </c>
      <c r="D12" s="159" t="n">
        <v>0.2</v>
      </c>
      <c r="E12" s="156" t="n">
        <v>99.9</v>
      </c>
      <c r="F12" s="159" t="n">
        <v>-0.3</v>
      </c>
      <c r="J12" s="157"/>
    </row>
    <row r="13" customFormat="false" ht="13.5" hidden="false" customHeight="true" outlineLevel="0" collapsed="false">
      <c r="A13" s="163" t="s">
        <v>72</v>
      </c>
      <c r="B13" s="163"/>
      <c r="C13" s="164" t="n">
        <v>86.4</v>
      </c>
      <c r="D13" s="166" t="n">
        <v>0.6</v>
      </c>
      <c r="E13" s="198" t="n">
        <v>99.9</v>
      </c>
      <c r="F13" s="166" t="n">
        <v>0.3</v>
      </c>
      <c r="J13" s="157"/>
    </row>
    <row r="14" customFormat="false" ht="13.5" hidden="false" customHeight="true" outlineLevel="0" collapsed="false">
      <c r="A14" s="162" t="s">
        <v>73</v>
      </c>
      <c r="B14" s="162"/>
      <c r="C14" s="158" t="n">
        <v>141</v>
      </c>
      <c r="D14" s="159" t="n">
        <v>2</v>
      </c>
      <c r="E14" s="156" t="n">
        <v>100.9</v>
      </c>
      <c r="F14" s="159" t="n">
        <v>0.2</v>
      </c>
      <c r="J14" s="157"/>
    </row>
    <row r="15" customFormat="false" ht="13.5" hidden="false" customHeight="true" outlineLevel="0" collapsed="false">
      <c r="A15" s="162" t="s">
        <v>74</v>
      </c>
      <c r="B15" s="162"/>
      <c r="C15" s="158" t="n">
        <v>118.4</v>
      </c>
      <c r="D15" s="159" t="n">
        <v>0.3</v>
      </c>
      <c r="E15" s="156" t="n">
        <v>100.5</v>
      </c>
      <c r="F15" s="159" t="n">
        <v>-0.3</v>
      </c>
      <c r="J15" s="157"/>
    </row>
    <row r="16" customFormat="false" ht="13.5" hidden="false" customHeight="true" outlineLevel="0" collapsed="false">
      <c r="A16" s="162" t="s">
        <v>75</v>
      </c>
      <c r="B16" s="162"/>
      <c r="C16" s="158" t="n">
        <v>86.1</v>
      </c>
      <c r="D16" s="159" t="n">
        <v>-0.9</v>
      </c>
      <c r="E16" s="156" t="n">
        <v>99.2</v>
      </c>
      <c r="F16" s="159" t="n">
        <v>-0.5</v>
      </c>
      <c r="J16" s="157"/>
    </row>
    <row r="17" customFormat="false" ht="13.5" hidden="false" customHeight="true" outlineLevel="0" collapsed="false">
      <c r="A17" s="162" t="s">
        <v>76</v>
      </c>
      <c r="B17" s="162"/>
      <c r="C17" s="158" t="n">
        <v>84</v>
      </c>
      <c r="D17" s="159" t="n">
        <v>-0.6</v>
      </c>
      <c r="E17" s="156" t="n">
        <v>99</v>
      </c>
      <c r="F17" s="159" t="n">
        <v>-1</v>
      </c>
      <c r="J17" s="157"/>
    </row>
    <row r="18" customFormat="false" ht="13.5" hidden="false" customHeight="true" outlineLevel="0" collapsed="false">
      <c r="A18" s="162" t="s">
        <v>77</v>
      </c>
      <c r="B18" s="162"/>
      <c r="C18" s="158" t="n">
        <v>84.2</v>
      </c>
      <c r="D18" s="159" t="n">
        <v>-0.6</v>
      </c>
      <c r="E18" s="156" t="n">
        <v>99.5</v>
      </c>
      <c r="F18" s="159" t="n">
        <v>-0.6</v>
      </c>
      <c r="J18" s="157"/>
    </row>
    <row r="19" customFormat="false" ht="13.5" hidden="false" customHeight="true" outlineLevel="0" collapsed="false">
      <c r="A19" s="162" t="s">
        <v>78</v>
      </c>
      <c r="B19" s="162"/>
      <c r="C19" s="158" t="n">
        <v>88.5</v>
      </c>
      <c r="D19" s="159" t="n">
        <v>0.8</v>
      </c>
      <c r="E19" s="156" t="n">
        <v>100</v>
      </c>
      <c r="F19" s="159" t="n">
        <v>0.3</v>
      </c>
      <c r="J19" s="157"/>
    </row>
    <row r="20" customFormat="false" ht="13.5" hidden="false" customHeight="true" outlineLevel="0" collapsed="false">
      <c r="A20" s="162" t="s">
        <v>79</v>
      </c>
      <c r="B20" s="162"/>
      <c r="C20" s="158" t="n">
        <v>176</v>
      </c>
      <c r="D20" s="159" t="n">
        <v>1.1</v>
      </c>
      <c r="E20" s="156" t="n">
        <v>99.9</v>
      </c>
      <c r="F20" s="159" t="n">
        <v>0.2</v>
      </c>
      <c r="J20" s="157"/>
    </row>
    <row r="21" customFormat="false" ht="13.5" hidden="false" customHeight="true" outlineLevel="0" collapsed="false">
      <c r="A21" s="162" t="s">
        <v>80</v>
      </c>
      <c r="B21" s="162"/>
      <c r="C21" s="158" t="n">
        <v>84.7</v>
      </c>
      <c r="D21" s="159" t="n">
        <v>-0.7</v>
      </c>
      <c r="E21" s="156" t="n">
        <v>97.7</v>
      </c>
      <c r="F21" s="159" t="n">
        <v>-0.8</v>
      </c>
      <c r="J21" s="157"/>
    </row>
    <row r="22" customFormat="false" ht="13.5" hidden="false" customHeight="true" outlineLevel="0" collapsed="false">
      <c r="A22" s="162" t="s">
        <v>81</v>
      </c>
      <c r="B22" s="162"/>
      <c r="C22" s="158" t="n">
        <v>82.3</v>
      </c>
      <c r="D22" s="159" t="n">
        <v>-1</v>
      </c>
      <c r="E22" s="156" t="n">
        <v>98.3</v>
      </c>
      <c r="F22" s="159" t="n">
        <v>-0.4</v>
      </c>
      <c r="J22" s="157"/>
    </row>
    <row r="23" customFormat="false" ht="13.5" hidden="false" customHeight="true" outlineLevel="0" collapsed="false">
      <c r="A23" s="162" t="s">
        <v>82</v>
      </c>
      <c r="B23" s="162"/>
      <c r="C23" s="158" t="n">
        <v>87.5</v>
      </c>
      <c r="D23" s="159" t="n">
        <v>-1.9</v>
      </c>
      <c r="E23" s="156" t="n">
        <v>99</v>
      </c>
      <c r="F23" s="159" t="n">
        <v>-1.4</v>
      </c>
      <c r="J23" s="157"/>
    </row>
    <row r="24" customFormat="false" ht="13.5" hidden="false" customHeight="true" outlineLevel="0" collapsed="false">
      <c r="A24" s="162" t="s">
        <v>83</v>
      </c>
      <c r="B24" s="162"/>
      <c r="C24" s="158" t="n">
        <v>85.8</v>
      </c>
      <c r="D24" s="159" t="n">
        <v>-1.4</v>
      </c>
      <c r="E24" s="156" t="n">
        <v>100.2</v>
      </c>
      <c r="F24" s="159" t="n">
        <v>-1.3</v>
      </c>
      <c r="J24" s="157"/>
    </row>
    <row r="25" customFormat="false" ht="13.5" hidden="false" customHeight="true" outlineLevel="0" collapsed="false">
      <c r="A25" s="162" t="s">
        <v>84</v>
      </c>
      <c r="B25" s="162"/>
      <c r="C25" s="158" t="n">
        <v>85.3</v>
      </c>
      <c r="D25" s="159" t="n">
        <v>-1.3</v>
      </c>
      <c r="E25" s="156" t="n">
        <v>98.7</v>
      </c>
      <c r="F25" s="159" t="n">
        <v>-1.2</v>
      </c>
      <c r="J25" s="157"/>
    </row>
    <row r="26" customFormat="false" ht="13.5" hidden="false" customHeight="true" outlineLevel="0" collapsed="false">
      <c r="A26" s="169" t="s">
        <v>85</v>
      </c>
      <c r="B26" s="169"/>
      <c r="C26" s="170" t="n">
        <v>140.3</v>
      </c>
      <c r="D26" s="172" t="n">
        <v>-0.5</v>
      </c>
      <c r="E26" s="180" t="n">
        <v>100</v>
      </c>
      <c r="F26" s="172" t="n">
        <v>-0.9</v>
      </c>
      <c r="J26" s="157"/>
    </row>
    <row r="27" customFormat="false" ht="13.5" hidden="false" customHeight="false" outlineLevel="0" collapsed="false">
      <c r="A27" s="237" t="s">
        <v>100</v>
      </c>
      <c r="B27" s="210"/>
    </row>
    <row r="28" customFormat="false" ht="13.5" hidden="false" customHeight="false" outlineLevel="0" collapsed="false">
      <c r="A28" s="237" t="s">
        <v>101</v>
      </c>
      <c r="B28" s="210"/>
    </row>
    <row r="29" customFormat="false" ht="13.5" hidden="false" customHeight="false" outlineLevel="0" collapsed="false">
      <c r="A29" s="237" t="s">
        <v>102</v>
      </c>
      <c r="B29" s="210"/>
    </row>
    <row r="30" customFormat="false" ht="13.5" hidden="false" customHeight="false" outlineLevel="0" collapsed="false">
      <c r="A30" s="210"/>
      <c r="B30" s="210"/>
    </row>
    <row r="31" customFormat="false" ht="13.5" hidden="false" customHeight="false" outlineLevel="0" collapsed="false">
      <c r="A31" s="210"/>
      <c r="B31" s="210"/>
    </row>
    <row r="32" customFormat="false" ht="12" hidden="false" customHeight="true" outlineLevel="0" collapsed="false">
      <c r="A32" s="118"/>
      <c r="B32" s="118"/>
    </row>
    <row r="33" customFormat="false" ht="12" hidden="false" customHeight="true" outlineLevel="0" collapsed="false">
      <c r="A33" s="118"/>
      <c r="B33" s="118"/>
    </row>
    <row r="34" customFormat="false" ht="13.5" hidden="false" customHeight="false" outlineLevel="0" collapsed="false">
      <c r="A34" s="118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</row>
    <row r="35" customFormat="false" ht="13.5" hidden="false" customHeight="false" outlineLevel="0" collapsed="false">
      <c r="A35" s="118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</row>
    <row r="36" customFormat="false" ht="13.5" hidden="false" customHeight="false" outlineLevel="0" collapsed="false">
      <c r="A36" s="118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</row>
    <row r="37" customFormat="false" ht="13.5" hidden="false" customHeight="false" outlineLevel="0" collapsed="false">
      <c r="A37" s="118"/>
      <c r="B37" s="118"/>
      <c r="D37" s="238"/>
      <c r="F37" s="238"/>
      <c r="H37" s="238"/>
      <c r="I37" s="118"/>
      <c r="J37" s="118"/>
      <c r="K37" s="118"/>
      <c r="L37" s="118"/>
      <c r="M37" s="118"/>
      <c r="N37" s="118"/>
    </row>
    <row r="38" customFormat="false" ht="13.5" hidden="false" customHeight="false" outlineLevel="0" collapsed="false">
      <c r="A38" s="118"/>
      <c r="B38" s="118"/>
      <c r="D38" s="118"/>
      <c r="F38" s="118"/>
      <c r="H38" s="118"/>
      <c r="I38" s="118"/>
      <c r="J38" s="118"/>
      <c r="K38" s="118"/>
      <c r="L38" s="118"/>
      <c r="M38" s="118"/>
      <c r="N38" s="118"/>
    </row>
    <row r="39" customFormat="false" ht="13.5" hidden="false" customHeight="false" outlineLevel="0" collapsed="false">
      <c r="A39" s="118"/>
      <c r="B39" s="118"/>
      <c r="D39" s="118"/>
      <c r="F39" s="118"/>
      <c r="H39" s="118"/>
      <c r="I39" s="118"/>
      <c r="J39" s="118"/>
      <c r="K39" s="118"/>
      <c r="L39" s="118"/>
      <c r="M39" s="118"/>
      <c r="N39" s="118"/>
    </row>
    <row r="40" customFormat="false" ht="13.5" hidden="false" customHeight="false" outlineLevel="0" collapsed="false">
      <c r="A40" s="118"/>
      <c r="B40" s="118"/>
      <c r="D40" s="118"/>
      <c r="F40" s="118"/>
      <c r="H40" s="118"/>
      <c r="I40" s="118"/>
      <c r="J40" s="118"/>
      <c r="K40" s="118"/>
      <c r="L40" s="118"/>
      <c r="M40" s="118"/>
      <c r="N40" s="118"/>
    </row>
    <row r="41" customFormat="false" ht="12.75" hidden="false" customHeight="true" outlineLevel="0" collapsed="false">
      <c r="A41" s="118"/>
      <c r="B41" s="118"/>
      <c r="D41" s="118"/>
      <c r="F41" s="118"/>
      <c r="H41" s="118"/>
      <c r="I41" s="118"/>
      <c r="J41" s="118"/>
      <c r="K41" s="118"/>
      <c r="L41" s="118"/>
      <c r="M41" s="118"/>
      <c r="N41" s="118"/>
    </row>
    <row r="42" customFormat="false" ht="13.5" hidden="false" customHeight="false" outlineLevel="0" collapsed="false">
      <c r="A42" s="239"/>
      <c r="B42" s="239"/>
      <c r="D42" s="118"/>
      <c r="F42" s="118"/>
      <c r="H42" s="118"/>
      <c r="I42" s="118"/>
      <c r="J42" s="118"/>
      <c r="K42" s="118"/>
      <c r="L42" s="118"/>
      <c r="M42" s="118"/>
      <c r="N42" s="118"/>
    </row>
    <row r="43" customFormat="false" ht="13.5" hidden="false" customHeight="fals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</row>
    <row r="44" customFormat="false" ht="13.5" hidden="false" customHeight="fals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</row>
    <row r="45" customFormat="false" ht="13.5" hidden="false" customHeight="false" outlineLevel="0" collapsed="false">
      <c r="A45" s="240"/>
      <c r="B45" s="240"/>
      <c r="D45" s="241"/>
      <c r="F45" s="241"/>
      <c r="H45" s="241"/>
      <c r="I45" s="242"/>
      <c r="J45" s="242"/>
      <c r="K45" s="242"/>
      <c r="L45" s="242"/>
      <c r="M45" s="235"/>
      <c r="N45" s="235"/>
    </row>
    <row r="46" customFormat="false" ht="13.5" hidden="false" customHeight="false" outlineLevel="0" collapsed="false">
      <c r="A46" s="240"/>
      <c r="B46" s="240"/>
      <c r="D46" s="242"/>
      <c r="F46" s="242"/>
      <c r="H46" s="242"/>
      <c r="I46" s="129"/>
      <c r="J46" s="242"/>
      <c r="K46" s="242"/>
      <c r="L46" s="242"/>
      <c r="M46" s="235"/>
      <c r="N46" s="243"/>
    </row>
    <row r="47" customFormat="false" ht="13.5" hidden="false" customHeight="false" outlineLevel="0" collapsed="false">
      <c r="D47" s="242"/>
      <c r="F47" s="242"/>
      <c r="H47" s="242"/>
      <c r="I47" s="129"/>
      <c r="J47" s="242"/>
      <c r="K47" s="242"/>
      <c r="L47" s="242"/>
      <c r="M47" s="235"/>
      <c r="N47" s="235"/>
    </row>
    <row r="48" customFormat="false" ht="13.5" hidden="false" customHeight="false" outlineLevel="0" collapsed="false">
      <c r="D48" s="242"/>
      <c r="F48" s="242"/>
      <c r="H48" s="242"/>
      <c r="I48" s="242"/>
      <c r="J48" s="242"/>
      <c r="K48" s="242"/>
      <c r="L48" s="242"/>
      <c r="M48" s="235"/>
      <c r="N48" s="243"/>
    </row>
    <row r="49" customFormat="false" ht="13.5" hidden="false" customHeight="false" outlineLevel="0" collapsed="false">
      <c r="A49" s="244"/>
      <c r="B49" s="244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</row>
    <row r="50" customFormat="false" ht="13.5" hidden="false" customHeight="false" outlineLevel="0" collapsed="false">
      <c r="A50" s="245"/>
      <c r="B50" s="245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17">
      <formula>OR(TRIM($A9)="６",TRIM($A9)="12")</formula>
    </cfRule>
  </conditionalFormatting>
  <conditionalFormatting sqref="A13:B26">
    <cfRule type="expression" priority="3" aboveAverage="0" equalAverage="0" bottom="0" percent="0" rank="0" text="" dxfId="18">
      <formula>OR(RIGHT($A13,2)="６月",RIGHT($A13,3)="12月")</formula>
    </cfRule>
  </conditionalFormatting>
  <conditionalFormatting sqref="C13:F26">
    <cfRule type="expression" priority="4" aboveAverage="0" equalAverage="0" bottom="0" percent="0" rank="0" text="" dxfId="19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7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7:58:19Z</dcterms:created>
  <dc:creator/>
  <dc:description/>
  <dc:language>en-US</dc:language>
  <cp:lastModifiedBy/>
  <dcterms:modified xsi:type="dcterms:W3CDTF">2019-08-01T04:26:15Z</dcterms:modified>
  <cp:revision>0</cp:revision>
  <dc:subject/>
  <dc:title/>
</cp:coreProperties>
</file>