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表  月間現金給与額</t>
  </si>
  <si>
    <t xml:space="preserve">（事業所規模５人以上、令和元年６月速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451918</v>
      </c>
      <c r="D8" s="31" t="n">
        <v>0.4</v>
      </c>
      <c r="E8" s="30" t="n">
        <v>266089</v>
      </c>
      <c r="F8" s="31" t="n">
        <v>0</v>
      </c>
      <c r="G8" s="30" t="n">
        <v>246354</v>
      </c>
      <c r="H8" s="31" t="n">
        <v>0.1</v>
      </c>
      <c r="I8" s="30" t="n">
        <v>19735</v>
      </c>
      <c r="J8" s="32" t="n">
        <v>-0.2</v>
      </c>
      <c r="K8" s="30" t="n">
        <v>185829</v>
      </c>
      <c r="L8" s="32" t="n">
        <v>0.9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469482</v>
      </c>
      <c r="D9" s="31" t="n">
        <v>-9.8</v>
      </c>
      <c r="E9" s="30" t="n">
        <v>319998</v>
      </c>
      <c r="F9" s="31" t="n">
        <v>4.2</v>
      </c>
      <c r="G9" s="30" t="n">
        <v>297140</v>
      </c>
      <c r="H9" s="31" t="n">
        <v>5.4</v>
      </c>
      <c r="I9" s="30" t="n">
        <v>22858</v>
      </c>
      <c r="J9" s="32" t="n">
        <v>-8.4</v>
      </c>
      <c r="K9" s="30" t="n">
        <v>149484</v>
      </c>
      <c r="L9" s="32" t="n">
        <v>-29.9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535994</v>
      </c>
      <c r="D10" s="31" t="n">
        <v>1.2</v>
      </c>
      <c r="E10" s="30" t="n">
        <v>338501</v>
      </c>
      <c r="F10" s="31" t="n">
        <v>1.8</v>
      </c>
      <c r="G10" s="30" t="n">
        <v>312924</v>
      </c>
      <c r="H10" s="31" t="n">
        <v>1.9</v>
      </c>
      <c r="I10" s="30" t="n">
        <v>25577</v>
      </c>
      <c r="J10" s="32" t="n">
        <v>0.4</v>
      </c>
      <c r="K10" s="30" t="n">
        <v>197493</v>
      </c>
      <c r="L10" s="32" t="n">
        <v>0.1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505994</v>
      </c>
      <c r="D11" s="31" t="n">
        <v>-2.2</v>
      </c>
      <c r="E11" s="30" t="n">
        <v>312547</v>
      </c>
      <c r="F11" s="31" t="n">
        <v>0.1</v>
      </c>
      <c r="G11" s="30" t="n">
        <v>280768</v>
      </c>
      <c r="H11" s="31" t="n">
        <v>0.9</v>
      </c>
      <c r="I11" s="30" t="n">
        <v>31779</v>
      </c>
      <c r="J11" s="32" t="n">
        <v>-6.1</v>
      </c>
      <c r="K11" s="30" t="n">
        <v>193447</v>
      </c>
      <c r="L11" s="32" t="n">
        <v>-5.7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1129313</v>
      </c>
      <c r="D12" s="31" t="n">
        <v>8.6</v>
      </c>
      <c r="E12" s="30" t="n">
        <v>432897</v>
      </c>
      <c r="F12" s="31" t="n">
        <v>0</v>
      </c>
      <c r="G12" s="30" t="n">
        <v>384086</v>
      </c>
      <c r="H12" s="31" t="n">
        <v>0.1</v>
      </c>
      <c r="I12" s="30" t="n">
        <v>48811</v>
      </c>
      <c r="J12" s="32" t="n">
        <v>-1.4</v>
      </c>
      <c r="K12" s="30" t="n">
        <v>696416</v>
      </c>
      <c r="L12" s="32" t="n">
        <v>14.9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842720</v>
      </c>
      <c r="D13" s="31" t="n">
        <v>2</v>
      </c>
      <c r="E13" s="30" t="n">
        <v>383728</v>
      </c>
      <c r="F13" s="31" t="n">
        <v>0.1</v>
      </c>
      <c r="G13" s="30" t="n">
        <v>352096</v>
      </c>
      <c r="H13" s="31" t="n">
        <v>-0.5</v>
      </c>
      <c r="I13" s="30" t="n">
        <v>31632</v>
      </c>
      <c r="J13" s="32" t="n">
        <v>8.1</v>
      </c>
      <c r="K13" s="30" t="n">
        <v>458992</v>
      </c>
      <c r="L13" s="32" t="n">
        <v>3.6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505968</v>
      </c>
      <c r="D14" s="31" t="n">
        <v>3.3</v>
      </c>
      <c r="E14" s="30" t="n">
        <v>304282</v>
      </c>
      <c r="F14" s="31" t="n">
        <v>1.6</v>
      </c>
      <c r="G14" s="30" t="n">
        <v>259907</v>
      </c>
      <c r="H14" s="31" t="n">
        <v>1.2</v>
      </c>
      <c r="I14" s="30" t="n">
        <v>44375</v>
      </c>
      <c r="J14" s="32" t="n">
        <v>4.6</v>
      </c>
      <c r="K14" s="30" t="n">
        <v>201686</v>
      </c>
      <c r="L14" s="32" t="n">
        <v>5.9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356656</v>
      </c>
      <c r="D15" s="31" t="n">
        <v>-3.1</v>
      </c>
      <c r="E15" s="30" t="n">
        <v>235517</v>
      </c>
      <c r="F15" s="31" t="n">
        <v>-0.3</v>
      </c>
      <c r="G15" s="30" t="n">
        <v>223407</v>
      </c>
      <c r="H15" s="31" t="n">
        <v>-0.4</v>
      </c>
      <c r="I15" s="30" t="n">
        <v>12110</v>
      </c>
      <c r="J15" s="32" t="n">
        <v>3.1</v>
      </c>
      <c r="K15" s="30" t="n">
        <v>121139</v>
      </c>
      <c r="L15" s="32" t="n">
        <v>-8.4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881646</v>
      </c>
      <c r="D16" s="31" t="n">
        <v>8.5</v>
      </c>
      <c r="E16" s="30" t="n">
        <v>371647</v>
      </c>
      <c r="F16" s="31" t="n">
        <v>2</v>
      </c>
      <c r="G16" s="30" t="n">
        <v>345530</v>
      </c>
      <c r="H16" s="31" t="n">
        <v>1</v>
      </c>
      <c r="I16" s="30" t="n">
        <v>26117</v>
      </c>
      <c r="J16" s="32" t="n">
        <v>16.5</v>
      </c>
      <c r="K16" s="30" t="n">
        <v>509999</v>
      </c>
      <c r="L16" s="32" t="n">
        <v>13.8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529466</v>
      </c>
      <c r="D17" s="31" t="n">
        <v>12</v>
      </c>
      <c r="E17" s="30" t="n">
        <v>288636</v>
      </c>
      <c r="F17" s="31" t="n">
        <v>-0.3</v>
      </c>
      <c r="G17" s="30" t="n">
        <v>269995</v>
      </c>
      <c r="H17" s="31" t="n">
        <v>-0.2</v>
      </c>
      <c r="I17" s="30" t="n">
        <v>18641</v>
      </c>
      <c r="J17" s="32" t="n">
        <v>-2</v>
      </c>
      <c r="K17" s="30" t="n">
        <v>240830</v>
      </c>
      <c r="L17" s="32" t="n">
        <v>31.6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724314</v>
      </c>
      <c r="D18" s="31" t="n">
        <v>5.8</v>
      </c>
      <c r="E18" s="30" t="n">
        <v>379572</v>
      </c>
      <c r="F18" s="31" t="n">
        <v>2.8</v>
      </c>
      <c r="G18" s="30" t="n">
        <v>352588</v>
      </c>
      <c r="H18" s="31" t="n">
        <v>3.2</v>
      </c>
      <c r="I18" s="30" t="n">
        <v>26984</v>
      </c>
      <c r="J18" s="32" t="n">
        <v>-1.9</v>
      </c>
      <c r="K18" s="30" t="n">
        <v>344742</v>
      </c>
      <c r="L18" s="32" t="n">
        <v>9.1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34784</v>
      </c>
      <c r="D19" s="31" t="n">
        <v>-0.6</v>
      </c>
      <c r="E19" s="30" t="n">
        <v>118906</v>
      </c>
      <c r="F19" s="31" t="n">
        <v>-0.2</v>
      </c>
      <c r="G19" s="30" t="n">
        <v>111683</v>
      </c>
      <c r="H19" s="31" t="n">
        <v>0</v>
      </c>
      <c r="I19" s="30" t="n">
        <v>7223</v>
      </c>
      <c r="J19" s="32" t="n">
        <v>-3.1</v>
      </c>
      <c r="K19" s="30" t="n">
        <v>15878</v>
      </c>
      <c r="L19" s="32" t="n">
        <v>-2.6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30980</v>
      </c>
      <c r="D20" s="31" t="n">
        <v>-5.1</v>
      </c>
      <c r="E20" s="30" t="n">
        <v>187668</v>
      </c>
      <c r="F20" s="31" t="n">
        <v>-0.3</v>
      </c>
      <c r="G20" s="30" t="n">
        <v>178473</v>
      </c>
      <c r="H20" s="31" t="n">
        <v>-0.1</v>
      </c>
      <c r="I20" s="30" t="n">
        <v>9195</v>
      </c>
      <c r="J20" s="32" t="n">
        <v>-3.3</v>
      </c>
      <c r="K20" s="30" t="n">
        <v>43312</v>
      </c>
      <c r="L20" s="32" t="n">
        <v>-21.6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677619</v>
      </c>
      <c r="D21" s="31" t="n">
        <v>-0.2</v>
      </c>
      <c r="E21" s="30" t="n">
        <v>290097</v>
      </c>
      <c r="F21" s="31" t="n">
        <v>-2.4</v>
      </c>
      <c r="G21" s="30" t="n">
        <v>284089</v>
      </c>
      <c r="H21" s="31" t="n">
        <v>-2.2</v>
      </c>
      <c r="I21" s="30" t="n">
        <v>6008</v>
      </c>
      <c r="J21" s="32" t="n">
        <v>-7.3</v>
      </c>
      <c r="K21" s="30" t="n">
        <v>387522</v>
      </c>
      <c r="L21" s="32" t="n">
        <v>1.4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404809</v>
      </c>
      <c r="D22" s="31" t="n">
        <v>0.9</v>
      </c>
      <c r="E22" s="30" t="n">
        <v>252834</v>
      </c>
      <c r="F22" s="31" t="n">
        <v>-0.6</v>
      </c>
      <c r="G22" s="30" t="n">
        <v>238031</v>
      </c>
      <c r="H22" s="31" t="n">
        <v>-0.8</v>
      </c>
      <c r="I22" s="30" t="n">
        <v>14803</v>
      </c>
      <c r="J22" s="32" t="n">
        <v>2</v>
      </c>
      <c r="K22" s="30" t="n">
        <v>151975</v>
      </c>
      <c r="L22" s="32" t="n">
        <v>3.5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681672</v>
      </c>
      <c r="D23" s="31" t="n">
        <v>2.6</v>
      </c>
      <c r="E23" s="30" t="n">
        <v>301678</v>
      </c>
      <c r="F23" s="31" t="n">
        <v>0.8</v>
      </c>
      <c r="G23" s="30" t="n">
        <v>281887</v>
      </c>
      <c r="H23" s="31" t="n">
        <v>0.5</v>
      </c>
      <c r="I23" s="30" t="n">
        <v>19791</v>
      </c>
      <c r="J23" s="32" t="n">
        <v>6.1</v>
      </c>
      <c r="K23" s="30" t="n">
        <v>379994</v>
      </c>
      <c r="L23" s="32" t="n">
        <v>4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346683</v>
      </c>
      <c r="D24" s="31" t="n">
        <v>3.3</v>
      </c>
      <c r="E24" s="30" t="n">
        <v>229470</v>
      </c>
      <c r="F24" s="31" t="n">
        <v>1.8</v>
      </c>
      <c r="G24" s="30" t="n">
        <v>211321</v>
      </c>
      <c r="H24" s="31" t="n">
        <v>1.9</v>
      </c>
      <c r="I24" s="30" t="n">
        <v>18149</v>
      </c>
      <c r="J24" s="32" t="n">
        <v>0.9</v>
      </c>
      <c r="K24" s="30" t="n">
        <v>117213</v>
      </c>
      <c r="L24" s="32" t="n">
        <v>6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607871</v>
      </c>
      <c r="D28" s="31" t="n">
        <v>1</v>
      </c>
      <c r="E28" s="30" t="n">
        <v>341176</v>
      </c>
      <c r="F28" s="31" t="n">
        <v>0.7</v>
      </c>
      <c r="G28" s="30" t="n">
        <v>313956</v>
      </c>
      <c r="H28" s="31" t="n">
        <v>0.7</v>
      </c>
      <c r="I28" s="30" t="n">
        <v>27220</v>
      </c>
      <c r="J28" s="32" t="n">
        <v>0.8</v>
      </c>
      <c r="K28" s="30" t="n">
        <v>266695</v>
      </c>
      <c r="L28" s="32" t="n">
        <v>1.5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479805</v>
      </c>
      <c r="D29" s="31" t="n">
        <v>-9.5</v>
      </c>
      <c r="E29" s="30" t="n">
        <v>326414</v>
      </c>
      <c r="F29" s="31" t="n">
        <v>4.6</v>
      </c>
      <c r="G29" s="30" t="n">
        <v>302887</v>
      </c>
      <c r="H29" s="31" t="n">
        <v>5.6</v>
      </c>
      <c r="I29" s="30" t="n">
        <v>23527</v>
      </c>
      <c r="J29" s="32" t="n">
        <v>-7.8</v>
      </c>
      <c r="K29" s="30" t="n">
        <v>153391</v>
      </c>
      <c r="L29" s="32" t="n">
        <v>-29.6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560555</v>
      </c>
      <c r="D30" s="31" t="n">
        <v>0.4</v>
      </c>
      <c r="E30" s="30" t="n">
        <v>351592</v>
      </c>
      <c r="F30" s="31" t="n">
        <v>1.1</v>
      </c>
      <c r="G30" s="30" t="n">
        <v>324659</v>
      </c>
      <c r="H30" s="31" t="n">
        <v>1.3</v>
      </c>
      <c r="I30" s="30" t="n">
        <v>26933</v>
      </c>
      <c r="J30" s="32" t="n">
        <v>-0.6</v>
      </c>
      <c r="K30" s="30" t="n">
        <v>208963</v>
      </c>
      <c r="L30" s="32" t="n">
        <v>-0.8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562877</v>
      </c>
      <c r="D31" s="31" t="n">
        <v>-1.7</v>
      </c>
      <c r="E31" s="30" t="n">
        <v>341455</v>
      </c>
      <c r="F31" s="31" t="n">
        <v>0.7</v>
      </c>
      <c r="G31" s="30" t="n">
        <v>305723</v>
      </c>
      <c r="H31" s="31" t="n">
        <v>1.4</v>
      </c>
      <c r="I31" s="30" t="n">
        <v>35732</v>
      </c>
      <c r="J31" s="32" t="n">
        <v>-5.4</v>
      </c>
      <c r="K31" s="30" t="n">
        <v>221422</v>
      </c>
      <c r="L31" s="32" t="n">
        <v>-5.1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1177580</v>
      </c>
      <c r="D32" s="31" t="n">
        <v>9.1</v>
      </c>
      <c r="E32" s="30" t="n">
        <v>447973</v>
      </c>
      <c r="F32" s="31" t="n">
        <v>0.1</v>
      </c>
      <c r="G32" s="30" t="n">
        <v>396748</v>
      </c>
      <c r="H32" s="31" t="n">
        <v>0.2</v>
      </c>
      <c r="I32" s="30" t="n">
        <v>51225</v>
      </c>
      <c r="J32" s="32" t="n">
        <v>-1.1</v>
      </c>
      <c r="K32" s="30" t="n">
        <v>729607</v>
      </c>
      <c r="L32" s="32" t="n">
        <v>15.4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892503</v>
      </c>
      <c r="D33" s="31" t="n">
        <v>3.1</v>
      </c>
      <c r="E33" s="30" t="n">
        <v>402359</v>
      </c>
      <c r="F33" s="31" t="n">
        <v>1.1</v>
      </c>
      <c r="G33" s="30" t="n">
        <v>368800</v>
      </c>
      <c r="H33" s="31" t="n">
        <v>0.5</v>
      </c>
      <c r="I33" s="30" t="n">
        <v>33559</v>
      </c>
      <c r="J33" s="32" t="n">
        <v>9.1</v>
      </c>
      <c r="K33" s="30" t="n">
        <v>490144</v>
      </c>
      <c r="L33" s="32" t="n">
        <v>4.8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587369</v>
      </c>
      <c r="D34" s="31" t="n">
        <v>2.1</v>
      </c>
      <c r="E34" s="30" t="n">
        <v>344524</v>
      </c>
      <c r="F34" s="31" t="n">
        <v>0.5</v>
      </c>
      <c r="G34" s="30" t="n">
        <v>292570</v>
      </c>
      <c r="H34" s="31" t="n">
        <v>0</v>
      </c>
      <c r="I34" s="30" t="n">
        <v>51954</v>
      </c>
      <c r="J34" s="32" t="n">
        <v>3.4</v>
      </c>
      <c r="K34" s="30" t="n">
        <v>242845</v>
      </c>
      <c r="L34" s="32" t="n">
        <v>4.5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554072</v>
      </c>
      <c r="D35" s="31" t="n">
        <v>-3.5</v>
      </c>
      <c r="E35" s="30" t="n">
        <v>341947</v>
      </c>
      <c r="F35" s="31" t="n">
        <v>-0.6</v>
      </c>
      <c r="G35" s="30" t="n">
        <v>322473</v>
      </c>
      <c r="H35" s="31" t="n">
        <v>-0.7</v>
      </c>
      <c r="I35" s="30" t="n">
        <v>19474</v>
      </c>
      <c r="J35" s="32" t="n">
        <v>3.1</v>
      </c>
      <c r="K35" s="30" t="n">
        <v>212125</v>
      </c>
      <c r="L35" s="32" t="n">
        <v>-8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960232</v>
      </c>
      <c r="D36" s="31" t="n">
        <v>6.7</v>
      </c>
      <c r="E36" s="30" t="n">
        <v>397943</v>
      </c>
      <c r="F36" s="31" t="n">
        <v>0.7</v>
      </c>
      <c r="G36" s="30" t="n">
        <v>369303</v>
      </c>
      <c r="H36" s="31" t="n">
        <v>-0.2</v>
      </c>
      <c r="I36" s="30" t="n">
        <v>28640</v>
      </c>
      <c r="J36" s="32" t="n">
        <v>14.4</v>
      </c>
      <c r="K36" s="30" t="n">
        <v>562289</v>
      </c>
      <c r="L36" s="32" t="n">
        <v>11.4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653754</v>
      </c>
      <c r="D37" s="31" t="n">
        <v>11.4</v>
      </c>
      <c r="E37" s="30" t="n">
        <v>343961</v>
      </c>
      <c r="F37" s="31" t="n">
        <v>-1.5</v>
      </c>
      <c r="G37" s="30" t="n">
        <v>320803</v>
      </c>
      <c r="H37" s="31" t="n">
        <v>-1.4</v>
      </c>
      <c r="I37" s="30" t="n">
        <v>23158</v>
      </c>
      <c r="J37" s="32" t="n">
        <v>-2.1</v>
      </c>
      <c r="K37" s="30" t="n">
        <v>309793</v>
      </c>
      <c r="L37" s="32" t="n">
        <v>30.3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792514</v>
      </c>
      <c r="D38" s="31" t="n">
        <v>6.2</v>
      </c>
      <c r="E38" s="30" t="n">
        <v>408937</v>
      </c>
      <c r="F38" s="31" t="n">
        <v>3.3</v>
      </c>
      <c r="G38" s="30" t="n">
        <v>379222</v>
      </c>
      <c r="H38" s="31" t="n">
        <v>3.7</v>
      </c>
      <c r="I38" s="30" t="n">
        <v>29715</v>
      </c>
      <c r="J38" s="32" t="n">
        <v>-1.7</v>
      </c>
      <c r="K38" s="30" t="n">
        <v>383577</v>
      </c>
      <c r="L38" s="32" t="n">
        <v>9.6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334772</v>
      </c>
      <c r="D39" s="31" t="n">
        <v>2.1</v>
      </c>
      <c r="E39" s="30" t="n">
        <v>267423</v>
      </c>
      <c r="F39" s="31" t="n">
        <v>2.7</v>
      </c>
      <c r="G39" s="30" t="n">
        <v>244855</v>
      </c>
      <c r="H39" s="31" t="n">
        <v>2.9</v>
      </c>
      <c r="I39" s="30" t="n">
        <v>22568</v>
      </c>
      <c r="J39" s="32" t="n">
        <v>-0.1</v>
      </c>
      <c r="K39" s="30" t="n">
        <v>67349</v>
      </c>
      <c r="L39" s="32" t="n">
        <v>-0.3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66918</v>
      </c>
      <c r="D40" s="31" t="n">
        <v>-3.9</v>
      </c>
      <c r="E40" s="30" t="n">
        <v>281826</v>
      </c>
      <c r="F40" s="31" t="n">
        <v>1.6</v>
      </c>
      <c r="G40" s="30" t="n">
        <v>266405</v>
      </c>
      <c r="H40" s="31" t="n">
        <v>1.9</v>
      </c>
      <c r="I40" s="30" t="n">
        <v>15421</v>
      </c>
      <c r="J40" s="32" t="n">
        <v>-3.3</v>
      </c>
      <c r="K40" s="30" t="n">
        <v>85092</v>
      </c>
      <c r="L40" s="32" t="n">
        <v>-18.5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969931</v>
      </c>
      <c r="D41" s="31" t="n">
        <v>2.9</v>
      </c>
      <c r="E41" s="30" t="n">
        <v>388738</v>
      </c>
      <c r="F41" s="31" t="n">
        <v>-0.4</v>
      </c>
      <c r="G41" s="30" t="n">
        <v>380245</v>
      </c>
      <c r="H41" s="31" t="n">
        <v>-0.3</v>
      </c>
      <c r="I41" s="30" t="n">
        <v>8493</v>
      </c>
      <c r="J41" s="32" t="n">
        <v>-5.3</v>
      </c>
      <c r="K41" s="30" t="n">
        <v>581193</v>
      </c>
      <c r="L41" s="32" t="n">
        <v>5.1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539356</v>
      </c>
      <c r="D42" s="31" t="n">
        <v>3.6</v>
      </c>
      <c r="E42" s="30" t="n">
        <v>319450</v>
      </c>
      <c r="F42" s="31" t="n">
        <v>2</v>
      </c>
      <c r="G42" s="30" t="n">
        <v>298646</v>
      </c>
      <c r="H42" s="31" t="n">
        <v>1.8</v>
      </c>
      <c r="I42" s="30" t="n">
        <v>20804</v>
      </c>
      <c r="J42" s="32" t="n">
        <v>5.3</v>
      </c>
      <c r="K42" s="30" t="n">
        <v>219906</v>
      </c>
      <c r="L42" s="32" t="n">
        <v>6.1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778155</v>
      </c>
      <c r="D43" s="31" t="n">
        <v>0.7</v>
      </c>
      <c r="E43" s="30" t="n">
        <v>333731</v>
      </c>
      <c r="F43" s="31" t="n">
        <v>-0.7</v>
      </c>
      <c r="G43" s="30" t="n">
        <v>311589</v>
      </c>
      <c r="H43" s="31" t="n">
        <v>-1.1</v>
      </c>
      <c r="I43" s="30" t="n">
        <v>22142</v>
      </c>
      <c r="J43" s="32" t="n">
        <v>4</v>
      </c>
      <c r="K43" s="30" t="n">
        <v>444424</v>
      </c>
      <c r="L43" s="32" t="n">
        <v>1.8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442991</v>
      </c>
      <c r="D44" s="31" t="n">
        <v>1.3</v>
      </c>
      <c r="E44" s="30" t="n">
        <v>281065</v>
      </c>
      <c r="F44" s="31" t="n">
        <v>0.6</v>
      </c>
      <c r="G44" s="30" t="n">
        <v>256944</v>
      </c>
      <c r="H44" s="31" t="n">
        <v>0.5</v>
      </c>
      <c r="I44" s="30" t="n">
        <v>24121</v>
      </c>
      <c r="J44" s="32" t="n">
        <v>0.9</v>
      </c>
      <c r="K44" s="30" t="n">
        <v>161926</v>
      </c>
      <c r="L44" s="32" t="n">
        <v>2.3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03693</v>
      </c>
      <c r="D48" s="31" t="n">
        <v>-1.1</v>
      </c>
      <c r="E48" s="30" t="n">
        <v>98428</v>
      </c>
      <c r="F48" s="31" t="n">
        <v>-1.2</v>
      </c>
      <c r="G48" s="30" t="n">
        <v>95405</v>
      </c>
      <c r="H48" s="31" t="n">
        <v>-1.1</v>
      </c>
      <c r="I48" s="30" t="n">
        <v>3023</v>
      </c>
      <c r="J48" s="31" t="n">
        <v>-7.4</v>
      </c>
      <c r="K48" s="30" t="n">
        <v>5265</v>
      </c>
      <c r="L48" s="32" t="n">
        <v>0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6917</v>
      </c>
      <c r="D49" s="31" t="n">
        <v>-1.7</v>
      </c>
      <c r="E49" s="30" t="n">
        <v>119900</v>
      </c>
      <c r="F49" s="31" t="n">
        <v>-1.6</v>
      </c>
      <c r="G49" s="30" t="n">
        <v>114464</v>
      </c>
      <c r="H49" s="31" t="n">
        <v>-1</v>
      </c>
      <c r="I49" s="30" t="n">
        <v>5436</v>
      </c>
      <c r="J49" s="31" t="n">
        <v>-14.5</v>
      </c>
      <c r="K49" s="30" t="n">
        <v>7017</v>
      </c>
      <c r="L49" s="32" t="n">
        <v>-2.2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9068</v>
      </c>
      <c r="D50" s="31" t="n">
        <v>0.7</v>
      </c>
      <c r="E50" s="30" t="n">
        <v>96648</v>
      </c>
      <c r="F50" s="31" t="n">
        <v>1.5</v>
      </c>
      <c r="G50" s="30" t="n">
        <v>94147</v>
      </c>
      <c r="H50" s="31" t="n">
        <v>1.4</v>
      </c>
      <c r="I50" s="30" t="n">
        <v>2501</v>
      </c>
      <c r="J50" s="31" t="n">
        <v>4.3</v>
      </c>
      <c r="K50" s="30" t="n">
        <v>2420</v>
      </c>
      <c r="L50" s="32" t="n">
        <v>-24.1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7426</v>
      </c>
      <c r="D51" s="31" t="n">
        <v>0.1</v>
      </c>
      <c r="E51" s="30" t="n">
        <v>76310</v>
      </c>
      <c r="F51" s="31" t="n">
        <v>-0.3</v>
      </c>
      <c r="G51" s="30" t="n">
        <v>73488</v>
      </c>
      <c r="H51" s="31" t="n">
        <v>-0.2</v>
      </c>
      <c r="I51" s="30" t="n">
        <v>2822</v>
      </c>
      <c r="J51" s="31" t="n">
        <v>-2.1</v>
      </c>
      <c r="K51" s="30" t="n">
        <v>1116</v>
      </c>
      <c r="L51" s="32" t="n">
        <v>31.8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105126</v>
      </c>
      <c r="D52" s="31" t="n">
        <v>5.6</v>
      </c>
      <c r="E52" s="30" t="n">
        <v>96909</v>
      </c>
      <c r="F52" s="31" t="n">
        <v>4.3</v>
      </c>
      <c r="G52" s="30" t="n">
        <v>95768</v>
      </c>
      <c r="H52" s="31" t="n">
        <v>4.2</v>
      </c>
      <c r="I52" s="30" t="n">
        <v>1141</v>
      </c>
      <c r="J52" s="31" t="n">
        <v>12.1</v>
      </c>
      <c r="K52" s="30" t="n">
        <v>8217</v>
      </c>
      <c r="L52" s="32" t="n">
        <v>24.1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25605</v>
      </c>
      <c r="D53" s="31" t="n">
        <v>-3.2</v>
      </c>
      <c r="E53" s="30" t="n">
        <v>114596</v>
      </c>
      <c r="F53" s="31" t="n">
        <v>-4.9</v>
      </c>
      <c r="G53" s="30" t="n">
        <v>112246</v>
      </c>
      <c r="H53" s="31" t="n">
        <v>-4.8</v>
      </c>
      <c r="I53" s="30" t="n">
        <v>2350</v>
      </c>
      <c r="J53" s="31" t="n">
        <v>-8.4</v>
      </c>
      <c r="K53" s="30" t="n">
        <v>11009</v>
      </c>
      <c r="L53" s="32" t="n">
        <v>16.7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4380</v>
      </c>
      <c r="D54" s="31" t="n">
        <v>-4.3</v>
      </c>
      <c r="E54" s="30" t="n">
        <v>99661</v>
      </c>
      <c r="F54" s="31" t="n">
        <v>-5.8</v>
      </c>
      <c r="G54" s="30" t="n">
        <v>96536</v>
      </c>
      <c r="H54" s="31" t="n">
        <v>-4.4</v>
      </c>
      <c r="I54" s="30" t="n">
        <v>3125</v>
      </c>
      <c r="J54" s="31" t="n">
        <v>-35.9</v>
      </c>
      <c r="K54" s="30" t="n">
        <v>4719</v>
      </c>
      <c r="L54" s="32" t="n">
        <v>48.2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7:58:26Z</dcterms:created>
  <dc:creator/>
  <dc:description/>
  <dc:language>en-US</dc:language>
  <cp:lastModifiedBy/>
  <dcterms:modified xsi:type="dcterms:W3CDTF">2019-08-01T04:26:10Z</dcterms:modified>
  <cp:revision>0</cp:revision>
  <dc:subject/>
  <dc:title/>
</cp:coreProperties>
</file>