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</sheets>
  <definedNames>
    <definedName function="false" hidden="false" localSheetId="0" name="_xlnm.Print_Area" vbProcedure="false">給与額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t xml:space="preserve">第１表  月間現金給与額</t>
  </si>
  <si>
    <t xml:space="preserve">（事業所規模５人以上、令和元年５月確報）</t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２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75193</v>
      </c>
      <c r="D8" s="31" t="n">
        <v>-0.5</v>
      </c>
      <c r="E8" s="30" t="n">
        <v>262819</v>
      </c>
      <c r="F8" s="31" t="n">
        <v>-0.4</v>
      </c>
      <c r="G8" s="30" t="n">
        <v>243131</v>
      </c>
      <c r="H8" s="31" t="n">
        <v>-0.6</v>
      </c>
      <c r="I8" s="30" t="n">
        <v>19688</v>
      </c>
      <c r="J8" s="32" t="n">
        <v>0.9</v>
      </c>
      <c r="K8" s="30" t="n">
        <v>12374</v>
      </c>
      <c r="L8" s="32" t="n">
        <v>-0.4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23906</v>
      </c>
      <c r="D9" s="31" t="n">
        <v>4.6</v>
      </c>
      <c r="E9" s="30" t="n">
        <v>313585</v>
      </c>
      <c r="F9" s="31" t="n">
        <v>5.1</v>
      </c>
      <c r="G9" s="30" t="n">
        <v>286060</v>
      </c>
      <c r="H9" s="31" t="n">
        <v>3.8</v>
      </c>
      <c r="I9" s="30" t="n">
        <v>27525</v>
      </c>
      <c r="J9" s="32" t="n">
        <v>21.1</v>
      </c>
      <c r="K9" s="30" t="n">
        <v>10321</v>
      </c>
      <c r="L9" s="32" t="n">
        <v>-10.1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54052</v>
      </c>
      <c r="D10" s="31" t="n">
        <v>1</v>
      </c>
      <c r="E10" s="30" t="n">
        <v>332375</v>
      </c>
      <c r="F10" s="31" t="n">
        <v>1.5</v>
      </c>
      <c r="G10" s="30" t="n">
        <v>307282</v>
      </c>
      <c r="H10" s="31" t="n">
        <v>1.4</v>
      </c>
      <c r="I10" s="30" t="n">
        <v>25093</v>
      </c>
      <c r="J10" s="32" t="n">
        <v>3.2</v>
      </c>
      <c r="K10" s="30" t="n">
        <v>21677</v>
      </c>
      <c r="L10" s="32" t="n">
        <v>-6.1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24770</v>
      </c>
      <c r="D11" s="31" t="n">
        <v>3.2</v>
      </c>
      <c r="E11" s="30" t="n">
        <v>306873</v>
      </c>
      <c r="F11" s="31" t="n">
        <v>-0.2</v>
      </c>
      <c r="G11" s="30" t="n">
        <v>275983</v>
      </c>
      <c r="H11" s="31" t="n">
        <v>0.3</v>
      </c>
      <c r="I11" s="30" t="n">
        <v>30890</v>
      </c>
      <c r="J11" s="32" t="n">
        <v>-4.1</v>
      </c>
      <c r="K11" s="30" t="n">
        <v>17897</v>
      </c>
      <c r="L11" s="32" t="n">
        <v>149.7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49386</v>
      </c>
      <c r="D12" s="31" t="n">
        <v>-2.9</v>
      </c>
      <c r="E12" s="30" t="n">
        <v>437793</v>
      </c>
      <c r="F12" s="31" t="n">
        <v>-0.5</v>
      </c>
      <c r="G12" s="30" t="n">
        <v>386737</v>
      </c>
      <c r="H12" s="31" t="n">
        <v>-0.2</v>
      </c>
      <c r="I12" s="30" t="n">
        <v>51056</v>
      </c>
      <c r="J12" s="32" t="n">
        <v>-2.9</v>
      </c>
      <c r="K12" s="30" t="n">
        <v>11593</v>
      </c>
      <c r="L12" s="32" t="n">
        <v>-49.5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398253</v>
      </c>
      <c r="D13" s="31" t="n">
        <v>-1.3</v>
      </c>
      <c r="E13" s="30" t="n">
        <v>382653</v>
      </c>
      <c r="F13" s="31" t="n">
        <v>-0.4</v>
      </c>
      <c r="G13" s="30" t="n">
        <v>352703</v>
      </c>
      <c r="H13" s="31" t="n">
        <v>-0.6</v>
      </c>
      <c r="I13" s="30" t="n">
        <v>29950</v>
      </c>
      <c r="J13" s="32" t="n">
        <v>1</v>
      </c>
      <c r="K13" s="30" t="n">
        <v>15600</v>
      </c>
      <c r="L13" s="32" t="n">
        <v>-18.6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15882</v>
      </c>
      <c r="D14" s="31" t="n">
        <v>5.9</v>
      </c>
      <c r="E14" s="30" t="n">
        <v>295268</v>
      </c>
      <c r="F14" s="31" t="n">
        <v>1.5</v>
      </c>
      <c r="G14" s="30" t="n">
        <v>252511</v>
      </c>
      <c r="H14" s="31" t="n">
        <v>0.6</v>
      </c>
      <c r="I14" s="30" t="n">
        <v>42757</v>
      </c>
      <c r="J14" s="32" t="n">
        <v>7.2</v>
      </c>
      <c r="K14" s="30" t="n">
        <v>20614</v>
      </c>
      <c r="L14" s="32" t="n">
        <v>173.4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42307</v>
      </c>
      <c r="D15" s="31" t="n">
        <v>-2.1</v>
      </c>
      <c r="E15" s="30" t="n">
        <v>233738</v>
      </c>
      <c r="F15" s="31" t="n">
        <v>-0.6</v>
      </c>
      <c r="G15" s="30" t="n">
        <v>221159</v>
      </c>
      <c r="H15" s="31" t="n">
        <v>-0.8</v>
      </c>
      <c r="I15" s="30" t="n">
        <v>12579</v>
      </c>
      <c r="J15" s="32" t="n">
        <v>3.6</v>
      </c>
      <c r="K15" s="30" t="n">
        <v>8569</v>
      </c>
      <c r="L15" s="32" t="n">
        <v>-30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425732</v>
      </c>
      <c r="D16" s="31" t="n">
        <v>-15</v>
      </c>
      <c r="E16" s="30" t="n">
        <v>366374</v>
      </c>
      <c r="F16" s="31" t="n">
        <v>-2</v>
      </c>
      <c r="G16" s="30" t="n">
        <v>341396</v>
      </c>
      <c r="H16" s="31" t="n">
        <v>-2.5</v>
      </c>
      <c r="I16" s="30" t="n">
        <v>24978</v>
      </c>
      <c r="J16" s="32" t="n">
        <v>6.4</v>
      </c>
      <c r="K16" s="30" t="n">
        <v>59358</v>
      </c>
      <c r="L16" s="32" t="n">
        <v>-53.1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300853</v>
      </c>
      <c r="D17" s="31" t="n">
        <v>-3</v>
      </c>
      <c r="E17" s="30" t="n">
        <v>277600</v>
      </c>
      <c r="F17" s="31" t="n">
        <v>-5.6</v>
      </c>
      <c r="G17" s="30" t="n">
        <v>259009</v>
      </c>
      <c r="H17" s="31" t="n">
        <v>-5.5</v>
      </c>
      <c r="I17" s="30" t="n">
        <v>18591</v>
      </c>
      <c r="J17" s="32" t="n">
        <v>-6.5</v>
      </c>
      <c r="K17" s="30" t="n">
        <v>23253</v>
      </c>
      <c r="L17" s="32" t="n">
        <v>44.7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399022</v>
      </c>
      <c r="D18" s="31" t="n">
        <v>1.1</v>
      </c>
      <c r="E18" s="30" t="n">
        <v>375976</v>
      </c>
      <c r="F18" s="31" t="n">
        <v>3.4</v>
      </c>
      <c r="G18" s="30" t="n">
        <v>347964</v>
      </c>
      <c r="H18" s="31" t="n">
        <v>3.3</v>
      </c>
      <c r="I18" s="30" t="n">
        <v>28012</v>
      </c>
      <c r="J18" s="32" t="n">
        <v>4.7</v>
      </c>
      <c r="K18" s="30" t="n">
        <v>23046</v>
      </c>
      <c r="L18" s="32" t="n">
        <v>-25.4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20378</v>
      </c>
      <c r="D19" s="31" t="n">
        <v>-2.2</v>
      </c>
      <c r="E19" s="30" t="n">
        <v>118502</v>
      </c>
      <c r="F19" s="31" t="n">
        <v>-2.6</v>
      </c>
      <c r="G19" s="30" t="n">
        <v>110975</v>
      </c>
      <c r="H19" s="31" t="n">
        <v>-2.7</v>
      </c>
      <c r="I19" s="30" t="n">
        <v>7527</v>
      </c>
      <c r="J19" s="32" t="n">
        <v>0.1</v>
      </c>
      <c r="K19" s="30" t="n">
        <v>1876</v>
      </c>
      <c r="L19" s="32" t="n">
        <v>25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92465</v>
      </c>
      <c r="D20" s="31" t="n">
        <v>-0.6</v>
      </c>
      <c r="E20" s="30" t="n">
        <v>189302</v>
      </c>
      <c r="F20" s="31" t="n">
        <v>0.5</v>
      </c>
      <c r="G20" s="30" t="n">
        <v>179013</v>
      </c>
      <c r="H20" s="31" t="n">
        <v>0.5</v>
      </c>
      <c r="I20" s="30" t="n">
        <v>10289</v>
      </c>
      <c r="J20" s="32" t="n">
        <v>0.5</v>
      </c>
      <c r="K20" s="30" t="n">
        <v>3163</v>
      </c>
      <c r="L20" s="32" t="n">
        <v>-42.2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293607</v>
      </c>
      <c r="D21" s="31" t="n">
        <v>-2.4</v>
      </c>
      <c r="E21" s="30" t="n">
        <v>290157</v>
      </c>
      <c r="F21" s="31" t="n">
        <v>-3.1</v>
      </c>
      <c r="G21" s="30" t="n">
        <v>283873</v>
      </c>
      <c r="H21" s="31" t="n">
        <v>-3</v>
      </c>
      <c r="I21" s="30" t="n">
        <v>6284</v>
      </c>
      <c r="J21" s="32" t="n">
        <v>-10.7</v>
      </c>
      <c r="K21" s="30" t="n">
        <v>3450</v>
      </c>
      <c r="L21" s="32" t="n">
        <v>186.8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56153</v>
      </c>
      <c r="D22" s="31" t="n">
        <v>-0.8</v>
      </c>
      <c r="E22" s="30" t="n">
        <v>250086</v>
      </c>
      <c r="F22" s="31" t="n">
        <v>-0.8</v>
      </c>
      <c r="G22" s="30" t="n">
        <v>234928</v>
      </c>
      <c r="H22" s="31" t="n">
        <v>-1.1</v>
      </c>
      <c r="I22" s="30" t="n">
        <v>15158</v>
      </c>
      <c r="J22" s="32" t="n">
        <v>3.4</v>
      </c>
      <c r="K22" s="30" t="n">
        <v>6067</v>
      </c>
      <c r="L22" s="32" t="n">
        <v>1.2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06919</v>
      </c>
      <c r="D23" s="31" t="n">
        <v>-1.6</v>
      </c>
      <c r="E23" s="30" t="n">
        <v>296109</v>
      </c>
      <c r="F23" s="31" t="n">
        <v>-0.3</v>
      </c>
      <c r="G23" s="30" t="n">
        <v>276176</v>
      </c>
      <c r="H23" s="31" t="n">
        <v>-0.7</v>
      </c>
      <c r="I23" s="30" t="n">
        <v>19933</v>
      </c>
      <c r="J23" s="32" t="n">
        <v>5.4</v>
      </c>
      <c r="K23" s="30" t="n">
        <v>10810</v>
      </c>
      <c r="L23" s="32" t="n">
        <v>-26.2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33301</v>
      </c>
      <c r="D24" s="31" t="n">
        <v>2.6</v>
      </c>
      <c r="E24" s="30" t="n">
        <v>224361</v>
      </c>
      <c r="F24" s="31" t="n">
        <v>1.2</v>
      </c>
      <c r="G24" s="30" t="n">
        <v>206033</v>
      </c>
      <c r="H24" s="31" t="n">
        <v>1.1</v>
      </c>
      <c r="I24" s="30" t="n">
        <v>18328</v>
      </c>
      <c r="J24" s="32" t="n">
        <v>2.4</v>
      </c>
      <c r="K24" s="30" t="n">
        <v>8940</v>
      </c>
      <c r="L24" s="32" t="n">
        <v>62.5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55502</v>
      </c>
      <c r="D28" s="31" t="n">
        <v>0.3</v>
      </c>
      <c r="E28" s="30" t="n">
        <v>337884</v>
      </c>
      <c r="F28" s="31" t="n">
        <v>0.4</v>
      </c>
      <c r="G28" s="30" t="n">
        <v>310796</v>
      </c>
      <c r="H28" s="31" t="n">
        <v>0.2</v>
      </c>
      <c r="I28" s="30" t="n">
        <v>27088</v>
      </c>
      <c r="J28" s="32" t="n">
        <v>1.9</v>
      </c>
      <c r="K28" s="30" t="n">
        <v>17618</v>
      </c>
      <c r="L28" s="32" t="n">
        <v>0.3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29465</v>
      </c>
      <c r="D29" s="31" t="n">
        <v>4.6</v>
      </c>
      <c r="E29" s="30" t="n">
        <v>318873</v>
      </c>
      <c r="F29" s="31" t="n">
        <v>5.2</v>
      </c>
      <c r="G29" s="30" t="n">
        <v>290683</v>
      </c>
      <c r="H29" s="31" t="n">
        <v>3.8</v>
      </c>
      <c r="I29" s="30" t="n">
        <v>28190</v>
      </c>
      <c r="J29" s="32" t="n">
        <v>21.3</v>
      </c>
      <c r="K29" s="30" t="n">
        <v>10592</v>
      </c>
      <c r="L29" s="32" t="n">
        <v>-9.9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68257</v>
      </c>
      <c r="D30" s="31" t="n">
        <v>0.4</v>
      </c>
      <c r="E30" s="30" t="n">
        <v>345387</v>
      </c>
      <c r="F30" s="31" t="n">
        <v>1</v>
      </c>
      <c r="G30" s="30" t="n">
        <v>318958</v>
      </c>
      <c r="H30" s="31" t="n">
        <v>0.9</v>
      </c>
      <c r="I30" s="30" t="n">
        <v>26429</v>
      </c>
      <c r="J30" s="32" t="n">
        <v>2.2</v>
      </c>
      <c r="K30" s="30" t="n">
        <v>22870</v>
      </c>
      <c r="L30" s="32" t="n">
        <v>-6.8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57487</v>
      </c>
      <c r="D31" s="31" t="n">
        <v>4.2</v>
      </c>
      <c r="E31" s="30" t="n">
        <v>337003</v>
      </c>
      <c r="F31" s="31" t="n">
        <v>0.6</v>
      </c>
      <c r="G31" s="30" t="n">
        <v>302243</v>
      </c>
      <c r="H31" s="31" t="n">
        <v>1.1</v>
      </c>
      <c r="I31" s="30" t="n">
        <v>34760</v>
      </c>
      <c r="J31" s="32" t="n">
        <v>-3.2</v>
      </c>
      <c r="K31" s="30" t="n">
        <v>20484</v>
      </c>
      <c r="L31" s="32" t="n">
        <v>152.7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65028</v>
      </c>
      <c r="D32" s="31" t="n">
        <v>-2.7</v>
      </c>
      <c r="E32" s="30" t="n">
        <v>453201</v>
      </c>
      <c r="F32" s="31" t="n">
        <v>-0.1</v>
      </c>
      <c r="G32" s="30" t="n">
        <v>399628</v>
      </c>
      <c r="H32" s="31" t="n">
        <v>0.2</v>
      </c>
      <c r="I32" s="30" t="n">
        <v>53573</v>
      </c>
      <c r="J32" s="32" t="n">
        <v>-2.3</v>
      </c>
      <c r="K32" s="30" t="n">
        <v>11827</v>
      </c>
      <c r="L32" s="32" t="n">
        <v>-50.6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15945</v>
      </c>
      <c r="D33" s="31" t="n">
        <v>-0.6</v>
      </c>
      <c r="E33" s="30" t="n">
        <v>399475</v>
      </c>
      <c r="F33" s="31" t="n">
        <v>0.2</v>
      </c>
      <c r="G33" s="30" t="n">
        <v>367936</v>
      </c>
      <c r="H33" s="31" t="n">
        <v>0.1</v>
      </c>
      <c r="I33" s="30" t="n">
        <v>31539</v>
      </c>
      <c r="J33" s="32" t="n">
        <v>1.5</v>
      </c>
      <c r="K33" s="30" t="n">
        <v>16470</v>
      </c>
      <c r="L33" s="32" t="n">
        <v>-18.1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60149</v>
      </c>
      <c r="D34" s="31" t="n">
        <v>5.4</v>
      </c>
      <c r="E34" s="30" t="n">
        <v>335154</v>
      </c>
      <c r="F34" s="31" t="n">
        <v>1</v>
      </c>
      <c r="G34" s="30" t="n">
        <v>285097</v>
      </c>
      <c r="H34" s="31" t="n">
        <v>0</v>
      </c>
      <c r="I34" s="30" t="n">
        <v>50057</v>
      </c>
      <c r="J34" s="32" t="n">
        <v>6.6</v>
      </c>
      <c r="K34" s="30" t="n">
        <v>24995</v>
      </c>
      <c r="L34" s="32" t="n">
        <v>170.2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54606</v>
      </c>
      <c r="D35" s="31" t="n">
        <v>-2.6</v>
      </c>
      <c r="E35" s="30" t="n">
        <v>340037</v>
      </c>
      <c r="F35" s="31" t="n">
        <v>-0.7</v>
      </c>
      <c r="G35" s="30" t="n">
        <v>319804</v>
      </c>
      <c r="H35" s="31" t="n">
        <v>-1.1</v>
      </c>
      <c r="I35" s="30" t="n">
        <v>20233</v>
      </c>
      <c r="J35" s="32" t="n">
        <v>4.2</v>
      </c>
      <c r="K35" s="30" t="n">
        <v>14569</v>
      </c>
      <c r="L35" s="32" t="n">
        <v>-31.6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56805</v>
      </c>
      <c r="D36" s="31" t="n">
        <v>-16.6</v>
      </c>
      <c r="E36" s="30" t="n">
        <v>391715</v>
      </c>
      <c r="F36" s="31" t="n">
        <v>-3.4</v>
      </c>
      <c r="G36" s="30" t="n">
        <v>364332</v>
      </c>
      <c r="H36" s="31" t="n">
        <v>-4</v>
      </c>
      <c r="I36" s="30" t="n">
        <v>27383</v>
      </c>
      <c r="J36" s="32" t="n">
        <v>4.4</v>
      </c>
      <c r="K36" s="30" t="n">
        <v>65090</v>
      </c>
      <c r="L36" s="32" t="n">
        <v>-54.3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65299</v>
      </c>
      <c r="D37" s="31" t="n">
        <v>-2.3</v>
      </c>
      <c r="E37" s="30" t="n">
        <v>335011</v>
      </c>
      <c r="F37" s="31" t="n">
        <v>-5.2</v>
      </c>
      <c r="G37" s="30" t="n">
        <v>311579</v>
      </c>
      <c r="H37" s="31" t="n">
        <v>-5.1</v>
      </c>
      <c r="I37" s="30" t="n">
        <v>23432</v>
      </c>
      <c r="J37" s="32" t="n">
        <v>-5.1</v>
      </c>
      <c r="K37" s="30" t="n">
        <v>30288</v>
      </c>
      <c r="L37" s="32" t="n">
        <v>46.1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30232</v>
      </c>
      <c r="D38" s="31" t="n">
        <v>0.9</v>
      </c>
      <c r="E38" s="30" t="n">
        <v>404656</v>
      </c>
      <c r="F38" s="31" t="n">
        <v>3.3</v>
      </c>
      <c r="G38" s="30" t="n">
        <v>373861</v>
      </c>
      <c r="H38" s="31" t="n">
        <v>3.2</v>
      </c>
      <c r="I38" s="30" t="n">
        <v>30795</v>
      </c>
      <c r="J38" s="32" t="n">
        <v>4.5</v>
      </c>
      <c r="K38" s="30" t="n">
        <v>25576</v>
      </c>
      <c r="L38" s="32" t="n">
        <v>-25.6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75401</v>
      </c>
      <c r="D39" s="31" t="n">
        <v>2.3</v>
      </c>
      <c r="E39" s="30" t="n">
        <v>267943</v>
      </c>
      <c r="F39" s="31" t="n">
        <v>1.6</v>
      </c>
      <c r="G39" s="30" t="n">
        <v>243839</v>
      </c>
      <c r="H39" s="31" t="n">
        <v>1.2</v>
      </c>
      <c r="I39" s="30" t="n">
        <v>24104</v>
      </c>
      <c r="J39" s="32" t="n">
        <v>6.6</v>
      </c>
      <c r="K39" s="30" t="n">
        <v>7458</v>
      </c>
      <c r="L39" s="32" t="n">
        <v>30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287958</v>
      </c>
      <c r="D40" s="31" t="n">
        <v>0</v>
      </c>
      <c r="E40" s="30" t="n">
        <v>282565</v>
      </c>
      <c r="F40" s="31" t="n">
        <v>1.7</v>
      </c>
      <c r="G40" s="30" t="n">
        <v>265319</v>
      </c>
      <c r="H40" s="31" t="n">
        <v>1.8</v>
      </c>
      <c r="I40" s="30" t="n">
        <v>17246</v>
      </c>
      <c r="J40" s="32" t="n">
        <v>0.1</v>
      </c>
      <c r="K40" s="30" t="n">
        <v>5393</v>
      </c>
      <c r="L40" s="32" t="n">
        <v>-46.1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392604</v>
      </c>
      <c r="D41" s="31" t="n">
        <v>0.3</v>
      </c>
      <c r="E41" s="30" t="n">
        <v>387602</v>
      </c>
      <c r="F41" s="31" t="n">
        <v>-0.6</v>
      </c>
      <c r="G41" s="30" t="n">
        <v>378821</v>
      </c>
      <c r="H41" s="31" t="n">
        <v>-0.4</v>
      </c>
      <c r="I41" s="30" t="n">
        <v>8781</v>
      </c>
      <c r="J41" s="32" t="n">
        <v>-9</v>
      </c>
      <c r="K41" s="30" t="n">
        <v>5002</v>
      </c>
      <c r="L41" s="32" t="n">
        <v>199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26048</v>
      </c>
      <c r="D42" s="31" t="n">
        <v>1.5</v>
      </c>
      <c r="E42" s="30" t="n">
        <v>317642</v>
      </c>
      <c r="F42" s="31" t="n">
        <v>1.4</v>
      </c>
      <c r="G42" s="30" t="n">
        <v>296496</v>
      </c>
      <c r="H42" s="31" t="n">
        <v>1.1</v>
      </c>
      <c r="I42" s="30" t="n">
        <v>21146</v>
      </c>
      <c r="J42" s="32" t="n">
        <v>5.2</v>
      </c>
      <c r="K42" s="30" t="n">
        <v>8406</v>
      </c>
      <c r="L42" s="32" t="n">
        <v>6.1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47166</v>
      </c>
      <c r="D43" s="31" t="n">
        <v>-0.4</v>
      </c>
      <c r="E43" s="30" t="n">
        <v>334074</v>
      </c>
      <c r="F43" s="31" t="n">
        <v>0.8</v>
      </c>
      <c r="G43" s="30" t="n">
        <v>311441</v>
      </c>
      <c r="H43" s="31" t="n">
        <v>0.4</v>
      </c>
      <c r="I43" s="30" t="n">
        <v>22633</v>
      </c>
      <c r="J43" s="32" t="n">
        <v>6.1</v>
      </c>
      <c r="K43" s="30" t="n">
        <v>13092</v>
      </c>
      <c r="L43" s="32" t="n">
        <v>-23.1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90463</v>
      </c>
      <c r="D44" s="31" t="n">
        <v>2.8</v>
      </c>
      <c r="E44" s="30" t="n">
        <v>277724</v>
      </c>
      <c r="F44" s="31" t="n">
        <v>1.1</v>
      </c>
      <c r="G44" s="30" t="n">
        <v>253234</v>
      </c>
      <c r="H44" s="31" t="n">
        <v>0.9</v>
      </c>
      <c r="I44" s="30" t="n">
        <v>24490</v>
      </c>
      <c r="J44" s="32" t="n">
        <v>3.5</v>
      </c>
      <c r="K44" s="30" t="n">
        <v>12739</v>
      </c>
      <c r="L44" s="32" t="n">
        <v>61.6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6980</v>
      </c>
      <c r="D48" s="31" t="n">
        <v>-1.5</v>
      </c>
      <c r="E48" s="30" t="n">
        <v>96242</v>
      </c>
      <c r="F48" s="31" t="n">
        <v>-1.6</v>
      </c>
      <c r="G48" s="30" t="n">
        <v>92975</v>
      </c>
      <c r="H48" s="31" t="n">
        <v>-1.6</v>
      </c>
      <c r="I48" s="30" t="n">
        <v>3267</v>
      </c>
      <c r="J48" s="31" t="n">
        <v>-1.4</v>
      </c>
      <c r="K48" s="30" t="n">
        <v>738</v>
      </c>
      <c r="L48" s="32" t="n">
        <v>12.8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10366</v>
      </c>
      <c r="D49" s="31" t="n">
        <v>-2.1</v>
      </c>
      <c r="E49" s="30" t="n">
        <v>109422</v>
      </c>
      <c r="F49" s="31" t="n">
        <v>-2.4</v>
      </c>
      <c r="G49" s="30" t="n">
        <v>103894</v>
      </c>
      <c r="H49" s="31" t="n">
        <v>-2.1</v>
      </c>
      <c r="I49" s="30" t="n">
        <v>5528</v>
      </c>
      <c r="J49" s="31" t="n">
        <v>-9.9</v>
      </c>
      <c r="K49" s="30" t="n">
        <v>944</v>
      </c>
      <c r="L49" s="32" t="n">
        <v>79.5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5965</v>
      </c>
      <c r="D50" s="31" t="n">
        <v>1.6</v>
      </c>
      <c r="E50" s="30" t="n">
        <v>95216</v>
      </c>
      <c r="F50" s="31" t="n">
        <v>1.3</v>
      </c>
      <c r="G50" s="30" t="n">
        <v>92611</v>
      </c>
      <c r="H50" s="31" t="n">
        <v>1.3</v>
      </c>
      <c r="I50" s="30" t="n">
        <v>2605</v>
      </c>
      <c r="J50" s="31" t="n">
        <v>0.1</v>
      </c>
      <c r="K50" s="30" t="n">
        <v>749</v>
      </c>
      <c r="L50" s="32" t="n">
        <v>93.5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7584</v>
      </c>
      <c r="D51" s="31" t="n">
        <v>0.3</v>
      </c>
      <c r="E51" s="30" t="n">
        <v>77248</v>
      </c>
      <c r="F51" s="31" t="n">
        <v>0.2</v>
      </c>
      <c r="G51" s="30" t="n">
        <v>74297</v>
      </c>
      <c r="H51" s="31" t="n">
        <v>-0.1</v>
      </c>
      <c r="I51" s="30" t="n">
        <v>2951</v>
      </c>
      <c r="J51" s="31" t="n">
        <v>5.7</v>
      </c>
      <c r="K51" s="30" t="n">
        <v>336</v>
      </c>
      <c r="L51" s="32" t="n">
        <v>89.8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91501</v>
      </c>
      <c r="D52" s="31" t="n">
        <v>-1.7</v>
      </c>
      <c r="E52" s="30" t="n">
        <v>91218</v>
      </c>
      <c r="F52" s="31" t="n">
        <v>-1.8</v>
      </c>
      <c r="G52" s="30" t="n">
        <v>90030</v>
      </c>
      <c r="H52" s="31" t="n">
        <v>-2</v>
      </c>
      <c r="I52" s="30" t="n">
        <v>1188</v>
      </c>
      <c r="J52" s="31" t="n">
        <v>12.1</v>
      </c>
      <c r="K52" s="30" t="n">
        <v>283</v>
      </c>
      <c r="L52" s="32" t="n">
        <v>121.1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09242</v>
      </c>
      <c r="D53" s="31" t="n">
        <v>-6</v>
      </c>
      <c r="E53" s="30" t="n">
        <v>108091</v>
      </c>
      <c r="F53" s="31" t="n">
        <v>-5.7</v>
      </c>
      <c r="G53" s="30" t="n">
        <v>105519</v>
      </c>
      <c r="H53" s="31" t="n">
        <v>-5.9</v>
      </c>
      <c r="I53" s="30" t="n">
        <v>2572</v>
      </c>
      <c r="J53" s="31" t="n">
        <v>4.5</v>
      </c>
      <c r="K53" s="30" t="n">
        <v>1151</v>
      </c>
      <c r="L53" s="32" t="n">
        <v>-31.3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4615</v>
      </c>
      <c r="D54" s="31" t="n">
        <v>0.2</v>
      </c>
      <c r="E54" s="30" t="n">
        <v>104229</v>
      </c>
      <c r="F54" s="31" t="n">
        <v>0.1</v>
      </c>
      <c r="G54" s="30" t="n">
        <v>99772</v>
      </c>
      <c r="H54" s="31" t="n">
        <v>0.6</v>
      </c>
      <c r="I54" s="30" t="n">
        <v>4457</v>
      </c>
      <c r="J54" s="31" t="n">
        <v>-11.3</v>
      </c>
      <c r="K54" s="30" t="n">
        <v>386</v>
      </c>
      <c r="L54" s="32" t="n">
        <v>108.6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5:50:48Z</dcterms:created>
  <dc:creator/>
  <dc:description/>
  <dc:language>en-US</dc:language>
  <cp:lastModifiedBy/>
  <dcterms:modified xsi:type="dcterms:W3CDTF">2019-07-18T06:35:43Z</dcterms:modified>
  <cp:revision>0</cp:revision>
  <dc:subject/>
  <dc:title/>
</cp:coreProperties>
</file>