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</sheets>
  <definedNames>
    <definedName function="false" hidden="false" localSheetId="0" name="_xlnm.Print_Area" vbProcedure="false">給与額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6">
  <si>
    <t xml:space="preserve">第１表  月間現金給与額</t>
  </si>
  <si>
    <t xml:space="preserve">（事業所規模５人以上、令和元年５月速報）</t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２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75597</v>
      </c>
      <c r="D8" s="31" t="n">
        <v>-0.2</v>
      </c>
      <c r="E8" s="30" t="n">
        <v>262861</v>
      </c>
      <c r="F8" s="31" t="n">
        <v>-0.4</v>
      </c>
      <c r="G8" s="30" t="n">
        <v>243208</v>
      </c>
      <c r="H8" s="31" t="n">
        <v>-0.6</v>
      </c>
      <c r="I8" s="30" t="n">
        <v>19653</v>
      </c>
      <c r="J8" s="32" t="n">
        <v>0.8</v>
      </c>
      <c r="K8" s="30" t="n">
        <v>12736</v>
      </c>
      <c r="L8" s="32" t="n">
        <v>2.5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31489</v>
      </c>
      <c r="D9" s="31" t="n">
        <v>7.1</v>
      </c>
      <c r="E9" s="30" t="n">
        <v>321129</v>
      </c>
      <c r="F9" s="31" t="n">
        <v>7.7</v>
      </c>
      <c r="G9" s="30" t="n">
        <v>293804</v>
      </c>
      <c r="H9" s="31" t="n">
        <v>6.6</v>
      </c>
      <c r="I9" s="30" t="n">
        <v>27325</v>
      </c>
      <c r="J9" s="32" t="n">
        <v>20.2</v>
      </c>
      <c r="K9" s="30" t="n">
        <v>10360</v>
      </c>
      <c r="L9" s="32" t="n">
        <v>-9.7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55631</v>
      </c>
      <c r="D10" s="31" t="n">
        <v>1.5</v>
      </c>
      <c r="E10" s="30" t="n">
        <v>332079</v>
      </c>
      <c r="F10" s="31" t="n">
        <v>1.4</v>
      </c>
      <c r="G10" s="30" t="n">
        <v>306813</v>
      </c>
      <c r="H10" s="31" t="n">
        <v>1.2</v>
      </c>
      <c r="I10" s="30" t="n">
        <v>25266</v>
      </c>
      <c r="J10" s="32" t="n">
        <v>3.9</v>
      </c>
      <c r="K10" s="30" t="n">
        <v>23552</v>
      </c>
      <c r="L10" s="32" t="n">
        <v>2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25223</v>
      </c>
      <c r="D11" s="31" t="n">
        <v>3.4</v>
      </c>
      <c r="E11" s="30" t="n">
        <v>306827</v>
      </c>
      <c r="F11" s="31" t="n">
        <v>-0.2</v>
      </c>
      <c r="G11" s="30" t="n">
        <v>276190</v>
      </c>
      <c r="H11" s="31" t="n">
        <v>0.4</v>
      </c>
      <c r="I11" s="30" t="n">
        <v>30637</v>
      </c>
      <c r="J11" s="32" t="n">
        <v>-4.9</v>
      </c>
      <c r="K11" s="30" t="n">
        <v>18396</v>
      </c>
      <c r="L11" s="32" t="n">
        <v>156.6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50567</v>
      </c>
      <c r="D12" s="31" t="n">
        <v>-2.7</v>
      </c>
      <c r="E12" s="30" t="n">
        <v>438503</v>
      </c>
      <c r="F12" s="31" t="n">
        <v>-0.4</v>
      </c>
      <c r="G12" s="30" t="n">
        <v>386619</v>
      </c>
      <c r="H12" s="31" t="n">
        <v>-0.3</v>
      </c>
      <c r="I12" s="30" t="n">
        <v>51884</v>
      </c>
      <c r="J12" s="32" t="n">
        <v>-1.3</v>
      </c>
      <c r="K12" s="30" t="n">
        <v>12064</v>
      </c>
      <c r="L12" s="32" t="n">
        <v>-47.4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398867</v>
      </c>
      <c r="D13" s="31" t="n">
        <v>-1.2</v>
      </c>
      <c r="E13" s="30" t="n">
        <v>383104</v>
      </c>
      <c r="F13" s="31" t="n">
        <v>-0.3</v>
      </c>
      <c r="G13" s="30" t="n">
        <v>353210</v>
      </c>
      <c r="H13" s="31" t="n">
        <v>-0.5</v>
      </c>
      <c r="I13" s="30" t="n">
        <v>29894</v>
      </c>
      <c r="J13" s="32" t="n">
        <v>0.8</v>
      </c>
      <c r="K13" s="30" t="n">
        <v>15763</v>
      </c>
      <c r="L13" s="32" t="n">
        <v>-17.7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09143</v>
      </c>
      <c r="D14" s="31" t="n">
        <v>3.6</v>
      </c>
      <c r="E14" s="30" t="n">
        <v>291812</v>
      </c>
      <c r="F14" s="31" t="n">
        <v>0.3</v>
      </c>
      <c r="G14" s="30" t="n">
        <v>248468</v>
      </c>
      <c r="H14" s="31" t="n">
        <v>-1</v>
      </c>
      <c r="I14" s="30" t="n">
        <v>43344</v>
      </c>
      <c r="J14" s="32" t="n">
        <v>8.7</v>
      </c>
      <c r="K14" s="30" t="n">
        <v>17331</v>
      </c>
      <c r="L14" s="32" t="n">
        <v>129.9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41764</v>
      </c>
      <c r="D15" s="31" t="n">
        <v>-2.3</v>
      </c>
      <c r="E15" s="30" t="n">
        <v>232673</v>
      </c>
      <c r="F15" s="31" t="n">
        <v>-1</v>
      </c>
      <c r="G15" s="30" t="n">
        <v>220281</v>
      </c>
      <c r="H15" s="31" t="n">
        <v>-1.2</v>
      </c>
      <c r="I15" s="30" t="n">
        <v>12392</v>
      </c>
      <c r="J15" s="32" t="n">
        <v>2.1</v>
      </c>
      <c r="K15" s="30" t="n">
        <v>9091</v>
      </c>
      <c r="L15" s="32" t="n">
        <v>-25.8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442923</v>
      </c>
      <c r="D16" s="31" t="n">
        <v>-11.5</v>
      </c>
      <c r="E16" s="30" t="n">
        <v>372800</v>
      </c>
      <c r="F16" s="31" t="n">
        <v>-0.3</v>
      </c>
      <c r="G16" s="30" t="n">
        <v>346610</v>
      </c>
      <c r="H16" s="31" t="n">
        <v>-1.1</v>
      </c>
      <c r="I16" s="30" t="n">
        <v>26190</v>
      </c>
      <c r="J16" s="32" t="n">
        <v>11.6</v>
      </c>
      <c r="K16" s="30" t="n">
        <v>70123</v>
      </c>
      <c r="L16" s="32" t="n">
        <v>-44.6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298492</v>
      </c>
      <c r="D17" s="31" t="n">
        <v>-3.7</v>
      </c>
      <c r="E17" s="30" t="n">
        <v>273815</v>
      </c>
      <c r="F17" s="31" t="n">
        <v>-6.8</v>
      </c>
      <c r="G17" s="30" t="n">
        <v>256362</v>
      </c>
      <c r="H17" s="31" t="n">
        <v>-6.5</v>
      </c>
      <c r="I17" s="30" t="n">
        <v>17453</v>
      </c>
      <c r="J17" s="32" t="n">
        <v>-12.3</v>
      </c>
      <c r="K17" s="30" t="n">
        <v>24677</v>
      </c>
      <c r="L17" s="32" t="n">
        <v>53.6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397794</v>
      </c>
      <c r="D18" s="31" t="n">
        <v>0.8</v>
      </c>
      <c r="E18" s="30" t="n">
        <v>373768</v>
      </c>
      <c r="F18" s="31" t="n">
        <v>2.8</v>
      </c>
      <c r="G18" s="30" t="n">
        <v>346033</v>
      </c>
      <c r="H18" s="31" t="n">
        <v>2.7</v>
      </c>
      <c r="I18" s="30" t="n">
        <v>27735</v>
      </c>
      <c r="J18" s="32" t="n">
        <v>3.6</v>
      </c>
      <c r="K18" s="30" t="n">
        <v>24026</v>
      </c>
      <c r="L18" s="32" t="n">
        <v>-22.2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21161</v>
      </c>
      <c r="D19" s="31" t="n">
        <v>-1.6</v>
      </c>
      <c r="E19" s="30" t="n">
        <v>119323</v>
      </c>
      <c r="F19" s="31" t="n">
        <v>-1.9</v>
      </c>
      <c r="G19" s="30" t="n">
        <v>111808</v>
      </c>
      <c r="H19" s="31" t="n">
        <v>-2</v>
      </c>
      <c r="I19" s="30" t="n">
        <v>7515</v>
      </c>
      <c r="J19" s="32" t="n">
        <v>0</v>
      </c>
      <c r="K19" s="30" t="n">
        <v>1838</v>
      </c>
      <c r="L19" s="32" t="n">
        <v>22.5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197235</v>
      </c>
      <c r="D20" s="31" t="n">
        <v>1.8</v>
      </c>
      <c r="E20" s="30" t="n">
        <v>193775</v>
      </c>
      <c r="F20" s="31" t="n">
        <v>2.9</v>
      </c>
      <c r="G20" s="30" t="n">
        <v>183623</v>
      </c>
      <c r="H20" s="31" t="n">
        <v>3.1</v>
      </c>
      <c r="I20" s="30" t="n">
        <v>10152</v>
      </c>
      <c r="J20" s="32" t="n">
        <v>-0.9</v>
      </c>
      <c r="K20" s="30" t="n">
        <v>3460</v>
      </c>
      <c r="L20" s="32" t="n">
        <v>-36.7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294263</v>
      </c>
      <c r="D21" s="31" t="n">
        <v>-2.2</v>
      </c>
      <c r="E21" s="30" t="n">
        <v>290728</v>
      </c>
      <c r="F21" s="31" t="n">
        <v>-3</v>
      </c>
      <c r="G21" s="30" t="n">
        <v>284485</v>
      </c>
      <c r="H21" s="31" t="n">
        <v>-2.8</v>
      </c>
      <c r="I21" s="30" t="n">
        <v>6243</v>
      </c>
      <c r="J21" s="32" t="n">
        <v>-11.3</v>
      </c>
      <c r="K21" s="30" t="n">
        <v>3535</v>
      </c>
      <c r="L21" s="32" t="n">
        <v>193.8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56238</v>
      </c>
      <c r="D22" s="31" t="n">
        <v>-0.7</v>
      </c>
      <c r="E22" s="30" t="n">
        <v>250120</v>
      </c>
      <c r="F22" s="31" t="n">
        <v>-0.8</v>
      </c>
      <c r="G22" s="30" t="n">
        <v>234984</v>
      </c>
      <c r="H22" s="31" t="n">
        <v>-1.1</v>
      </c>
      <c r="I22" s="30" t="n">
        <v>15136</v>
      </c>
      <c r="J22" s="32" t="n">
        <v>3.2</v>
      </c>
      <c r="K22" s="30" t="n">
        <v>6118</v>
      </c>
      <c r="L22" s="32" t="n">
        <v>2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06300</v>
      </c>
      <c r="D23" s="31" t="n">
        <v>-1.7</v>
      </c>
      <c r="E23" s="30" t="n">
        <v>295548</v>
      </c>
      <c r="F23" s="31" t="n">
        <v>-0.5</v>
      </c>
      <c r="G23" s="30" t="n">
        <v>275490</v>
      </c>
      <c r="H23" s="31" t="n">
        <v>-1</v>
      </c>
      <c r="I23" s="30" t="n">
        <v>20058</v>
      </c>
      <c r="J23" s="32" t="n">
        <v>6</v>
      </c>
      <c r="K23" s="30" t="n">
        <v>10752</v>
      </c>
      <c r="L23" s="32" t="n">
        <v>-26.6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33839</v>
      </c>
      <c r="D24" s="31" t="n">
        <v>2.9</v>
      </c>
      <c r="E24" s="30" t="n">
        <v>225930</v>
      </c>
      <c r="F24" s="31" t="n">
        <v>1.9</v>
      </c>
      <c r="G24" s="30" t="n">
        <v>207679</v>
      </c>
      <c r="H24" s="31" t="n">
        <v>1.9</v>
      </c>
      <c r="I24" s="30" t="n">
        <v>18251</v>
      </c>
      <c r="J24" s="32" t="n">
        <v>2</v>
      </c>
      <c r="K24" s="30" t="n">
        <v>7909</v>
      </c>
      <c r="L24" s="32" t="n">
        <v>43.8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55643</v>
      </c>
      <c r="D28" s="31" t="n">
        <v>0.3</v>
      </c>
      <c r="E28" s="30" t="n">
        <v>337583</v>
      </c>
      <c r="F28" s="31" t="n">
        <v>0.3</v>
      </c>
      <c r="G28" s="30" t="n">
        <v>310561</v>
      </c>
      <c r="H28" s="31" t="n">
        <v>0.2</v>
      </c>
      <c r="I28" s="30" t="n">
        <v>27022</v>
      </c>
      <c r="J28" s="32" t="n">
        <v>1.7</v>
      </c>
      <c r="K28" s="30" t="n">
        <v>18060</v>
      </c>
      <c r="L28" s="32" t="n">
        <v>2.8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337713</v>
      </c>
      <c r="D29" s="31" t="n">
        <v>7.2</v>
      </c>
      <c r="E29" s="30" t="n">
        <v>327059</v>
      </c>
      <c r="F29" s="31" t="n">
        <v>7.9</v>
      </c>
      <c r="G29" s="30" t="n">
        <v>299022</v>
      </c>
      <c r="H29" s="31" t="n">
        <v>6.8</v>
      </c>
      <c r="I29" s="30" t="n">
        <v>28037</v>
      </c>
      <c r="J29" s="32" t="n">
        <v>20.7</v>
      </c>
      <c r="K29" s="30" t="n">
        <v>10654</v>
      </c>
      <c r="L29" s="32" t="n">
        <v>-9.4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70397</v>
      </c>
      <c r="D30" s="31" t="n">
        <v>1</v>
      </c>
      <c r="E30" s="30" t="n">
        <v>345508</v>
      </c>
      <c r="F30" s="31" t="n">
        <v>1</v>
      </c>
      <c r="G30" s="30" t="n">
        <v>318861</v>
      </c>
      <c r="H30" s="31" t="n">
        <v>0.8</v>
      </c>
      <c r="I30" s="30" t="n">
        <v>26647</v>
      </c>
      <c r="J30" s="32" t="n">
        <v>3.1</v>
      </c>
      <c r="K30" s="30" t="n">
        <v>24889</v>
      </c>
      <c r="L30" s="32" t="n">
        <v>1.5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58122</v>
      </c>
      <c r="D31" s="31" t="n">
        <v>4.4</v>
      </c>
      <c r="E31" s="30" t="n">
        <v>337061</v>
      </c>
      <c r="F31" s="31" t="n">
        <v>0.7</v>
      </c>
      <c r="G31" s="30" t="n">
        <v>302586</v>
      </c>
      <c r="H31" s="31" t="n">
        <v>1.3</v>
      </c>
      <c r="I31" s="30" t="n">
        <v>34475</v>
      </c>
      <c r="J31" s="32" t="n">
        <v>-4</v>
      </c>
      <c r="K31" s="30" t="n">
        <v>21061</v>
      </c>
      <c r="L31" s="32" t="n">
        <v>159.8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465940</v>
      </c>
      <c r="D32" s="31" t="n">
        <v>-2.5</v>
      </c>
      <c r="E32" s="30" t="n">
        <v>453654</v>
      </c>
      <c r="F32" s="31" t="n">
        <v>0</v>
      </c>
      <c r="G32" s="30" t="n">
        <v>399254</v>
      </c>
      <c r="H32" s="31" t="n">
        <v>0.1</v>
      </c>
      <c r="I32" s="30" t="n">
        <v>54400</v>
      </c>
      <c r="J32" s="32" t="n">
        <v>-0.8</v>
      </c>
      <c r="K32" s="30" t="n">
        <v>12286</v>
      </c>
      <c r="L32" s="32" t="n">
        <v>-48.7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17688</v>
      </c>
      <c r="D33" s="31" t="n">
        <v>-0.2</v>
      </c>
      <c r="E33" s="30" t="n">
        <v>400987</v>
      </c>
      <c r="F33" s="31" t="n">
        <v>0.6</v>
      </c>
      <c r="G33" s="30" t="n">
        <v>369400</v>
      </c>
      <c r="H33" s="31" t="n">
        <v>0.5</v>
      </c>
      <c r="I33" s="30" t="n">
        <v>31587</v>
      </c>
      <c r="J33" s="32" t="n">
        <v>1.7</v>
      </c>
      <c r="K33" s="30" t="n">
        <v>16701</v>
      </c>
      <c r="L33" s="32" t="n">
        <v>-16.9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52676</v>
      </c>
      <c r="D34" s="31" t="n">
        <v>3.2</v>
      </c>
      <c r="E34" s="30" t="n">
        <v>331616</v>
      </c>
      <c r="F34" s="31" t="n">
        <v>-0.1</v>
      </c>
      <c r="G34" s="30" t="n">
        <v>280588</v>
      </c>
      <c r="H34" s="31" t="n">
        <v>-1.6</v>
      </c>
      <c r="I34" s="30" t="n">
        <v>51028</v>
      </c>
      <c r="J34" s="32" t="n">
        <v>8.7</v>
      </c>
      <c r="K34" s="30" t="n">
        <v>21060</v>
      </c>
      <c r="L34" s="32" t="n">
        <v>127.7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54717</v>
      </c>
      <c r="D35" s="31" t="n">
        <v>-2.6</v>
      </c>
      <c r="E35" s="30" t="n">
        <v>339280</v>
      </c>
      <c r="F35" s="31" t="n">
        <v>-1</v>
      </c>
      <c r="G35" s="30" t="n">
        <v>319307</v>
      </c>
      <c r="H35" s="31" t="n">
        <v>-1.1</v>
      </c>
      <c r="I35" s="30" t="n">
        <v>19973</v>
      </c>
      <c r="J35" s="32" t="n">
        <v>2.9</v>
      </c>
      <c r="K35" s="30" t="n">
        <v>15437</v>
      </c>
      <c r="L35" s="32" t="n">
        <v>-27.5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75766</v>
      </c>
      <c r="D36" s="31" t="n">
        <v>-13.1</v>
      </c>
      <c r="E36" s="30" t="n">
        <v>398854</v>
      </c>
      <c r="F36" s="31" t="n">
        <v>-1.7</v>
      </c>
      <c r="G36" s="30" t="n">
        <v>370124</v>
      </c>
      <c r="H36" s="31" t="n">
        <v>-2.4</v>
      </c>
      <c r="I36" s="30" t="n">
        <v>28730</v>
      </c>
      <c r="J36" s="32" t="n">
        <v>9.6</v>
      </c>
      <c r="K36" s="30" t="n">
        <v>76912</v>
      </c>
      <c r="L36" s="32" t="n">
        <v>-46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63315</v>
      </c>
      <c r="D37" s="31" t="n">
        <v>-2.8</v>
      </c>
      <c r="E37" s="30" t="n">
        <v>331072</v>
      </c>
      <c r="F37" s="31" t="n">
        <v>-6.2</v>
      </c>
      <c r="G37" s="30" t="n">
        <v>309057</v>
      </c>
      <c r="H37" s="31" t="n">
        <v>-5.9</v>
      </c>
      <c r="I37" s="30" t="n">
        <v>22015</v>
      </c>
      <c r="J37" s="32" t="n">
        <v>-10.8</v>
      </c>
      <c r="K37" s="30" t="n">
        <v>32243</v>
      </c>
      <c r="L37" s="32" t="n">
        <v>55.5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28010</v>
      </c>
      <c r="D38" s="31" t="n">
        <v>0.3</v>
      </c>
      <c r="E38" s="30" t="n">
        <v>401448</v>
      </c>
      <c r="F38" s="31" t="n">
        <v>2.5</v>
      </c>
      <c r="G38" s="30" t="n">
        <v>371068</v>
      </c>
      <c r="H38" s="31" t="n">
        <v>2.4</v>
      </c>
      <c r="I38" s="30" t="n">
        <v>30380</v>
      </c>
      <c r="J38" s="32" t="n">
        <v>3.1</v>
      </c>
      <c r="K38" s="30" t="n">
        <v>26562</v>
      </c>
      <c r="L38" s="32" t="n">
        <v>-22.8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77046</v>
      </c>
      <c r="D39" s="31" t="n">
        <v>2.9</v>
      </c>
      <c r="E39" s="30" t="n">
        <v>269818</v>
      </c>
      <c r="F39" s="31" t="n">
        <v>2.4</v>
      </c>
      <c r="G39" s="30" t="n">
        <v>246049</v>
      </c>
      <c r="H39" s="31" t="n">
        <v>2.1</v>
      </c>
      <c r="I39" s="30" t="n">
        <v>23769</v>
      </c>
      <c r="J39" s="32" t="n">
        <v>5.1</v>
      </c>
      <c r="K39" s="30" t="n">
        <v>7228</v>
      </c>
      <c r="L39" s="32" t="n">
        <v>26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291163</v>
      </c>
      <c r="D40" s="31" t="n">
        <v>1.2</v>
      </c>
      <c r="E40" s="30" t="n">
        <v>285402</v>
      </c>
      <c r="F40" s="31" t="n">
        <v>2.6</v>
      </c>
      <c r="G40" s="30" t="n">
        <v>268477</v>
      </c>
      <c r="H40" s="31" t="n">
        <v>2.9</v>
      </c>
      <c r="I40" s="30" t="n">
        <v>16925</v>
      </c>
      <c r="J40" s="32" t="n">
        <v>-1.8</v>
      </c>
      <c r="K40" s="30" t="n">
        <v>5761</v>
      </c>
      <c r="L40" s="32" t="n">
        <v>-42.5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391209</v>
      </c>
      <c r="D41" s="31" t="n">
        <v>0</v>
      </c>
      <c r="E41" s="30" t="n">
        <v>386122</v>
      </c>
      <c r="F41" s="31" t="n">
        <v>-0.9</v>
      </c>
      <c r="G41" s="30" t="n">
        <v>377489</v>
      </c>
      <c r="H41" s="31" t="n">
        <v>-0.8</v>
      </c>
      <c r="I41" s="30" t="n">
        <v>8633</v>
      </c>
      <c r="J41" s="32" t="n">
        <v>-10.6</v>
      </c>
      <c r="K41" s="30" t="n">
        <v>5087</v>
      </c>
      <c r="L41" s="32" t="n">
        <v>204.1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26236</v>
      </c>
      <c r="D42" s="31" t="n">
        <v>1.5</v>
      </c>
      <c r="E42" s="30" t="n">
        <v>317805</v>
      </c>
      <c r="F42" s="31" t="n">
        <v>1.4</v>
      </c>
      <c r="G42" s="30" t="n">
        <v>296627</v>
      </c>
      <c r="H42" s="31" t="n">
        <v>1.1</v>
      </c>
      <c r="I42" s="30" t="n">
        <v>21178</v>
      </c>
      <c r="J42" s="32" t="n">
        <v>5.4</v>
      </c>
      <c r="K42" s="30" t="n">
        <v>8431</v>
      </c>
      <c r="L42" s="32" t="n">
        <v>6.5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44337</v>
      </c>
      <c r="D43" s="31" t="n">
        <v>-1.2</v>
      </c>
      <c r="E43" s="30" t="n">
        <v>331549</v>
      </c>
      <c r="F43" s="31" t="n">
        <v>0</v>
      </c>
      <c r="G43" s="30" t="n">
        <v>308753</v>
      </c>
      <c r="H43" s="31" t="n">
        <v>-0.5</v>
      </c>
      <c r="I43" s="30" t="n">
        <v>22796</v>
      </c>
      <c r="J43" s="32" t="n">
        <v>6.9</v>
      </c>
      <c r="K43" s="30" t="n">
        <v>12788</v>
      </c>
      <c r="L43" s="32" t="n">
        <v>-24.9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89035</v>
      </c>
      <c r="D44" s="31" t="n">
        <v>2.3</v>
      </c>
      <c r="E44" s="30" t="n">
        <v>278075</v>
      </c>
      <c r="F44" s="31" t="n">
        <v>1.2</v>
      </c>
      <c r="G44" s="30" t="n">
        <v>253874</v>
      </c>
      <c r="H44" s="31" t="n">
        <v>1.1</v>
      </c>
      <c r="I44" s="30" t="n">
        <v>24201</v>
      </c>
      <c r="J44" s="32" t="n">
        <v>2.2</v>
      </c>
      <c r="K44" s="30" t="n">
        <v>10960</v>
      </c>
      <c r="L44" s="32" t="n">
        <v>39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6275</v>
      </c>
      <c r="D48" s="31" t="n">
        <v>-2.2</v>
      </c>
      <c r="E48" s="30" t="n">
        <v>95466</v>
      </c>
      <c r="F48" s="31" t="n">
        <v>-2.3</v>
      </c>
      <c r="G48" s="30" t="n">
        <v>92321</v>
      </c>
      <c r="H48" s="31" t="n">
        <v>-2.2</v>
      </c>
      <c r="I48" s="30" t="n">
        <v>3145</v>
      </c>
      <c r="J48" s="31" t="n">
        <v>-5.1</v>
      </c>
      <c r="K48" s="30" t="n">
        <v>809</v>
      </c>
      <c r="L48" s="32" t="n">
        <v>23.7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10122</v>
      </c>
      <c r="D49" s="31" t="n">
        <v>-2.3</v>
      </c>
      <c r="E49" s="30" t="n">
        <v>109150</v>
      </c>
      <c r="F49" s="31" t="n">
        <v>-2.7</v>
      </c>
      <c r="G49" s="30" t="n">
        <v>103607</v>
      </c>
      <c r="H49" s="31" t="n">
        <v>-2.3</v>
      </c>
      <c r="I49" s="30" t="n">
        <v>5543</v>
      </c>
      <c r="J49" s="31" t="n">
        <v>-9.6</v>
      </c>
      <c r="K49" s="30" t="n">
        <v>972</v>
      </c>
      <c r="L49" s="32" t="n">
        <v>84.8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4988</v>
      </c>
      <c r="D50" s="31" t="n">
        <v>0.6</v>
      </c>
      <c r="E50" s="30" t="n">
        <v>94143</v>
      </c>
      <c r="F50" s="31" t="n">
        <v>0.2</v>
      </c>
      <c r="G50" s="30" t="n">
        <v>91603</v>
      </c>
      <c r="H50" s="31" t="n">
        <v>0.2</v>
      </c>
      <c r="I50" s="30" t="n">
        <v>2540</v>
      </c>
      <c r="J50" s="31" t="n">
        <v>-2.4</v>
      </c>
      <c r="K50" s="30" t="n">
        <v>845</v>
      </c>
      <c r="L50" s="32" t="n">
        <v>118.3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8000</v>
      </c>
      <c r="D51" s="31" t="n">
        <v>0.9</v>
      </c>
      <c r="E51" s="30" t="n">
        <v>77654</v>
      </c>
      <c r="F51" s="31" t="n">
        <v>0.7</v>
      </c>
      <c r="G51" s="30" t="n">
        <v>74639</v>
      </c>
      <c r="H51" s="31" t="n">
        <v>0.4</v>
      </c>
      <c r="I51" s="30" t="n">
        <v>3015</v>
      </c>
      <c r="J51" s="31" t="n">
        <v>7.9</v>
      </c>
      <c r="K51" s="30" t="n">
        <v>346</v>
      </c>
      <c r="L51" s="32" t="n">
        <v>95.5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90665</v>
      </c>
      <c r="D52" s="31" t="n">
        <v>-2.5</v>
      </c>
      <c r="E52" s="30" t="n">
        <v>90388</v>
      </c>
      <c r="F52" s="31" t="n">
        <v>-2.7</v>
      </c>
      <c r="G52" s="30" t="n">
        <v>89166</v>
      </c>
      <c r="H52" s="31" t="n">
        <v>-2.9</v>
      </c>
      <c r="I52" s="30" t="n">
        <v>1222</v>
      </c>
      <c r="J52" s="31" t="n">
        <v>15.3</v>
      </c>
      <c r="K52" s="30" t="n">
        <v>277</v>
      </c>
      <c r="L52" s="32" t="n">
        <v>116.4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09454</v>
      </c>
      <c r="D53" s="31" t="n">
        <v>-5.8</v>
      </c>
      <c r="E53" s="30" t="n">
        <v>108187</v>
      </c>
      <c r="F53" s="31" t="n">
        <v>-5.6</v>
      </c>
      <c r="G53" s="30" t="n">
        <v>105723</v>
      </c>
      <c r="H53" s="31" t="n">
        <v>-5.7</v>
      </c>
      <c r="I53" s="30" t="n">
        <v>2464</v>
      </c>
      <c r="J53" s="31" t="n">
        <v>0.1</v>
      </c>
      <c r="K53" s="30" t="n">
        <v>1267</v>
      </c>
      <c r="L53" s="32" t="n">
        <v>-24.4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97928</v>
      </c>
      <c r="D54" s="31" t="n">
        <v>-6.2</v>
      </c>
      <c r="E54" s="30" t="n">
        <v>97530</v>
      </c>
      <c r="F54" s="31" t="n">
        <v>-6.4</v>
      </c>
      <c r="G54" s="30" t="n">
        <v>93931</v>
      </c>
      <c r="H54" s="31" t="n">
        <v>-5.3</v>
      </c>
      <c r="I54" s="30" t="n">
        <v>3599</v>
      </c>
      <c r="J54" s="31" t="n">
        <v>-28.3</v>
      </c>
      <c r="K54" s="30" t="n">
        <v>398</v>
      </c>
      <c r="L54" s="32" t="n">
        <v>115.1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6:35:52Z</dcterms:created>
  <dc:creator/>
  <dc:description/>
  <dc:language>en-US</dc:language>
  <cp:lastModifiedBy/>
  <dcterms:modified xsi:type="dcterms:W3CDTF">2019-07-04T01:39:47Z</dcterms:modified>
  <cp:revision>0</cp:revision>
  <dc:subject/>
  <dc:title/>
</cp:coreProperties>
</file>