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      -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～令和元年６月</t>
    </r>
  </si>
  <si>
    <t xml:space="preserve">　令和元年７月～９月</t>
  </si>
  <si>
    <r>
      <rPr>
        <sz val="10"/>
        <rFont val="ＭＳ 明朝"/>
        <family val="1"/>
        <charset val="128"/>
      </rPr>
      <t xml:space="preserve">          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   ２年１月～３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 "/>
    <numFmt numFmtId="166" formatCode="0.0;[RED]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8.87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1"/>
      <c r="G4" s="10"/>
      <c r="H4" s="12"/>
      <c r="I4" s="13" t="s">
        <v>5</v>
      </c>
      <c r="J4" s="14" t="s">
        <v>6</v>
      </c>
      <c r="K4" s="15" t="s">
        <v>7</v>
      </c>
      <c r="L4" s="16"/>
    </row>
    <row r="5" customFormat="false" ht="13.5" hidden="false" customHeight="false" outlineLevel="0" collapsed="false">
      <c r="A5" s="8"/>
      <c r="B5" s="8"/>
      <c r="C5" s="17"/>
      <c r="D5" s="18"/>
      <c r="E5" s="13" t="s">
        <v>8</v>
      </c>
      <c r="F5" s="13"/>
      <c r="G5" s="19" t="s">
        <v>9</v>
      </c>
      <c r="H5" s="19"/>
      <c r="I5" s="20"/>
      <c r="J5" s="14"/>
      <c r="K5" s="15"/>
      <c r="L5" s="16"/>
    </row>
    <row r="6" customFormat="false" ht="13.5" hidden="false" customHeight="false" outlineLevel="0" collapsed="false">
      <c r="A6" s="8"/>
      <c r="B6" s="8"/>
      <c r="C6" s="21"/>
      <c r="D6" s="22" t="s">
        <v>10</v>
      </c>
      <c r="E6" s="23"/>
      <c r="F6" s="24" t="s">
        <v>10</v>
      </c>
      <c r="G6" s="23"/>
      <c r="H6" s="24" t="s">
        <v>10</v>
      </c>
      <c r="I6" s="25" t="s">
        <v>10</v>
      </c>
      <c r="J6" s="26" t="s">
        <v>10</v>
      </c>
      <c r="K6" s="25" t="s">
        <v>10</v>
      </c>
      <c r="L6" s="16"/>
    </row>
    <row r="7" customFormat="false" ht="13.5" hidden="false" customHeight="false" outlineLevel="0" collapsed="false">
      <c r="A7" s="27"/>
      <c r="B7" s="28"/>
      <c r="C7" s="29"/>
      <c r="D7" s="30" t="s">
        <v>11</v>
      </c>
      <c r="E7" s="31"/>
      <c r="F7" s="32" t="s">
        <v>11</v>
      </c>
      <c r="G7" s="33"/>
      <c r="H7" s="32" t="s">
        <v>11</v>
      </c>
      <c r="I7" s="34" t="s">
        <v>11</v>
      </c>
      <c r="J7" s="30" t="s">
        <v>11</v>
      </c>
      <c r="K7" s="34" t="s">
        <v>11</v>
      </c>
      <c r="L7" s="16"/>
    </row>
    <row r="8" customFormat="false" ht="13.5" hidden="false" customHeight="false" outlineLevel="0" collapsed="false">
      <c r="A8" s="35" t="s">
        <v>12</v>
      </c>
      <c r="B8" s="35"/>
      <c r="C8" s="35"/>
      <c r="D8" s="35"/>
      <c r="E8" s="17"/>
      <c r="F8" s="36"/>
      <c r="G8" s="37"/>
      <c r="H8" s="36"/>
      <c r="I8" s="20"/>
      <c r="J8" s="18"/>
      <c r="K8" s="20"/>
      <c r="L8" s="16"/>
    </row>
    <row r="9" customFormat="false" ht="13.5" hidden="false" customHeight="false" outlineLevel="0" collapsed="false">
      <c r="A9" s="38" t="s">
        <v>13</v>
      </c>
      <c r="B9" s="38"/>
      <c r="C9" s="39" t="n">
        <v>99.5</v>
      </c>
      <c r="D9" s="40" t="s">
        <v>14</v>
      </c>
      <c r="E9" s="41" t="n">
        <v>98</v>
      </c>
      <c r="F9" s="42" t="s">
        <v>14</v>
      </c>
      <c r="G9" s="43" t="n">
        <v>98.9</v>
      </c>
      <c r="H9" s="42" t="s">
        <v>14</v>
      </c>
      <c r="I9" s="44" t="s">
        <v>14</v>
      </c>
      <c r="J9" s="45" t="s">
        <v>14</v>
      </c>
      <c r="K9" s="44" t="s">
        <v>14</v>
      </c>
      <c r="L9" s="16"/>
    </row>
    <row r="10" customFormat="false" ht="13.5" hidden="false" customHeight="false" outlineLevel="0" collapsed="false">
      <c r="A10" s="46" t="s">
        <v>15</v>
      </c>
      <c r="B10" s="46"/>
      <c r="C10" s="41" t="n">
        <v>99.4</v>
      </c>
      <c r="D10" s="47" t="n">
        <v>0</v>
      </c>
      <c r="E10" s="41" t="n">
        <v>98.6</v>
      </c>
      <c r="F10" s="48" t="n">
        <v>0.7</v>
      </c>
      <c r="G10" s="43" t="n">
        <v>99.2</v>
      </c>
      <c r="H10" s="48" t="n">
        <v>0.2</v>
      </c>
      <c r="I10" s="49" t="n">
        <v>0</v>
      </c>
      <c r="J10" s="47" t="n">
        <v>-0.5</v>
      </c>
      <c r="K10" s="49" t="n">
        <v>-0.8</v>
      </c>
      <c r="L10" s="16"/>
    </row>
    <row r="11" customFormat="false" ht="13.5" hidden="false" customHeight="false" outlineLevel="0" collapsed="false">
      <c r="A11" s="46" t="s">
        <v>16</v>
      </c>
      <c r="B11" s="46"/>
      <c r="C11" s="41" t="n">
        <v>100</v>
      </c>
      <c r="D11" s="47" t="n">
        <v>0.5</v>
      </c>
      <c r="E11" s="41" t="n">
        <v>99.7</v>
      </c>
      <c r="F11" s="48" t="n">
        <v>1.1</v>
      </c>
      <c r="G11" s="43" t="n">
        <v>99.7</v>
      </c>
      <c r="H11" s="48" t="n">
        <v>0.5</v>
      </c>
      <c r="I11" s="49" t="n">
        <v>1.6</v>
      </c>
      <c r="J11" s="47" t="n">
        <v>0.2</v>
      </c>
      <c r="K11" s="49" t="n">
        <v>1.3</v>
      </c>
      <c r="L11" s="16"/>
    </row>
    <row r="12" customFormat="false" ht="13.5" hidden="false" customHeight="false" outlineLevel="0" collapsed="false">
      <c r="A12" s="46" t="s">
        <v>17</v>
      </c>
      <c r="B12" s="46"/>
      <c r="C12" s="41" t="n">
        <v>100.2</v>
      </c>
      <c r="D12" s="47" t="n">
        <v>0.2</v>
      </c>
      <c r="E12" s="41" t="n">
        <v>100.2</v>
      </c>
      <c r="F12" s="48" t="n">
        <v>0.5</v>
      </c>
      <c r="G12" s="43" t="n">
        <v>100.1</v>
      </c>
      <c r="H12" s="48" t="n">
        <v>0.5</v>
      </c>
      <c r="I12" s="49" t="n">
        <v>0.5</v>
      </c>
      <c r="J12" s="47" t="n">
        <v>0.5</v>
      </c>
      <c r="K12" s="49" t="n">
        <v>-0.1</v>
      </c>
      <c r="L12" s="16"/>
    </row>
    <row r="13" customFormat="false" ht="13.5" hidden="false" customHeight="false" outlineLevel="0" collapsed="false">
      <c r="A13" s="50" t="s">
        <v>18</v>
      </c>
      <c r="B13" s="50"/>
      <c r="C13" s="51" t="n">
        <v>100.7</v>
      </c>
      <c r="D13" s="52" t="n">
        <v>0.5</v>
      </c>
      <c r="E13" s="51" t="n">
        <v>101.1</v>
      </c>
      <c r="F13" s="53" t="n">
        <v>0.9</v>
      </c>
      <c r="G13" s="54" t="n">
        <v>99.7</v>
      </c>
      <c r="H13" s="53" t="n">
        <v>-0.4</v>
      </c>
      <c r="I13" s="55" t="n">
        <v>0.7</v>
      </c>
      <c r="J13" s="52" t="n">
        <v>1.8</v>
      </c>
      <c r="K13" s="55" t="n">
        <v>0.8</v>
      </c>
      <c r="L13" s="16"/>
    </row>
    <row r="14" customFormat="false" ht="13.5" hidden="false" customHeight="false" outlineLevel="0" collapsed="false">
      <c r="A14" s="38" t="s">
        <v>19</v>
      </c>
      <c r="B14" s="38"/>
      <c r="C14" s="41" t="n">
        <v>101.4</v>
      </c>
      <c r="D14" s="47" t="n">
        <v>0.7</v>
      </c>
      <c r="E14" s="41" t="n">
        <v>101.8</v>
      </c>
      <c r="F14" s="48" t="n">
        <v>0.7</v>
      </c>
      <c r="G14" s="43" t="n">
        <v>100.9</v>
      </c>
      <c r="H14" s="48" t="n">
        <v>1.2</v>
      </c>
      <c r="I14" s="49" t="n">
        <v>1.6</v>
      </c>
      <c r="J14" s="47" t="n">
        <v>0.8</v>
      </c>
      <c r="K14" s="49" t="n">
        <v>1.1</v>
      </c>
      <c r="L14" s="16"/>
    </row>
    <row r="15" customFormat="false" ht="13.5" hidden="false" customHeight="false" outlineLevel="0" collapsed="false">
      <c r="A15" s="46" t="s">
        <v>20</v>
      </c>
      <c r="B15" s="46"/>
      <c r="C15" s="41" t="n">
        <v>102.3</v>
      </c>
      <c r="D15" s="47" t="n">
        <v>0.9</v>
      </c>
      <c r="E15" s="41" t="n">
        <v>103</v>
      </c>
      <c r="F15" s="48" t="n">
        <v>1.2</v>
      </c>
      <c r="G15" s="43" t="n">
        <v>101.9</v>
      </c>
      <c r="H15" s="48" t="n">
        <v>1</v>
      </c>
      <c r="I15" s="49" t="n">
        <v>1.5</v>
      </c>
      <c r="J15" s="47" t="n">
        <v>2.7</v>
      </c>
      <c r="K15" s="49" t="n">
        <v>-1.9</v>
      </c>
      <c r="L15" s="16"/>
    </row>
    <row r="16" customFormat="false" ht="13.5" hidden="false" customHeight="false" outlineLevel="0" collapsed="false">
      <c r="A16" s="56" t="s">
        <v>21</v>
      </c>
      <c r="B16" s="56"/>
      <c r="C16" s="57" t="n">
        <v>102.3</v>
      </c>
      <c r="D16" s="58" t="n">
        <v>0</v>
      </c>
      <c r="E16" s="57" t="n">
        <v>103.5</v>
      </c>
      <c r="F16" s="59" t="n">
        <v>0.5</v>
      </c>
      <c r="G16" s="60" t="n">
        <v>102.1</v>
      </c>
      <c r="H16" s="59" t="n">
        <v>0.2</v>
      </c>
      <c r="I16" s="61" t="n">
        <v>-0.4</v>
      </c>
      <c r="J16" s="58" t="n">
        <v>-0.5</v>
      </c>
      <c r="K16" s="61" t="n">
        <v>1</v>
      </c>
      <c r="L16" s="16"/>
    </row>
    <row r="17" customFormat="false" ht="13.5" hidden="false" customHeight="false" outlineLevel="0" collapsed="false">
      <c r="A17" s="62" t="s">
        <v>22</v>
      </c>
      <c r="B17" s="62"/>
      <c r="C17" s="63" t="n">
        <v>106</v>
      </c>
      <c r="D17" s="64" t="n">
        <v>-0.1</v>
      </c>
      <c r="E17" s="63" t="n">
        <v>107.4</v>
      </c>
      <c r="F17" s="64" t="n">
        <v>0.8</v>
      </c>
      <c r="G17" s="63" t="n">
        <v>102.1</v>
      </c>
      <c r="H17" s="64" t="n">
        <v>-1</v>
      </c>
      <c r="I17" s="65" t="n">
        <v>0.3</v>
      </c>
      <c r="J17" s="65" t="n">
        <v>-2.3</v>
      </c>
      <c r="K17" s="65" t="n">
        <v>1</v>
      </c>
      <c r="L17" s="16"/>
    </row>
    <row r="18" customFormat="false" ht="13.5" hidden="false" customHeight="false" outlineLevel="0" collapsed="false">
      <c r="A18" s="62" t="s">
        <v>23</v>
      </c>
      <c r="B18" s="62"/>
      <c r="C18" s="63" t="n">
        <v>97.5</v>
      </c>
      <c r="D18" s="66" t="n">
        <v>-0.3</v>
      </c>
      <c r="E18" s="63" t="n">
        <v>98</v>
      </c>
      <c r="F18" s="66" t="n">
        <v>0.2</v>
      </c>
      <c r="G18" s="63" t="n">
        <v>102.6</v>
      </c>
      <c r="H18" s="66" t="n">
        <v>0.5</v>
      </c>
      <c r="I18" s="67" t="n">
        <v>-0.5</v>
      </c>
      <c r="J18" s="67" t="n">
        <v>0</v>
      </c>
      <c r="K18" s="67" t="n">
        <v>0.2</v>
      </c>
      <c r="L18" s="16"/>
    </row>
    <row r="19" customFormat="false" ht="13.5" hidden="false" customHeight="false" outlineLevel="0" collapsed="false">
      <c r="A19" s="68" t="s">
        <v>24</v>
      </c>
      <c r="B19" s="68"/>
      <c r="C19" s="63" t="n">
        <v>118.6</v>
      </c>
      <c r="D19" s="66" t="n">
        <v>-0.1</v>
      </c>
      <c r="E19" s="63" t="n">
        <v>121.7</v>
      </c>
      <c r="F19" s="66" t="n">
        <v>0.3</v>
      </c>
      <c r="G19" s="63" t="n">
        <v>104.8</v>
      </c>
      <c r="H19" s="66" t="n">
        <v>0.1</v>
      </c>
      <c r="I19" s="67" t="n">
        <v>-0.7</v>
      </c>
      <c r="J19" s="67" t="n">
        <v>-1.1</v>
      </c>
      <c r="K19" s="67" t="n">
        <v>0.9</v>
      </c>
      <c r="L19" s="16"/>
    </row>
    <row r="20" customFormat="false" ht="13.5" hidden="false" customHeight="false" outlineLevel="0" collapsed="false">
      <c r="A20" s="69" t="s">
        <v>25</v>
      </c>
      <c r="B20" s="69"/>
      <c r="C20" s="57" t="n">
        <v>87</v>
      </c>
      <c r="D20" s="59" t="n">
        <v>0.6</v>
      </c>
      <c r="E20" s="58" t="n">
        <v>87</v>
      </c>
      <c r="F20" s="59" t="n">
        <v>0.6</v>
      </c>
      <c r="G20" s="58" t="n">
        <v>98.8</v>
      </c>
      <c r="H20" s="59" t="n">
        <v>0.9</v>
      </c>
      <c r="I20" s="61" t="n">
        <v>-0.9</v>
      </c>
      <c r="J20" s="61" t="n">
        <v>1.9</v>
      </c>
      <c r="K20" s="61" t="n">
        <v>1.9</v>
      </c>
      <c r="L20" s="16"/>
    </row>
    <row r="21" customFormat="false" ht="13.5" hidden="false" customHeight="false" outlineLevel="0" collapsed="false">
      <c r="A21" s="35" t="s">
        <v>26</v>
      </c>
      <c r="B21" s="35"/>
      <c r="C21" s="35"/>
      <c r="D21" s="35"/>
      <c r="E21" s="70"/>
      <c r="F21" s="71"/>
      <c r="G21" s="70"/>
      <c r="H21" s="71"/>
      <c r="I21" s="72"/>
      <c r="J21" s="72"/>
      <c r="K21" s="72"/>
      <c r="L21" s="16"/>
      <c r="N21" s="73"/>
      <c r="O21" s="73"/>
      <c r="P21" s="73"/>
    </row>
    <row r="22" customFormat="false" ht="13.5" hidden="false" customHeight="false" outlineLevel="0" collapsed="false">
      <c r="A22" s="74" t="s">
        <v>13</v>
      </c>
      <c r="B22" s="74"/>
      <c r="C22" s="39" t="n">
        <v>100.2</v>
      </c>
      <c r="D22" s="75" t="s">
        <v>14</v>
      </c>
      <c r="E22" s="47" t="n">
        <v>98.9</v>
      </c>
      <c r="F22" s="42" t="s">
        <v>14</v>
      </c>
      <c r="G22" s="47" t="n">
        <v>98.8</v>
      </c>
      <c r="H22" s="42" t="s">
        <v>14</v>
      </c>
      <c r="I22" s="44" t="s">
        <v>14</v>
      </c>
      <c r="J22" s="44" t="s">
        <v>14</v>
      </c>
      <c r="K22" s="44" t="s">
        <v>14</v>
      </c>
      <c r="L22" s="16"/>
    </row>
    <row r="23" customFormat="false" ht="13.5" hidden="false" customHeight="false" outlineLevel="0" collapsed="false">
      <c r="A23" s="76" t="s">
        <v>15</v>
      </c>
      <c r="B23" s="76"/>
      <c r="C23" s="41" t="n">
        <v>99.7</v>
      </c>
      <c r="D23" s="48" t="n">
        <v>-0.5</v>
      </c>
      <c r="E23" s="47" t="n">
        <v>99.1</v>
      </c>
      <c r="F23" s="48" t="n">
        <v>0.2</v>
      </c>
      <c r="G23" s="47" t="n">
        <v>99.2</v>
      </c>
      <c r="H23" s="48" t="n">
        <v>0.4</v>
      </c>
      <c r="I23" s="49" t="n">
        <v>-0.3</v>
      </c>
      <c r="J23" s="49" t="n">
        <v>-0.4</v>
      </c>
      <c r="K23" s="49" t="n">
        <v>-0.8</v>
      </c>
      <c r="L23" s="16"/>
    </row>
    <row r="24" customFormat="false" ht="13.5" hidden="false" customHeight="false" outlineLevel="0" collapsed="false">
      <c r="A24" s="76" t="s">
        <v>16</v>
      </c>
      <c r="B24" s="76"/>
      <c r="C24" s="41" t="n">
        <v>99.7</v>
      </c>
      <c r="D24" s="48" t="n">
        <v>0</v>
      </c>
      <c r="E24" s="47" t="n">
        <v>99.5</v>
      </c>
      <c r="F24" s="48" t="n">
        <v>0.4</v>
      </c>
      <c r="G24" s="47" t="n">
        <v>99.6</v>
      </c>
      <c r="H24" s="48" t="n">
        <v>0.4</v>
      </c>
      <c r="I24" s="49" t="n">
        <v>0.6</v>
      </c>
      <c r="J24" s="49" t="n">
        <v>-0.3</v>
      </c>
      <c r="K24" s="49" t="n">
        <v>0.8</v>
      </c>
      <c r="L24" s="16"/>
    </row>
    <row r="25" customFormat="false" ht="13.5" hidden="false" customHeight="false" outlineLevel="0" collapsed="false">
      <c r="A25" s="76" t="s">
        <v>17</v>
      </c>
      <c r="B25" s="76"/>
      <c r="C25" s="41" t="n">
        <v>100.1</v>
      </c>
      <c r="D25" s="48" t="n">
        <v>0.4</v>
      </c>
      <c r="E25" s="47" t="n">
        <v>100.2</v>
      </c>
      <c r="F25" s="48" t="n">
        <v>0.7</v>
      </c>
      <c r="G25" s="47" t="n">
        <v>100.2</v>
      </c>
      <c r="H25" s="48" t="n">
        <v>0.6</v>
      </c>
      <c r="I25" s="49" t="n">
        <v>0.4</v>
      </c>
      <c r="J25" s="49" t="n">
        <v>0.4</v>
      </c>
      <c r="K25" s="49" t="n">
        <v>0.8</v>
      </c>
      <c r="L25" s="16"/>
    </row>
    <row r="26" customFormat="false" ht="13.5" hidden="false" customHeight="false" outlineLevel="0" collapsed="false">
      <c r="A26" s="77" t="s">
        <v>18</v>
      </c>
      <c r="B26" s="77"/>
      <c r="C26" s="51" t="n">
        <v>100.3</v>
      </c>
      <c r="D26" s="53" t="n">
        <v>0.2</v>
      </c>
      <c r="E26" s="52" t="n">
        <v>100.6</v>
      </c>
      <c r="F26" s="53" t="n">
        <v>0.4</v>
      </c>
      <c r="G26" s="52" t="n">
        <v>99.7</v>
      </c>
      <c r="H26" s="53" t="n">
        <v>-0.5</v>
      </c>
      <c r="I26" s="55" t="n">
        <v>0.7</v>
      </c>
      <c r="J26" s="55" t="n">
        <v>0.9</v>
      </c>
      <c r="K26" s="55" t="n">
        <v>0.6</v>
      </c>
      <c r="L26" s="16"/>
    </row>
    <row r="27" customFormat="false" ht="13.5" hidden="false" customHeight="false" outlineLevel="0" collapsed="false">
      <c r="A27" s="38" t="s">
        <v>19</v>
      </c>
      <c r="B27" s="38"/>
      <c r="C27" s="41" t="n">
        <v>100.9</v>
      </c>
      <c r="D27" s="48" t="n">
        <v>0.6</v>
      </c>
      <c r="E27" s="47" t="n">
        <v>101.2</v>
      </c>
      <c r="F27" s="48" t="n">
        <v>0.6</v>
      </c>
      <c r="G27" s="47" t="n">
        <v>100.9</v>
      </c>
      <c r="H27" s="48" t="n">
        <v>1.2</v>
      </c>
      <c r="I27" s="49" t="n">
        <v>1.2</v>
      </c>
      <c r="J27" s="49" t="n">
        <v>1.4</v>
      </c>
      <c r="K27" s="49" t="n">
        <v>0.7</v>
      </c>
      <c r="L27" s="16"/>
    </row>
    <row r="28" customFormat="false" ht="13.5" hidden="false" customHeight="false" outlineLevel="0" collapsed="false">
      <c r="A28" s="46" t="s">
        <v>20</v>
      </c>
      <c r="B28" s="46"/>
      <c r="C28" s="41" t="n">
        <v>101.4</v>
      </c>
      <c r="D28" s="48" t="n">
        <v>0.5</v>
      </c>
      <c r="E28" s="47" t="n">
        <v>102.1</v>
      </c>
      <c r="F28" s="48" t="n">
        <v>0.9</v>
      </c>
      <c r="G28" s="47" t="n">
        <v>102</v>
      </c>
      <c r="H28" s="48" t="n">
        <v>1.1</v>
      </c>
      <c r="I28" s="49" t="n">
        <v>1</v>
      </c>
      <c r="J28" s="49" t="n">
        <v>1.9</v>
      </c>
      <c r="K28" s="49" t="n">
        <v>-1.1</v>
      </c>
      <c r="L28" s="16"/>
    </row>
    <row r="29" customFormat="false" ht="13.5" hidden="false" customHeight="false" outlineLevel="0" collapsed="false">
      <c r="A29" s="78" t="s">
        <v>21</v>
      </c>
      <c r="B29" s="78"/>
      <c r="C29" s="57" t="n">
        <v>101.5</v>
      </c>
      <c r="D29" s="59" t="n">
        <v>0.1</v>
      </c>
      <c r="E29" s="58" t="n">
        <v>102.6</v>
      </c>
      <c r="F29" s="59" t="n">
        <v>0.5</v>
      </c>
      <c r="G29" s="58" t="n">
        <v>102</v>
      </c>
      <c r="H29" s="59" t="n">
        <v>0</v>
      </c>
      <c r="I29" s="61" t="n">
        <v>-0.4</v>
      </c>
      <c r="J29" s="61" t="n">
        <v>0.2</v>
      </c>
      <c r="K29" s="61" t="n">
        <v>0.6</v>
      </c>
      <c r="L29" s="16"/>
    </row>
    <row r="30" customFormat="false" ht="13.5" hidden="false" customHeight="false" outlineLevel="0" collapsed="false">
      <c r="A30" s="62" t="s">
        <v>22</v>
      </c>
      <c r="B30" s="62"/>
      <c r="C30" s="63" t="n">
        <v>101.7</v>
      </c>
      <c r="D30" s="66" t="n">
        <v>-0.3</v>
      </c>
      <c r="E30" s="63" t="n">
        <v>102.5</v>
      </c>
      <c r="F30" s="66" t="n">
        <v>0.5</v>
      </c>
      <c r="G30" s="63" t="n">
        <v>102.3</v>
      </c>
      <c r="H30" s="66" t="n">
        <v>-1.1</v>
      </c>
      <c r="I30" s="67" t="n">
        <v>-0.1</v>
      </c>
      <c r="J30" s="67" t="n">
        <v>-0.5</v>
      </c>
      <c r="K30" s="67" t="n">
        <v>-0.5</v>
      </c>
      <c r="L30" s="16"/>
    </row>
    <row r="31" customFormat="false" ht="13.5" hidden="false" customHeight="false" outlineLevel="0" collapsed="false">
      <c r="A31" s="62" t="s">
        <v>23</v>
      </c>
      <c r="B31" s="62"/>
      <c r="C31" s="63" t="n">
        <v>101.6</v>
      </c>
      <c r="D31" s="66" t="n">
        <v>0.2</v>
      </c>
      <c r="E31" s="63" t="n">
        <v>102.5</v>
      </c>
      <c r="F31" s="66" t="n">
        <v>0.7</v>
      </c>
      <c r="G31" s="63" t="n">
        <v>102.7</v>
      </c>
      <c r="H31" s="66" t="n">
        <v>0.5</v>
      </c>
      <c r="I31" s="67" t="n">
        <v>0.1</v>
      </c>
      <c r="J31" s="67" t="n">
        <v>-0.5</v>
      </c>
      <c r="K31" s="67" t="n">
        <v>0.9</v>
      </c>
      <c r="L31" s="16"/>
    </row>
    <row r="32" customFormat="false" ht="13.5" hidden="false" customHeight="false" outlineLevel="0" collapsed="false">
      <c r="A32" s="68" t="s">
        <v>24</v>
      </c>
      <c r="B32" s="68"/>
      <c r="C32" s="63" t="n">
        <v>102</v>
      </c>
      <c r="D32" s="66" t="n">
        <v>0</v>
      </c>
      <c r="E32" s="63" t="n">
        <v>103.2</v>
      </c>
      <c r="F32" s="66" t="n">
        <v>0.5</v>
      </c>
      <c r="G32" s="63" t="n">
        <v>103</v>
      </c>
      <c r="H32" s="66" t="n">
        <v>0.1</v>
      </c>
      <c r="I32" s="67" t="n">
        <v>-0.7</v>
      </c>
      <c r="J32" s="67" t="n">
        <v>-0.1</v>
      </c>
      <c r="K32" s="67" t="n">
        <v>0.7</v>
      </c>
      <c r="L32" s="16"/>
    </row>
    <row r="33" customFormat="false" ht="13.5" hidden="false" customHeight="false" outlineLevel="0" collapsed="false">
      <c r="A33" s="69" t="s">
        <v>25</v>
      </c>
      <c r="B33" s="69"/>
      <c r="C33" s="41" t="n">
        <v>100.7</v>
      </c>
      <c r="D33" s="48" t="n">
        <v>0.4</v>
      </c>
      <c r="E33" s="47" t="n">
        <v>102.1</v>
      </c>
      <c r="F33" s="48" t="n">
        <v>0.2</v>
      </c>
      <c r="G33" s="47" t="n">
        <v>100.1</v>
      </c>
      <c r="H33" s="48" t="n">
        <v>0.8</v>
      </c>
      <c r="I33" s="49" t="n">
        <v>-0.8</v>
      </c>
      <c r="J33" s="49" t="n">
        <v>1.9</v>
      </c>
      <c r="K33" s="49" t="n">
        <v>1.2</v>
      </c>
      <c r="L33" s="16"/>
    </row>
    <row r="34" customFormat="false" ht="13.5" hidden="false" customHeight="false" outlineLevel="0" collapsed="false">
      <c r="A34" s="35" t="s">
        <v>27</v>
      </c>
      <c r="B34" s="35"/>
      <c r="C34" s="35"/>
      <c r="D34" s="35"/>
      <c r="E34" s="70"/>
      <c r="F34" s="71"/>
      <c r="G34" s="70"/>
      <c r="H34" s="71"/>
      <c r="I34" s="72"/>
      <c r="J34" s="72"/>
      <c r="K34" s="72"/>
      <c r="L34" s="16"/>
    </row>
    <row r="35" customFormat="false" ht="13.5" hidden="false" customHeight="false" outlineLevel="0" collapsed="false">
      <c r="A35" s="79" t="s">
        <v>13</v>
      </c>
      <c r="B35" s="79"/>
      <c r="C35" s="39" t="n">
        <v>100.7</v>
      </c>
      <c r="D35" s="75" t="s">
        <v>14</v>
      </c>
      <c r="E35" s="47" t="n">
        <v>99.4</v>
      </c>
      <c r="F35" s="42" t="s">
        <v>14</v>
      </c>
      <c r="G35" s="47" t="n">
        <v>99.1</v>
      </c>
      <c r="H35" s="42" t="s">
        <v>14</v>
      </c>
      <c r="I35" s="44" t="s">
        <v>14</v>
      </c>
      <c r="J35" s="44" t="s">
        <v>14</v>
      </c>
      <c r="K35" s="44" t="s">
        <v>14</v>
      </c>
      <c r="L35" s="16"/>
    </row>
    <row r="36" customFormat="false" ht="13.5" hidden="false" customHeight="false" outlineLevel="0" collapsed="false">
      <c r="A36" s="76" t="s">
        <v>15</v>
      </c>
      <c r="B36" s="76"/>
      <c r="C36" s="41" t="n">
        <v>99.9</v>
      </c>
      <c r="D36" s="48" t="n">
        <v>-0.8</v>
      </c>
      <c r="E36" s="47" t="n">
        <v>99.2</v>
      </c>
      <c r="F36" s="66" t="n">
        <v>-0.2</v>
      </c>
      <c r="G36" s="47" t="n">
        <v>99.3</v>
      </c>
      <c r="H36" s="66" t="n">
        <v>0.2</v>
      </c>
      <c r="I36" s="67" t="n">
        <v>-1</v>
      </c>
      <c r="J36" s="67" t="n">
        <v>-0.7</v>
      </c>
      <c r="K36" s="49" t="n">
        <v>-0.9</v>
      </c>
      <c r="L36" s="16"/>
    </row>
    <row r="37" customFormat="false" ht="13.5" hidden="false" customHeight="false" outlineLevel="0" collapsed="false">
      <c r="A37" s="76" t="s">
        <v>16</v>
      </c>
      <c r="B37" s="76"/>
      <c r="C37" s="41" t="n">
        <v>99.8</v>
      </c>
      <c r="D37" s="48" t="n">
        <v>-0.1</v>
      </c>
      <c r="E37" s="47" t="n">
        <v>99.6</v>
      </c>
      <c r="F37" s="48" t="n">
        <v>0.4</v>
      </c>
      <c r="G37" s="47" t="n">
        <v>99.6</v>
      </c>
      <c r="H37" s="48" t="n">
        <v>0.3</v>
      </c>
      <c r="I37" s="49" t="n">
        <v>0.2</v>
      </c>
      <c r="J37" s="49" t="n">
        <v>-0.4</v>
      </c>
      <c r="K37" s="49" t="n">
        <v>0.7</v>
      </c>
      <c r="L37" s="16"/>
    </row>
    <row r="38" customFormat="false" ht="13.5" hidden="false" customHeight="false" outlineLevel="0" collapsed="false">
      <c r="A38" s="76" t="s">
        <v>17</v>
      </c>
      <c r="B38" s="76"/>
      <c r="C38" s="41" t="n">
        <v>100.1</v>
      </c>
      <c r="D38" s="48" t="n">
        <v>0.3</v>
      </c>
      <c r="E38" s="47" t="n">
        <v>100.1</v>
      </c>
      <c r="F38" s="48" t="n">
        <v>0.5</v>
      </c>
      <c r="G38" s="47" t="n">
        <v>100.2</v>
      </c>
      <c r="H38" s="48" t="n">
        <v>0.6</v>
      </c>
      <c r="I38" s="49" t="n">
        <v>0.3</v>
      </c>
      <c r="J38" s="49" t="n">
        <v>0.4</v>
      </c>
      <c r="K38" s="49" t="n">
        <v>1.1</v>
      </c>
      <c r="L38" s="16"/>
    </row>
    <row r="39" customFormat="false" ht="13.5" hidden="false" customHeight="false" outlineLevel="0" collapsed="false">
      <c r="A39" s="77" t="s">
        <v>18</v>
      </c>
      <c r="B39" s="77"/>
      <c r="C39" s="51" t="n">
        <v>100.4</v>
      </c>
      <c r="D39" s="53" t="n">
        <v>0.3</v>
      </c>
      <c r="E39" s="52" t="n">
        <v>100.7</v>
      </c>
      <c r="F39" s="53" t="n">
        <v>0.6</v>
      </c>
      <c r="G39" s="52" t="n">
        <v>99.8</v>
      </c>
      <c r="H39" s="53" t="n">
        <v>-0.4</v>
      </c>
      <c r="I39" s="55" t="n">
        <v>0.6</v>
      </c>
      <c r="J39" s="55" t="n">
        <v>0.7</v>
      </c>
      <c r="K39" s="55" t="n">
        <v>0.6</v>
      </c>
      <c r="L39" s="16"/>
    </row>
    <row r="40" customFormat="false" ht="13.5" hidden="false" customHeight="false" outlineLevel="0" collapsed="false">
      <c r="A40" s="38" t="s">
        <v>19</v>
      </c>
      <c r="B40" s="38"/>
      <c r="C40" s="41" t="n">
        <v>101</v>
      </c>
      <c r="D40" s="48" t="n">
        <v>0.6</v>
      </c>
      <c r="E40" s="47" t="n">
        <v>101.2</v>
      </c>
      <c r="F40" s="48" t="n">
        <v>0.5</v>
      </c>
      <c r="G40" s="47" t="n">
        <v>101.1</v>
      </c>
      <c r="H40" s="48" t="n">
        <v>1.3</v>
      </c>
      <c r="I40" s="49" t="n">
        <v>1</v>
      </c>
      <c r="J40" s="49" t="n">
        <v>1.6</v>
      </c>
      <c r="K40" s="49" t="n">
        <v>0.8</v>
      </c>
      <c r="L40" s="16"/>
    </row>
    <row r="41" customFormat="false" ht="13.5" hidden="false" customHeight="false" outlineLevel="0" collapsed="false">
      <c r="A41" s="46" t="s">
        <v>20</v>
      </c>
      <c r="B41" s="46"/>
      <c r="C41" s="41" t="n">
        <v>101.5</v>
      </c>
      <c r="D41" s="48" t="n">
        <v>0.5</v>
      </c>
      <c r="E41" s="47" t="n">
        <v>102.1</v>
      </c>
      <c r="F41" s="48" t="n">
        <v>0.9</v>
      </c>
      <c r="G41" s="47" t="n">
        <v>102.2</v>
      </c>
      <c r="H41" s="48" t="n">
        <v>1.1</v>
      </c>
      <c r="I41" s="49" t="n">
        <v>1.1</v>
      </c>
      <c r="J41" s="49" t="n">
        <v>1.8</v>
      </c>
      <c r="K41" s="49" t="n">
        <v>-1.1</v>
      </c>
      <c r="L41" s="16"/>
    </row>
    <row r="42" customFormat="false" ht="13.5" hidden="false" customHeight="false" outlineLevel="0" collapsed="false">
      <c r="A42" s="78" t="s">
        <v>21</v>
      </c>
      <c r="B42" s="78"/>
      <c r="C42" s="57" t="n">
        <v>101.7</v>
      </c>
      <c r="D42" s="59" t="n">
        <v>0.2</v>
      </c>
      <c r="E42" s="58" t="n">
        <v>102.7</v>
      </c>
      <c r="F42" s="59" t="n">
        <v>0.6</v>
      </c>
      <c r="G42" s="58" t="n">
        <v>102.5</v>
      </c>
      <c r="H42" s="59" t="n">
        <v>0.3</v>
      </c>
      <c r="I42" s="61" t="n">
        <v>0.6</v>
      </c>
      <c r="J42" s="61" t="n">
        <v>-0.1</v>
      </c>
      <c r="K42" s="61" t="n">
        <v>0.6</v>
      </c>
      <c r="L42" s="16"/>
    </row>
    <row r="43" customFormat="false" ht="13.5" hidden="false" customHeight="false" outlineLevel="0" collapsed="false">
      <c r="A43" s="62" t="s">
        <v>22</v>
      </c>
      <c r="B43" s="62"/>
      <c r="C43" s="63" t="n">
        <v>101.8</v>
      </c>
      <c r="D43" s="66" t="n">
        <v>-0.3</v>
      </c>
      <c r="E43" s="63" t="n">
        <v>102.5</v>
      </c>
      <c r="F43" s="66" t="n">
        <v>0.5</v>
      </c>
      <c r="G43" s="63" t="n">
        <v>102.6</v>
      </c>
      <c r="H43" s="66" t="n">
        <v>-1</v>
      </c>
      <c r="I43" s="67" t="n">
        <v>0.7</v>
      </c>
      <c r="J43" s="67" t="n">
        <v>-0.6</v>
      </c>
      <c r="K43" s="67" t="n">
        <v>-0.7</v>
      </c>
      <c r="L43" s="16"/>
    </row>
    <row r="44" customFormat="false" ht="13.5" hidden="false" customHeight="false" outlineLevel="0" collapsed="false">
      <c r="A44" s="62" t="s">
        <v>23</v>
      </c>
      <c r="B44" s="62"/>
      <c r="C44" s="63" t="n">
        <v>101.9</v>
      </c>
      <c r="D44" s="66" t="n">
        <v>0.2</v>
      </c>
      <c r="E44" s="63" t="n">
        <v>102.7</v>
      </c>
      <c r="F44" s="66" t="n">
        <v>0.6</v>
      </c>
      <c r="G44" s="63" t="n">
        <v>103.2</v>
      </c>
      <c r="H44" s="66" t="n">
        <v>0.7</v>
      </c>
      <c r="I44" s="67" t="n">
        <v>0.9</v>
      </c>
      <c r="J44" s="67" t="n">
        <v>-1</v>
      </c>
      <c r="K44" s="67" t="n">
        <v>0.9</v>
      </c>
      <c r="L44" s="16"/>
    </row>
    <row r="45" customFormat="false" ht="13.5" hidden="false" customHeight="false" outlineLevel="0" collapsed="false">
      <c r="A45" s="68" t="s">
        <v>24</v>
      </c>
      <c r="B45" s="68"/>
      <c r="C45" s="63" t="n">
        <v>102.1</v>
      </c>
      <c r="D45" s="66" t="n">
        <v>0.2</v>
      </c>
      <c r="E45" s="63" t="n">
        <v>103.1</v>
      </c>
      <c r="F45" s="66" t="n">
        <v>0.5</v>
      </c>
      <c r="G45" s="63" t="n">
        <v>103.4</v>
      </c>
      <c r="H45" s="66" t="n">
        <v>0.3</v>
      </c>
      <c r="I45" s="67" t="n">
        <v>0.8</v>
      </c>
      <c r="J45" s="67" t="n">
        <v>-0.4</v>
      </c>
      <c r="K45" s="67" t="n">
        <v>0.8</v>
      </c>
      <c r="L45" s="16"/>
    </row>
    <row r="46" customFormat="false" ht="13.5" hidden="false" customHeight="false" outlineLevel="0" collapsed="false">
      <c r="A46" s="69" t="s">
        <v>25</v>
      </c>
      <c r="B46" s="69"/>
      <c r="C46" s="80" t="n">
        <v>101</v>
      </c>
      <c r="D46" s="81" t="n">
        <v>0.7</v>
      </c>
      <c r="E46" s="82" t="n">
        <v>102.4</v>
      </c>
      <c r="F46" s="81" t="n">
        <v>0.5</v>
      </c>
      <c r="G46" s="82" t="n">
        <v>100.6</v>
      </c>
      <c r="H46" s="81" t="n">
        <v>1</v>
      </c>
      <c r="I46" s="83" t="n">
        <v>0.2</v>
      </c>
      <c r="J46" s="83" t="n">
        <v>1.8</v>
      </c>
      <c r="K46" s="83" t="n">
        <v>1.4</v>
      </c>
      <c r="L46" s="16"/>
    </row>
    <row r="47" customFormat="false" ht="13.5" hidden="false" customHeight="true" outlineLevel="0" collapsed="false">
      <c r="A47" s="84" t="s">
        <v>2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3.5" hidden="false" customHeight="false" outlineLevel="0" collapsed="false">
      <c r="A48" s="84" t="s">
        <v>2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3.5" hidden="false" customHeight="false" outlineLevel="0" collapsed="false">
      <c r="A49" s="84" t="s">
        <v>30</v>
      </c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D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conditionalFormatting sqref="C42:K42">
    <cfRule type="expression" priority="2" aboveAverage="0" equalAverage="0" bottom="0" percent="0" rank="0" text="" dxfId="0">
      <formula>OR(RIGHT($A42,2)="６月",RIGHT($A42,3)="12月")</formula>
    </cfRule>
  </conditionalFormatting>
  <conditionalFormatting sqref="C39:K41">
    <cfRule type="expression" priority="3" aboveAverage="0" equalAverage="0" bottom="0" percent="0" rank="0" text="" dxfId="1">
      <formula>OR(RIGHT($A39,2)="６月",RIGHT($A39,3)="12月")</formula>
    </cfRule>
  </conditionalFormatting>
  <conditionalFormatting sqref="C20:K20">
    <cfRule type="expression" priority="4" aboveAverage="0" equalAverage="0" bottom="0" percent="0" rank="0" text="" dxfId="2">
      <formula>OR(RIGHT($A20,2)="６月",RIGHT($A20,3)="12月")</formula>
    </cfRule>
  </conditionalFormatting>
  <conditionalFormatting sqref="C16:K16">
    <cfRule type="expression" priority="5" aboveAverage="0" equalAverage="0" bottom="0" percent="0" rank="0" text="" dxfId="3">
      <formula>OR(RIGHT($A16,2)="６月",RIGHT($A16,3)="12月")</formula>
    </cfRule>
  </conditionalFormatting>
  <conditionalFormatting sqref="C17:K19 A17:A19">
    <cfRule type="expression" priority="6" aboveAverage="0" equalAverage="0" bottom="0" percent="0" rank="0" text="" dxfId="4">
      <formula>OR(RIGHT(#REF!,2)="６月",RIGHT(#REF!,3)="12月")</formula>
    </cfRule>
  </conditionalFormatting>
  <conditionalFormatting sqref="A46">
    <cfRule type="expression" priority="7" aboveAverage="0" equalAverage="0" bottom="0" percent="0" rank="0" text="" dxfId="5">
      <formula>OR(RIGHT($A46,2)="６月",RIGHT($A46,3)="12月")</formula>
    </cfRule>
  </conditionalFormatting>
  <conditionalFormatting sqref="A43:A45">
    <cfRule type="expression" priority="8" aboveAverage="0" equalAverage="0" bottom="0" percent="0" rank="0" text="" dxfId="6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9:31Z</dcterms:created>
  <dc:creator/>
  <dc:description/>
  <dc:language>en-US</dc:language>
  <cp:lastModifiedBy/>
  <dcterms:modified xsi:type="dcterms:W3CDTF">2020-05-19T05:52:21Z</dcterms:modified>
  <cp:revision>0</cp:revision>
  <dc:subject/>
  <dc:title/>
</cp:coreProperties>
</file>