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賃金指数" sheetId="4" state="visible" r:id="rId5"/>
    <sheet name="時間指数" sheetId="5" state="visible" r:id="rId6"/>
    <sheet name="雇用指数" sheetId="6" state="visible" r:id="rId7"/>
    <sheet name="パート比率" sheetId="7" state="visible" r:id="rId8"/>
    <sheet name="労働異動率" sheetId="8" state="visible" r:id="rId9"/>
    <sheet name="実質賃金" sheetId="9" state="visible" r:id="rId10"/>
    <sheet name="時間当たり給与" sheetId="10" state="visible" r:id="rId11"/>
    <sheet name="付表" sheetId="11" state="visible" r:id="rId12"/>
  </sheets>
  <definedNames>
    <definedName function="false" hidden="false" localSheetId="8" name="_xlnm.Print_Area" vbProcedure="false">実質賃金!$A$1:$N$60</definedName>
    <definedName function="false" hidden="false" localSheetId="1" name="_xlnm.Print_Area" vbProcedure="false">時間!$A$1:$M$60</definedName>
    <definedName function="false" hidden="false" localSheetId="4" name="_xlnm.Print_Area" vbProcedure="false">時間指数!$A$1:$L$49</definedName>
    <definedName function="false" hidden="false" localSheetId="0" name="_xlnm.Print_Area" vbProcedure="false">給与額!$A$1:$M$60</definedName>
    <definedName function="false" hidden="false" localSheetId="3" name="_xlnm.Print_Area" vbProcedure="false">賃金指数!$A$1:$L$49</definedName>
    <definedName function="false" hidden="false" localSheetId="2" name="_xlnm.Print_Area" vbProcedure="false">雇用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163">
  <si>
    <t xml:space="preserve">第１表  月間現金給与額</t>
  </si>
  <si>
    <t xml:space="preserve">（事業所規模５人以上、令和元年度確報）</t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度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1"/>
        <rFont val="Noto Sans"/>
        <family val="2"/>
      </rPr>
      <t xml:space="preserve">注１：令和元年６月分速報から、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全数調査による値に変更している。</t>
    </r>
  </si>
  <si>
    <r>
      <rPr>
        <sz val="11"/>
        <rFont val="Noto Sans"/>
        <family val="2"/>
      </rPr>
      <t xml:space="preserve">注２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</t>
    </r>
  </si>
  <si>
    <t xml:space="preserve">　　　（再集計値）に変更しており、従来の公表値とは接続しないことに注意。</t>
  </si>
  <si>
    <r>
      <rPr>
        <sz val="11"/>
        <rFont val="Noto Sans"/>
        <family val="2"/>
      </rPr>
      <t xml:space="preserve">注３：パートタイム労働者については、労働者数が概ね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人を超える産業を表章している。</t>
    </r>
  </si>
  <si>
    <t xml:space="preserve">第２表　月間実労働時間及び出勤日数</t>
  </si>
  <si>
    <t xml:space="preserve">総実労働時間</t>
  </si>
  <si>
    <t xml:space="preserve">出  勤  日  数</t>
  </si>
  <si>
    <t xml:space="preserve">産　　　　業</t>
  </si>
  <si>
    <t xml:space="preserve">所定内労働時間</t>
  </si>
  <si>
    <t xml:space="preserve">所定外労働時間</t>
  </si>
  <si>
    <t xml:space="preserve">前年度差</t>
  </si>
  <si>
    <t xml:space="preserve">　時間</t>
  </si>
  <si>
    <t xml:space="preserve">時間</t>
  </si>
  <si>
    <t xml:space="preserve">日</t>
  </si>
  <si>
    <t xml:space="preserve">日 </t>
  </si>
  <si>
    <t xml:space="preserve">一般労働者　</t>
  </si>
  <si>
    <t xml:space="preserve">第３表　常用雇用及び労働異動率</t>
  </si>
  <si>
    <t xml:space="preserve">労 働 者 総 数</t>
  </si>
  <si>
    <t xml:space="preserve">入  職  率</t>
  </si>
  <si>
    <t xml:space="preserve">離  職  率</t>
  </si>
  <si>
    <t xml:space="preserve">パートタイム労働者比率</t>
  </si>
  <si>
    <t xml:space="preserve">千人</t>
  </si>
  <si>
    <t xml:space="preserve">％</t>
  </si>
  <si>
    <t xml:space="preserve">ﾎﾟｲﾝﾄ </t>
  </si>
  <si>
    <t xml:space="preserve">－ </t>
  </si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年　月</t>
  </si>
  <si>
    <t xml:space="preserve">調　査　産　業　計</t>
  </si>
  <si>
    <t xml:space="preserve">製造業</t>
  </si>
  <si>
    <t xml:space="preserve">医療，福祉</t>
  </si>
  <si>
    <t xml:space="preserve">一 般 労 働 者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       -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４月～令和元年６月</t>
    </r>
  </si>
  <si>
    <t xml:space="preserve">　令和元年７月～９月</t>
  </si>
  <si>
    <r>
      <rPr>
        <sz val="10"/>
        <rFont val="ＭＳ 明朝"/>
        <family val="1"/>
        <charset val="128"/>
      </rPr>
      <t xml:space="preserve">          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     ２年１月～３月</t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所 定 内 労 働 時 間</t>
  </si>
  <si>
    <t xml:space="preserve">所 定 外 労 働 時 間</t>
  </si>
  <si>
    <t xml:space="preserve">時系列表第３表　　常用雇用指数</t>
  </si>
  <si>
    <t xml:space="preserve">時系列表第４表　　</t>
  </si>
  <si>
    <t xml:space="preserve">比率</t>
  </si>
  <si>
    <t xml:space="preserve">-</t>
  </si>
  <si>
    <t xml:space="preserve">注：時系列表第３表の注１、２を参照。</t>
  </si>
  <si>
    <t xml:space="preserve">時系列表第５表　　労働異動率</t>
  </si>
  <si>
    <t xml:space="preserve">時系列表第６表</t>
  </si>
  <si>
    <t xml:space="preserve">実質賃金指数</t>
  </si>
  <si>
    <t xml:space="preserve">現 金 給 与 総 額</t>
  </si>
  <si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令和元年６月分速報から、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</t>
    </r>
  </si>
  <si>
    <t xml:space="preserve">      全数調査による値に変更している。</t>
  </si>
  <si>
    <r>
      <rPr>
        <sz val="10"/>
        <rFont val="Noto Sans"/>
        <family val="2"/>
      </rPr>
      <t xml:space="preserve">注２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</t>
    </r>
  </si>
  <si>
    <r>
      <rPr>
        <sz val="10"/>
        <rFont val="Noto Sans"/>
        <family val="2"/>
      </rPr>
      <t xml:space="preserve">　　 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再集計した値（再集計値）</t>
    </r>
  </si>
  <si>
    <t xml:space="preserve">　　  に変更しており、従来の公表値とは接続しないことに注意。</t>
  </si>
  <si>
    <t xml:space="preserve">注３：実質賃金は、名目賃金指数を消費者物価指数（持家の</t>
  </si>
  <si>
    <t xml:space="preserve">　　　帰属家賃を除く総合）で除して算出している。</t>
  </si>
  <si>
    <t xml:space="preserve">時系列表第７表</t>
  </si>
  <si>
    <t xml:space="preserve">時間当たり給与（パートタイム労働者）</t>
  </si>
  <si>
    <t xml:space="preserve">時間当たり給与</t>
  </si>
  <si>
    <t xml:space="preserve">注１：時系列表第６表の注１、２を参照。</t>
  </si>
  <si>
    <t xml:space="preserve">注２：時間当たり給与は、所定内給与を</t>
  </si>
  <si>
    <t xml:space="preserve">　　　所定内労働時間で除して算出している。</t>
  </si>
  <si>
    <t xml:space="preserve">付表　前年度比（％）、前年度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タイム</t>
  </si>
  <si>
    <t xml:space="preserve">時　間</t>
  </si>
  <si>
    <t xml:space="preserve">労働者</t>
  </si>
  <si>
    <t xml:space="preserve">時間当</t>
  </si>
  <si>
    <t xml:space="preserve">ポイント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４月～令和元年６月</t>
    </r>
  </si>
  <si>
    <t xml:space="preserve">　令和元年７～９月</t>
  </si>
  <si>
    <r>
      <rPr>
        <sz val="11"/>
        <rFont val="ＭＳ 明朝"/>
        <family val="1"/>
        <charset val="128"/>
      </rPr>
      <t xml:space="preserve">          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      ２年１～３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令和元年６月分速報から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事業所」について全数調査による値に変更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再集計した値（再集計値）に変更しており、従来の公表値とは接続しないことに注意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パートタイム労働者比率は、前年度差（ポイント）の推移となってい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\ "/>
    <numFmt numFmtId="167" formatCode="@"/>
    <numFmt numFmtId="168" formatCode="#,##0.0"/>
    <numFmt numFmtId="169" formatCode="0.00_ "/>
    <numFmt numFmtId="170" formatCode="0.00"/>
    <numFmt numFmtId="171" formatCode="0.00\ "/>
    <numFmt numFmtId="172" formatCode="0.0;[RED]\-0.0"/>
    <numFmt numFmtId="173" formatCode="0.0"/>
    <numFmt numFmtId="174" formatCode="0.0_);[RED]\(0.0\)"/>
    <numFmt numFmtId="175" formatCode="\ 0.0;\-0.0"/>
    <numFmt numFmtId="176" formatCode="0.0;\-0.0"/>
    <numFmt numFmtId="177" formatCode="0.00;\-0.00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6"/>
      <name val="ｺﾞｼｯｸ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 2" xfId="21"/>
    <cellStyle name="標準_5-T-1_1速報" xfId="22"/>
    <cellStyle name="標準_構造賃金_部品" xfId="23"/>
  </cellStyles>
  <dxfs count="2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322837</v>
      </c>
      <c r="D8" s="31" t="n">
        <v>0</v>
      </c>
      <c r="E8" s="30" t="n">
        <v>264469</v>
      </c>
      <c r="F8" s="31" t="n">
        <v>0.1</v>
      </c>
      <c r="G8" s="30" t="n">
        <v>244845</v>
      </c>
      <c r="H8" s="31" t="n">
        <v>0.2</v>
      </c>
      <c r="I8" s="30" t="n">
        <v>19624</v>
      </c>
      <c r="J8" s="32" t="n">
        <v>-1.2</v>
      </c>
      <c r="K8" s="30" t="n">
        <v>58368</v>
      </c>
      <c r="L8" s="32" t="n">
        <v>-0.2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395935</v>
      </c>
      <c r="D9" s="31" t="n">
        <v>4.3</v>
      </c>
      <c r="E9" s="30" t="n">
        <v>317596</v>
      </c>
      <c r="F9" s="31" t="n">
        <v>3.1</v>
      </c>
      <c r="G9" s="30" t="n">
        <v>289452</v>
      </c>
      <c r="H9" s="31" t="n">
        <v>2.5</v>
      </c>
      <c r="I9" s="30" t="n">
        <v>28144</v>
      </c>
      <c r="J9" s="32" t="n">
        <v>9.2</v>
      </c>
      <c r="K9" s="30" t="n">
        <v>78339</v>
      </c>
      <c r="L9" s="32" t="n">
        <v>9.6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418968</v>
      </c>
      <c r="D10" s="31" t="n">
        <v>2.7</v>
      </c>
      <c r="E10" s="30" t="n">
        <v>342426</v>
      </c>
      <c r="F10" s="31" t="n">
        <v>2.8</v>
      </c>
      <c r="G10" s="30" t="n">
        <v>315605</v>
      </c>
      <c r="H10" s="31" t="n">
        <v>2.8</v>
      </c>
      <c r="I10" s="30" t="n">
        <v>26821</v>
      </c>
      <c r="J10" s="32" t="n">
        <v>2.6</v>
      </c>
      <c r="K10" s="30" t="n">
        <v>76542</v>
      </c>
      <c r="L10" s="32" t="n">
        <v>2.4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390235</v>
      </c>
      <c r="D11" s="31" t="n">
        <v>-0.4</v>
      </c>
      <c r="E11" s="30" t="n">
        <v>309660</v>
      </c>
      <c r="F11" s="31" t="n">
        <v>-0.4</v>
      </c>
      <c r="G11" s="30" t="n">
        <v>278545</v>
      </c>
      <c r="H11" s="31" t="n">
        <v>0.6</v>
      </c>
      <c r="I11" s="30" t="n">
        <v>31115</v>
      </c>
      <c r="J11" s="32" t="n">
        <v>-8.1</v>
      </c>
      <c r="K11" s="30" t="n">
        <v>80575</v>
      </c>
      <c r="L11" s="32" t="n">
        <v>-0.9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562808</v>
      </c>
      <c r="D12" s="31" t="n">
        <v>1</v>
      </c>
      <c r="E12" s="30" t="n">
        <v>436465</v>
      </c>
      <c r="F12" s="31" t="n">
        <v>-0.3</v>
      </c>
      <c r="G12" s="30" t="n">
        <v>384437</v>
      </c>
      <c r="H12" s="31" t="n">
        <v>-0.3</v>
      </c>
      <c r="I12" s="30" t="n">
        <v>52028</v>
      </c>
      <c r="J12" s="32" t="n">
        <v>-0.7</v>
      </c>
      <c r="K12" s="30" t="n">
        <v>126343</v>
      </c>
      <c r="L12" s="32" t="n">
        <v>5.6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493900</v>
      </c>
      <c r="D13" s="31" t="n">
        <v>-0.1</v>
      </c>
      <c r="E13" s="30" t="n">
        <v>385371</v>
      </c>
      <c r="F13" s="31" t="n">
        <v>0.2</v>
      </c>
      <c r="G13" s="30" t="n">
        <v>352732</v>
      </c>
      <c r="H13" s="31" t="n">
        <v>-0.4</v>
      </c>
      <c r="I13" s="30" t="n">
        <v>32639</v>
      </c>
      <c r="J13" s="32" t="n">
        <v>6.6</v>
      </c>
      <c r="K13" s="30" t="n">
        <v>108529</v>
      </c>
      <c r="L13" s="32" t="n">
        <v>-1.6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361566</v>
      </c>
      <c r="D14" s="31" t="n">
        <v>1.4</v>
      </c>
      <c r="E14" s="30" t="n">
        <v>300632</v>
      </c>
      <c r="F14" s="31" t="n">
        <v>0.9</v>
      </c>
      <c r="G14" s="30" t="n">
        <v>256758</v>
      </c>
      <c r="H14" s="31" t="n">
        <v>0.5</v>
      </c>
      <c r="I14" s="30" t="n">
        <v>43874</v>
      </c>
      <c r="J14" s="32" t="n">
        <v>3.3</v>
      </c>
      <c r="K14" s="30" t="n">
        <v>60934</v>
      </c>
      <c r="L14" s="32" t="n">
        <v>4.8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283470</v>
      </c>
      <c r="D15" s="31" t="n">
        <v>-0.5</v>
      </c>
      <c r="E15" s="30" t="n">
        <v>234458</v>
      </c>
      <c r="F15" s="31" t="n">
        <v>0.2</v>
      </c>
      <c r="G15" s="30" t="n">
        <v>221914</v>
      </c>
      <c r="H15" s="31" t="n">
        <v>-0.1</v>
      </c>
      <c r="I15" s="30" t="n">
        <v>12544</v>
      </c>
      <c r="J15" s="32" t="n">
        <v>4.8</v>
      </c>
      <c r="K15" s="30" t="n">
        <v>49012</v>
      </c>
      <c r="L15" s="32" t="n">
        <v>-3.5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81932</v>
      </c>
      <c r="D16" s="31" t="n">
        <v>0.3</v>
      </c>
      <c r="E16" s="30" t="n">
        <v>368421</v>
      </c>
      <c r="F16" s="31" t="n">
        <v>0.4</v>
      </c>
      <c r="G16" s="30" t="n">
        <v>343676</v>
      </c>
      <c r="H16" s="31" t="n">
        <v>-0.3</v>
      </c>
      <c r="I16" s="30" t="n">
        <v>24745</v>
      </c>
      <c r="J16" s="32" t="n">
        <v>10.7</v>
      </c>
      <c r="K16" s="30" t="n">
        <v>113511</v>
      </c>
      <c r="L16" s="32" t="n">
        <v>-0.1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351231</v>
      </c>
      <c r="D17" s="31" t="n">
        <v>1.5</v>
      </c>
      <c r="E17" s="30" t="n">
        <v>283277</v>
      </c>
      <c r="F17" s="31" t="n">
        <v>0.1</v>
      </c>
      <c r="G17" s="30" t="n">
        <v>265268</v>
      </c>
      <c r="H17" s="31" t="n">
        <v>0.1</v>
      </c>
      <c r="I17" s="30" t="n">
        <v>18009</v>
      </c>
      <c r="J17" s="32" t="n">
        <v>-0.3</v>
      </c>
      <c r="K17" s="30" t="n">
        <v>67954</v>
      </c>
      <c r="L17" s="32" t="n">
        <v>8.1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482607</v>
      </c>
      <c r="D18" s="31" t="n">
        <v>1.6</v>
      </c>
      <c r="E18" s="30" t="n">
        <v>378407</v>
      </c>
      <c r="F18" s="31" t="n">
        <v>1.8</v>
      </c>
      <c r="G18" s="30" t="n">
        <v>351611</v>
      </c>
      <c r="H18" s="31" t="n">
        <v>2</v>
      </c>
      <c r="I18" s="30" t="n">
        <v>26796</v>
      </c>
      <c r="J18" s="32" t="n">
        <v>-1.4</v>
      </c>
      <c r="K18" s="30" t="n">
        <v>104200</v>
      </c>
      <c r="L18" s="32" t="n">
        <v>1.1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24793</v>
      </c>
      <c r="D19" s="31" t="n">
        <v>-0.7</v>
      </c>
      <c r="E19" s="30" t="n">
        <v>117219</v>
      </c>
      <c r="F19" s="31" t="n">
        <v>-0.4</v>
      </c>
      <c r="G19" s="30" t="n">
        <v>109826</v>
      </c>
      <c r="H19" s="31" t="n">
        <v>-0.6</v>
      </c>
      <c r="I19" s="30" t="n">
        <v>7393</v>
      </c>
      <c r="J19" s="32" t="n">
        <v>3.1</v>
      </c>
      <c r="K19" s="30" t="n">
        <v>7574</v>
      </c>
      <c r="L19" s="32" t="n">
        <v>-5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10309</v>
      </c>
      <c r="D20" s="31" t="n">
        <v>1.6</v>
      </c>
      <c r="E20" s="30" t="n">
        <v>188803</v>
      </c>
      <c r="F20" s="31" t="n">
        <v>0.9</v>
      </c>
      <c r="G20" s="30" t="n">
        <v>179511</v>
      </c>
      <c r="H20" s="31" t="n">
        <v>1.1</v>
      </c>
      <c r="I20" s="30" t="n">
        <v>9292</v>
      </c>
      <c r="J20" s="32" t="n">
        <v>-4.3</v>
      </c>
      <c r="K20" s="30" t="n">
        <v>21506</v>
      </c>
      <c r="L20" s="32" t="n">
        <v>8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73732</v>
      </c>
      <c r="D21" s="31" t="n">
        <v>-2</v>
      </c>
      <c r="E21" s="30" t="n">
        <v>290931</v>
      </c>
      <c r="F21" s="31" t="n">
        <v>-1.7</v>
      </c>
      <c r="G21" s="30" t="n">
        <v>285045</v>
      </c>
      <c r="H21" s="31" t="n">
        <v>-1.5</v>
      </c>
      <c r="I21" s="30" t="n">
        <v>5886</v>
      </c>
      <c r="J21" s="32" t="n">
        <v>-10</v>
      </c>
      <c r="K21" s="30" t="n">
        <v>82801</v>
      </c>
      <c r="L21" s="32" t="n">
        <v>-3.2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299955</v>
      </c>
      <c r="D22" s="31" t="n">
        <v>1</v>
      </c>
      <c r="E22" s="30" t="n">
        <v>253140</v>
      </c>
      <c r="F22" s="31" t="n">
        <v>0.6</v>
      </c>
      <c r="G22" s="30" t="n">
        <v>238585</v>
      </c>
      <c r="H22" s="31" t="n">
        <v>0.6</v>
      </c>
      <c r="I22" s="30" t="n">
        <v>14555</v>
      </c>
      <c r="J22" s="32" t="n">
        <v>-0.1</v>
      </c>
      <c r="K22" s="30" t="n">
        <v>46815</v>
      </c>
      <c r="L22" s="32" t="n">
        <v>3.1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79650</v>
      </c>
      <c r="D23" s="31" t="n">
        <v>-0.6</v>
      </c>
      <c r="E23" s="30" t="n">
        <v>294918</v>
      </c>
      <c r="F23" s="31" t="n">
        <v>-1.2</v>
      </c>
      <c r="G23" s="30" t="n">
        <v>276835</v>
      </c>
      <c r="H23" s="31" t="n">
        <v>-1</v>
      </c>
      <c r="I23" s="30" t="n">
        <v>18083</v>
      </c>
      <c r="J23" s="32" t="n">
        <v>-4.1</v>
      </c>
      <c r="K23" s="30" t="n">
        <v>84732</v>
      </c>
      <c r="L23" s="32" t="n">
        <v>1.1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60679</v>
      </c>
      <c r="D24" s="31" t="n">
        <v>1.5</v>
      </c>
      <c r="E24" s="30" t="n">
        <v>225709</v>
      </c>
      <c r="F24" s="31" t="n">
        <v>0.6</v>
      </c>
      <c r="G24" s="30" t="n">
        <v>207912</v>
      </c>
      <c r="H24" s="31" t="n">
        <v>0.8</v>
      </c>
      <c r="I24" s="30" t="n">
        <v>17797</v>
      </c>
      <c r="J24" s="32" t="n">
        <v>-1.8</v>
      </c>
      <c r="K24" s="30" t="n">
        <v>34970</v>
      </c>
      <c r="L24" s="32" t="n">
        <v>7.8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425342</v>
      </c>
      <c r="D28" s="31" t="n">
        <v>0.5</v>
      </c>
      <c r="E28" s="30" t="n">
        <v>341287</v>
      </c>
      <c r="F28" s="31" t="n">
        <v>0.5</v>
      </c>
      <c r="G28" s="30" t="n">
        <v>314072</v>
      </c>
      <c r="H28" s="31" t="n">
        <v>0.6</v>
      </c>
      <c r="I28" s="30" t="n">
        <v>27215</v>
      </c>
      <c r="J28" s="32" t="n">
        <v>-0.5</v>
      </c>
      <c r="K28" s="30" t="n">
        <v>84055</v>
      </c>
      <c r="L28" s="32" t="n">
        <v>0.5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405614</v>
      </c>
      <c r="D29" s="31" t="n">
        <v>4.6</v>
      </c>
      <c r="E29" s="30" t="n">
        <v>324796</v>
      </c>
      <c r="F29" s="31" t="n">
        <v>3.3</v>
      </c>
      <c r="G29" s="30" t="n">
        <v>295726</v>
      </c>
      <c r="H29" s="31" t="n">
        <v>2.7</v>
      </c>
      <c r="I29" s="30" t="n">
        <v>29070</v>
      </c>
      <c r="J29" s="32" t="n">
        <v>9.7</v>
      </c>
      <c r="K29" s="30" t="n">
        <v>80818</v>
      </c>
      <c r="L29" s="32" t="n">
        <v>10.2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436043</v>
      </c>
      <c r="D30" s="31" t="n">
        <v>2</v>
      </c>
      <c r="E30" s="30" t="n">
        <v>355453</v>
      </c>
      <c r="F30" s="31" t="n">
        <v>2.2</v>
      </c>
      <c r="G30" s="30" t="n">
        <v>327244</v>
      </c>
      <c r="H30" s="31" t="n">
        <v>2.2</v>
      </c>
      <c r="I30" s="30" t="n">
        <v>28209</v>
      </c>
      <c r="J30" s="32" t="n">
        <v>1.6</v>
      </c>
      <c r="K30" s="30" t="n">
        <v>80590</v>
      </c>
      <c r="L30" s="32" t="n">
        <v>1.4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431695</v>
      </c>
      <c r="D31" s="31" t="n">
        <v>-0.2</v>
      </c>
      <c r="E31" s="30" t="n">
        <v>339390</v>
      </c>
      <c r="F31" s="31" t="n">
        <v>-0.1</v>
      </c>
      <c r="G31" s="30" t="n">
        <v>304366</v>
      </c>
      <c r="H31" s="31" t="n">
        <v>0.9</v>
      </c>
      <c r="I31" s="30" t="n">
        <v>35024</v>
      </c>
      <c r="J31" s="32" t="n">
        <v>-7.7</v>
      </c>
      <c r="K31" s="30" t="n">
        <v>92305</v>
      </c>
      <c r="L31" s="32" t="n">
        <v>-0.5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586286</v>
      </c>
      <c r="D32" s="31" t="n">
        <v>1.6</v>
      </c>
      <c r="E32" s="30" t="n">
        <v>453391</v>
      </c>
      <c r="F32" s="31" t="n">
        <v>0.2</v>
      </c>
      <c r="G32" s="30" t="n">
        <v>398536</v>
      </c>
      <c r="H32" s="31" t="n">
        <v>0.3</v>
      </c>
      <c r="I32" s="30" t="n">
        <v>54855</v>
      </c>
      <c r="J32" s="32" t="n">
        <v>0</v>
      </c>
      <c r="K32" s="30" t="n">
        <v>132895</v>
      </c>
      <c r="L32" s="32" t="n">
        <v>6.5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517926</v>
      </c>
      <c r="D33" s="31" t="n">
        <v>-0.1</v>
      </c>
      <c r="E33" s="30" t="n">
        <v>402640</v>
      </c>
      <c r="F33" s="31" t="n">
        <v>0.2</v>
      </c>
      <c r="G33" s="30" t="n">
        <v>368213</v>
      </c>
      <c r="H33" s="31" t="n">
        <v>-0.3</v>
      </c>
      <c r="I33" s="30" t="n">
        <v>34427</v>
      </c>
      <c r="J33" s="32" t="n">
        <v>6.3</v>
      </c>
      <c r="K33" s="30" t="n">
        <v>115286</v>
      </c>
      <c r="L33" s="32" t="n">
        <v>-1.2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414738</v>
      </c>
      <c r="D34" s="31" t="n">
        <v>1.1</v>
      </c>
      <c r="E34" s="30" t="n">
        <v>341156</v>
      </c>
      <c r="F34" s="31" t="n">
        <v>0.5</v>
      </c>
      <c r="G34" s="30" t="n">
        <v>289737</v>
      </c>
      <c r="H34" s="31" t="n">
        <v>-0.1</v>
      </c>
      <c r="I34" s="30" t="n">
        <v>51419</v>
      </c>
      <c r="J34" s="32" t="n">
        <v>3.1</v>
      </c>
      <c r="K34" s="30" t="n">
        <v>73582</v>
      </c>
      <c r="L34" s="32" t="n">
        <v>4.2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429787</v>
      </c>
      <c r="D35" s="31" t="n">
        <v>-0.4</v>
      </c>
      <c r="E35" s="30" t="n">
        <v>343773</v>
      </c>
      <c r="F35" s="31" t="n">
        <v>0.3</v>
      </c>
      <c r="G35" s="30" t="n">
        <v>323233</v>
      </c>
      <c r="H35" s="31" t="n">
        <v>-0.1</v>
      </c>
      <c r="I35" s="30" t="n">
        <v>20540</v>
      </c>
      <c r="J35" s="32" t="n">
        <v>6.1</v>
      </c>
      <c r="K35" s="30" t="n">
        <v>86014</v>
      </c>
      <c r="L35" s="32" t="n">
        <v>-2.8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523744</v>
      </c>
      <c r="D36" s="31" t="n">
        <v>-0.1</v>
      </c>
      <c r="E36" s="30" t="n">
        <v>397265</v>
      </c>
      <c r="F36" s="31" t="n">
        <v>0</v>
      </c>
      <c r="G36" s="30" t="n">
        <v>369798</v>
      </c>
      <c r="H36" s="31" t="n">
        <v>-0.6</v>
      </c>
      <c r="I36" s="30" t="n">
        <v>27467</v>
      </c>
      <c r="J36" s="32" t="n">
        <v>10.3</v>
      </c>
      <c r="K36" s="30" t="n">
        <v>126479</v>
      </c>
      <c r="L36" s="32" t="n">
        <v>-0.8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433942</v>
      </c>
      <c r="D37" s="31" t="n">
        <v>1.7</v>
      </c>
      <c r="E37" s="30" t="n">
        <v>344270</v>
      </c>
      <c r="F37" s="31" t="n">
        <v>0.1</v>
      </c>
      <c r="G37" s="30" t="n">
        <v>321408</v>
      </c>
      <c r="H37" s="31" t="n">
        <v>0</v>
      </c>
      <c r="I37" s="30" t="n">
        <v>22862</v>
      </c>
      <c r="J37" s="32" t="n">
        <v>0.6</v>
      </c>
      <c r="K37" s="30" t="n">
        <v>89672</v>
      </c>
      <c r="L37" s="32" t="n">
        <v>8.7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524532</v>
      </c>
      <c r="D38" s="31" t="n">
        <v>1.9</v>
      </c>
      <c r="E38" s="30" t="n">
        <v>408308</v>
      </c>
      <c r="F38" s="31" t="n">
        <v>2.2</v>
      </c>
      <c r="G38" s="30" t="n">
        <v>378628</v>
      </c>
      <c r="H38" s="31" t="n">
        <v>2.4</v>
      </c>
      <c r="I38" s="30" t="n">
        <v>29680</v>
      </c>
      <c r="J38" s="32" t="n">
        <v>-0.7</v>
      </c>
      <c r="K38" s="30" t="n">
        <v>116224</v>
      </c>
      <c r="L38" s="32" t="n">
        <v>1.5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298306</v>
      </c>
      <c r="D39" s="31" t="n">
        <v>0.1</v>
      </c>
      <c r="E39" s="30" t="n">
        <v>265927</v>
      </c>
      <c r="F39" s="31" t="n">
        <v>0.6</v>
      </c>
      <c r="G39" s="30" t="n">
        <v>242229</v>
      </c>
      <c r="H39" s="31" t="n">
        <v>0.4</v>
      </c>
      <c r="I39" s="30" t="n">
        <v>23698</v>
      </c>
      <c r="J39" s="32" t="n">
        <v>4.3</v>
      </c>
      <c r="K39" s="30" t="n">
        <v>32379</v>
      </c>
      <c r="L39" s="32" t="n">
        <v>-4.2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27138</v>
      </c>
      <c r="D40" s="31" t="n">
        <v>3.1</v>
      </c>
      <c r="E40" s="30" t="n">
        <v>285521</v>
      </c>
      <c r="F40" s="31" t="n">
        <v>2.4</v>
      </c>
      <c r="G40" s="30" t="n">
        <v>269678</v>
      </c>
      <c r="H40" s="31" t="n">
        <v>2.8</v>
      </c>
      <c r="I40" s="30" t="n">
        <v>15843</v>
      </c>
      <c r="J40" s="32" t="n">
        <v>-3.6</v>
      </c>
      <c r="K40" s="30" t="n">
        <v>41617</v>
      </c>
      <c r="L40" s="32" t="n">
        <v>8.2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512551</v>
      </c>
      <c r="D41" s="31" t="n">
        <v>-0.9</v>
      </c>
      <c r="E41" s="30" t="n">
        <v>390029</v>
      </c>
      <c r="F41" s="31" t="n">
        <v>-0.8</v>
      </c>
      <c r="G41" s="30" t="n">
        <v>381806</v>
      </c>
      <c r="H41" s="31" t="n">
        <v>-0.6</v>
      </c>
      <c r="I41" s="30" t="n">
        <v>8223</v>
      </c>
      <c r="J41" s="32" t="n">
        <v>-9.4</v>
      </c>
      <c r="K41" s="30" t="n">
        <v>122522</v>
      </c>
      <c r="L41" s="32" t="n">
        <v>-0.9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387104</v>
      </c>
      <c r="D42" s="31" t="n">
        <v>1.9</v>
      </c>
      <c r="E42" s="30" t="n">
        <v>320073</v>
      </c>
      <c r="F42" s="31" t="n">
        <v>1.4</v>
      </c>
      <c r="G42" s="30" t="n">
        <v>299655</v>
      </c>
      <c r="H42" s="31" t="n">
        <v>1.5</v>
      </c>
      <c r="I42" s="30" t="n">
        <v>20418</v>
      </c>
      <c r="J42" s="32" t="n">
        <v>1.1</v>
      </c>
      <c r="K42" s="30" t="n">
        <v>67031</v>
      </c>
      <c r="L42" s="32" t="n">
        <v>4.6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431911</v>
      </c>
      <c r="D43" s="31" t="n">
        <v>-1.1</v>
      </c>
      <c r="E43" s="30" t="n">
        <v>330070</v>
      </c>
      <c r="F43" s="31" t="n">
        <v>-1.6</v>
      </c>
      <c r="G43" s="30" t="n">
        <v>310015</v>
      </c>
      <c r="H43" s="31" t="n">
        <v>-1.4</v>
      </c>
      <c r="I43" s="30" t="n">
        <v>20055</v>
      </c>
      <c r="J43" s="32" t="n">
        <v>-6.1</v>
      </c>
      <c r="K43" s="30" t="n">
        <v>101841</v>
      </c>
      <c r="L43" s="32" t="n">
        <v>0.4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330227</v>
      </c>
      <c r="D44" s="31" t="n">
        <v>1.7</v>
      </c>
      <c r="E44" s="30" t="n">
        <v>280474</v>
      </c>
      <c r="F44" s="31" t="n">
        <v>0.8</v>
      </c>
      <c r="G44" s="30" t="n">
        <v>256573</v>
      </c>
      <c r="H44" s="31" t="n">
        <v>1</v>
      </c>
      <c r="I44" s="30" t="n">
        <v>23901</v>
      </c>
      <c r="J44" s="32" t="n">
        <v>-1.1</v>
      </c>
      <c r="K44" s="30" t="n">
        <v>49753</v>
      </c>
      <c r="L44" s="32" t="n">
        <v>7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99958</v>
      </c>
      <c r="D48" s="31" t="n">
        <v>0.2</v>
      </c>
      <c r="E48" s="30" t="n">
        <v>97441</v>
      </c>
      <c r="F48" s="31" t="n">
        <v>0</v>
      </c>
      <c r="G48" s="30" t="n">
        <v>94321</v>
      </c>
      <c r="H48" s="31" t="n">
        <v>0.3</v>
      </c>
      <c r="I48" s="30" t="n">
        <v>3120</v>
      </c>
      <c r="J48" s="31" t="n">
        <v>-3.9</v>
      </c>
      <c r="K48" s="30" t="n">
        <v>2517</v>
      </c>
      <c r="L48" s="32" t="n">
        <v>1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21119</v>
      </c>
      <c r="D49" s="31" t="n">
        <v>0.3</v>
      </c>
      <c r="E49" s="30" t="n">
        <v>116681</v>
      </c>
      <c r="F49" s="31" t="n">
        <v>0.4</v>
      </c>
      <c r="G49" s="30" t="n">
        <v>110936</v>
      </c>
      <c r="H49" s="31" t="n">
        <v>0.9</v>
      </c>
      <c r="I49" s="30" t="n">
        <v>5745</v>
      </c>
      <c r="J49" s="31" t="n">
        <v>-9.2</v>
      </c>
      <c r="K49" s="30" t="n">
        <v>4438</v>
      </c>
      <c r="L49" s="32" t="n">
        <v>-2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98576</v>
      </c>
      <c r="D50" s="31" t="n">
        <v>2.4</v>
      </c>
      <c r="E50" s="30" t="n">
        <v>96322</v>
      </c>
      <c r="F50" s="31" t="n">
        <v>2.2</v>
      </c>
      <c r="G50" s="30" t="n">
        <v>93881</v>
      </c>
      <c r="H50" s="31" t="n">
        <v>2.4</v>
      </c>
      <c r="I50" s="30" t="n">
        <v>2441</v>
      </c>
      <c r="J50" s="31" t="n">
        <v>-1.7</v>
      </c>
      <c r="K50" s="30" t="n">
        <v>2254</v>
      </c>
      <c r="L50" s="32" t="n">
        <v>0.4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6227</v>
      </c>
      <c r="D51" s="31" t="n">
        <v>-0.4</v>
      </c>
      <c r="E51" s="30" t="n">
        <v>75596</v>
      </c>
      <c r="F51" s="31" t="n">
        <v>-0.4</v>
      </c>
      <c r="G51" s="30" t="n">
        <v>72766</v>
      </c>
      <c r="H51" s="31" t="n">
        <v>-0.6</v>
      </c>
      <c r="I51" s="30" t="n">
        <v>2830</v>
      </c>
      <c r="J51" s="31" t="n">
        <v>3.4</v>
      </c>
      <c r="K51" s="30" t="n">
        <v>631</v>
      </c>
      <c r="L51" s="32" t="n">
        <v>1.3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3232</v>
      </c>
      <c r="D52" s="31" t="n">
        <v>2.1</v>
      </c>
      <c r="E52" s="30" t="n">
        <v>90692</v>
      </c>
      <c r="F52" s="31" t="n">
        <v>1.8</v>
      </c>
      <c r="G52" s="30" t="n">
        <v>89529</v>
      </c>
      <c r="H52" s="31" t="n">
        <v>1.8</v>
      </c>
      <c r="I52" s="30" t="n">
        <v>1163</v>
      </c>
      <c r="J52" s="31" t="n">
        <v>2.7</v>
      </c>
      <c r="K52" s="30" t="n">
        <v>2540</v>
      </c>
      <c r="L52" s="32" t="n">
        <v>13.2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17706</v>
      </c>
      <c r="D53" s="31" t="n">
        <v>-0.7</v>
      </c>
      <c r="E53" s="30" t="n">
        <v>113168</v>
      </c>
      <c r="F53" s="31" t="n">
        <v>-0.7</v>
      </c>
      <c r="G53" s="30" t="n">
        <v>110873</v>
      </c>
      <c r="H53" s="31" t="n">
        <v>-0.6</v>
      </c>
      <c r="I53" s="30" t="n">
        <v>2295</v>
      </c>
      <c r="J53" s="31" t="n">
        <v>-5.5</v>
      </c>
      <c r="K53" s="30" t="n">
        <v>4538</v>
      </c>
      <c r="L53" s="32" t="n">
        <v>-0.9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5575</v>
      </c>
      <c r="D54" s="31" t="n">
        <v>-1.2</v>
      </c>
      <c r="E54" s="30" t="n">
        <v>103574</v>
      </c>
      <c r="F54" s="31" t="n">
        <v>-1.6</v>
      </c>
      <c r="G54" s="30" t="n">
        <v>99389</v>
      </c>
      <c r="H54" s="31" t="n">
        <v>-1.3</v>
      </c>
      <c r="I54" s="30" t="n">
        <v>4185</v>
      </c>
      <c r="J54" s="31" t="n">
        <v>-11.3</v>
      </c>
      <c r="K54" s="30" t="n">
        <v>2001</v>
      </c>
      <c r="L54" s="32" t="n">
        <v>38.5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  <c r="B57" s="53"/>
    </row>
    <row r="58" customFormat="false" ht="13.5" hidden="false" customHeight="false" outlineLevel="0" collapsed="false">
      <c r="A58" s="52" t="s">
        <v>34</v>
      </c>
      <c r="B58" s="53"/>
    </row>
    <row r="59" customFormat="false" ht="13.5" hidden="false" customHeight="false" outlineLevel="0" collapsed="false">
      <c r="A59" s="52" t="s">
        <v>35</v>
      </c>
    </row>
    <row r="60" customFormat="false" ht="13.5" hidden="false" customHeight="false" outlineLevel="0" collapsed="false">
      <c r="A60" s="52" t="s">
        <v>36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8.87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55" t="s">
        <v>102</v>
      </c>
      <c r="B1" s="55"/>
      <c r="C1" s="55"/>
      <c r="D1" s="55"/>
      <c r="E1" s="55"/>
      <c r="F1" s="55"/>
    </row>
    <row r="2" customFormat="false" ht="18.75" hidden="false" customHeight="true" outlineLevel="0" collapsed="false">
      <c r="A2" s="318" t="s">
        <v>103</v>
      </c>
      <c r="B2" s="318"/>
      <c r="C2" s="318"/>
      <c r="D2" s="318"/>
      <c r="E2" s="318"/>
      <c r="F2" s="318"/>
    </row>
    <row r="3" customFormat="false" ht="13.5" hidden="false" customHeight="false" outlineLevel="0" collapsed="false">
      <c r="B3" s="117"/>
      <c r="C3" s="117"/>
      <c r="D3" s="117"/>
      <c r="E3" s="117"/>
      <c r="F3" s="117"/>
    </row>
    <row r="4" customFormat="false" ht="12" hidden="false" customHeight="true" outlineLevel="0" collapsed="false">
      <c r="B4" s="121" t="s">
        <v>59</v>
      </c>
      <c r="C4" s="117"/>
      <c r="D4" s="122"/>
      <c r="E4" s="117"/>
      <c r="F4" s="121"/>
    </row>
    <row r="5" customFormat="false" ht="13.5" hidden="false" customHeight="false" outlineLevel="0" collapsed="false">
      <c r="B5" s="64" t="s">
        <v>61</v>
      </c>
      <c r="C5" s="64"/>
      <c r="D5" s="281" t="s">
        <v>104</v>
      </c>
      <c r="E5" s="281"/>
      <c r="F5" s="117"/>
    </row>
    <row r="6" customFormat="false" ht="13.5" hidden="false" customHeight="false" outlineLevel="0" collapsed="false">
      <c r="B6" s="64"/>
      <c r="C6" s="64"/>
      <c r="D6" s="282"/>
      <c r="E6" s="151"/>
      <c r="F6" s="117"/>
    </row>
    <row r="7" customFormat="false" ht="13.5" hidden="false" customHeight="false" outlineLevel="0" collapsed="false">
      <c r="B7" s="64"/>
      <c r="C7" s="64"/>
      <c r="D7" s="136"/>
      <c r="E7" s="139" t="s">
        <v>10</v>
      </c>
      <c r="F7" s="117"/>
    </row>
    <row r="8" customFormat="false" ht="13.5" hidden="false" customHeight="false" outlineLevel="0" collapsed="false">
      <c r="B8" s="146"/>
      <c r="C8" s="144"/>
      <c r="D8" s="247" t="s">
        <v>12</v>
      </c>
      <c r="E8" s="147" t="s">
        <v>55</v>
      </c>
      <c r="F8" s="117"/>
    </row>
    <row r="9" customFormat="false" ht="13.5" hidden="false" customHeight="false" outlineLevel="0" collapsed="false">
      <c r="B9" s="191" t="s">
        <v>67</v>
      </c>
      <c r="C9" s="191"/>
      <c r="D9" s="319" t="n">
        <v>1031</v>
      </c>
      <c r="E9" s="320" t="s">
        <v>89</v>
      </c>
      <c r="F9" s="117"/>
    </row>
    <row r="10" customFormat="false" ht="13.5" hidden="false" customHeight="false" outlineLevel="0" collapsed="false">
      <c r="B10" s="191" t="s">
        <v>69</v>
      </c>
      <c r="C10" s="191"/>
      <c r="D10" s="319" t="n">
        <v>1043</v>
      </c>
      <c r="E10" s="321" t="n">
        <v>1.2</v>
      </c>
      <c r="F10" s="117"/>
    </row>
    <row r="11" customFormat="false" ht="13.5" hidden="false" customHeight="false" outlineLevel="0" collapsed="false">
      <c r="B11" s="191" t="s">
        <v>70</v>
      </c>
      <c r="C11" s="191"/>
      <c r="D11" s="319" t="n">
        <v>1056</v>
      </c>
      <c r="E11" s="321" t="n">
        <v>1.2</v>
      </c>
      <c r="F11" s="117"/>
    </row>
    <row r="12" customFormat="false" ht="13.5" hidden="false" customHeight="false" outlineLevel="0" collapsed="false">
      <c r="B12" s="191" t="s">
        <v>71</v>
      </c>
      <c r="C12" s="191"/>
      <c r="D12" s="319" t="n">
        <v>1073</v>
      </c>
      <c r="E12" s="321" t="n">
        <v>1.6</v>
      </c>
      <c r="F12" s="117"/>
    </row>
    <row r="13" customFormat="false" ht="13.5" hidden="false" customHeight="false" outlineLevel="0" collapsed="false">
      <c r="B13" s="192" t="s">
        <v>72</v>
      </c>
      <c r="C13" s="192"/>
      <c r="D13" s="322" t="n">
        <v>1091</v>
      </c>
      <c r="E13" s="323" t="n">
        <v>1.7</v>
      </c>
      <c r="F13" s="117"/>
    </row>
    <row r="14" customFormat="false" ht="13.5" hidden="false" customHeight="false" outlineLevel="0" collapsed="false">
      <c r="B14" s="153" t="s">
        <v>73</v>
      </c>
      <c r="C14" s="153"/>
      <c r="D14" s="319" t="n">
        <v>1117</v>
      </c>
      <c r="E14" s="321" t="n">
        <v>2.4</v>
      </c>
      <c r="F14" s="117"/>
    </row>
    <row r="15" customFormat="false" ht="13.5" hidden="false" customHeight="false" outlineLevel="0" collapsed="false">
      <c r="B15" s="191" t="s">
        <v>74</v>
      </c>
      <c r="C15" s="191"/>
      <c r="D15" s="319" t="n">
        <v>1143</v>
      </c>
      <c r="E15" s="321" t="n">
        <v>2.3</v>
      </c>
      <c r="F15" s="117"/>
    </row>
    <row r="16" customFormat="false" ht="13.5" hidden="false" customHeight="false" outlineLevel="0" collapsed="false">
      <c r="B16" s="193" t="s">
        <v>75</v>
      </c>
      <c r="C16" s="193"/>
      <c r="D16" s="324" t="n">
        <v>1175</v>
      </c>
      <c r="E16" s="325" t="n">
        <v>2.8</v>
      </c>
      <c r="F16" s="117"/>
    </row>
    <row r="17" customFormat="false" ht="13.5" hidden="false" customHeight="false" outlineLevel="0" collapsed="false">
      <c r="B17" s="177" t="s">
        <v>76</v>
      </c>
      <c r="C17" s="177"/>
      <c r="D17" s="319" t="n">
        <v>1160</v>
      </c>
      <c r="E17" s="326" t="n">
        <v>2.4</v>
      </c>
      <c r="F17" s="117"/>
    </row>
    <row r="18" customFormat="false" ht="13.5" hidden="false" customHeight="false" outlineLevel="0" collapsed="false">
      <c r="B18" s="177" t="s">
        <v>77</v>
      </c>
      <c r="C18" s="177"/>
      <c r="D18" s="319" t="n">
        <v>1171</v>
      </c>
      <c r="E18" s="327" t="n">
        <v>2.8</v>
      </c>
      <c r="F18" s="117"/>
    </row>
    <row r="19" customFormat="false" ht="13.5" hidden="false" customHeight="false" outlineLevel="0" collapsed="false">
      <c r="B19" s="183" t="s">
        <v>78</v>
      </c>
      <c r="C19" s="183"/>
      <c r="D19" s="319" t="n">
        <v>1178</v>
      </c>
      <c r="E19" s="327" t="n">
        <v>3.1</v>
      </c>
      <c r="F19" s="117"/>
    </row>
    <row r="20" customFormat="false" ht="13.5" hidden="false" customHeight="false" outlineLevel="0" collapsed="false">
      <c r="B20" s="184" t="s">
        <v>79</v>
      </c>
      <c r="C20" s="184"/>
      <c r="D20" s="328" t="n">
        <v>1192</v>
      </c>
      <c r="E20" s="329" t="n">
        <v>2.8</v>
      </c>
      <c r="F20" s="117"/>
    </row>
    <row r="21" customFormat="false" ht="13.5" hidden="false" customHeight="false" outlineLevel="0" collapsed="false">
      <c r="B21" s="308" t="s">
        <v>105</v>
      </c>
      <c r="C21" s="117"/>
      <c r="D21" s="117"/>
      <c r="E21" s="117"/>
      <c r="F21" s="117"/>
    </row>
    <row r="22" customFormat="false" ht="13.5" hidden="false" customHeight="false" outlineLevel="0" collapsed="false">
      <c r="B22" s="330" t="s">
        <v>106</v>
      </c>
      <c r="C22" s="117"/>
      <c r="D22" s="117"/>
      <c r="E22" s="117"/>
      <c r="F22" s="117"/>
    </row>
    <row r="23" customFormat="false" ht="13.5" hidden="false" customHeight="false" outlineLevel="0" collapsed="false">
      <c r="B23" s="330" t="s">
        <v>107</v>
      </c>
    </row>
  </sheetData>
  <mergeCells count="16">
    <mergeCell ref="A1:F1"/>
    <mergeCell ref="A2:F2"/>
    <mergeCell ref="B5:C7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conditionalFormatting sqref="D9:E14 D16:E16">
    <cfRule type="expression" priority="2" aboveAverage="0" equalAverage="0" bottom="0" percent="0" rank="0" text="" dxfId="24">
      <formula>OR(RIGHT($A9,2)="６月",RIGHT($A9,3)="12月")</formula>
    </cfRule>
  </conditionalFormatting>
  <conditionalFormatting sqref="D15:E15">
    <cfRule type="expression" priority="3" aboveAverage="0" equalAverage="0" bottom="0" percent="0" rank="0" text="" dxfId="25">
      <formula>OR(RIGHT($A15,2)="６月",RIGHT($A15,3)="12月")</formula>
    </cfRule>
  </conditionalFormatting>
  <conditionalFormatting sqref="B17:B19">
    <cfRule type="expression" priority="4" aboveAverage="0" equalAverage="0" bottom="0" percent="0" rank="0" text="" dxfId="26">
      <formula>OR(RIGHT(#REF!,2)="６月",RIGHT(#REF!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3.9921875" defaultRowHeight="13.5" zeroHeight="false" outlineLevelRow="0" outlineLevelCol="0"/>
  <cols>
    <col collapsed="false" customWidth="false" hidden="false" outlineLevel="0" max="1" min="1" style="331" width="3.99"/>
    <col collapsed="false" customWidth="true" hidden="false" outlineLevel="0" max="2" min="2" style="331" width="20.62"/>
    <col collapsed="false" customWidth="true" hidden="false" outlineLevel="0" max="3" min="3" style="1" width="20.62"/>
    <col collapsed="false" customWidth="true" hidden="false" outlineLevel="0" max="22" min="4" style="1" width="8.11"/>
    <col collapsed="false" customWidth="true" hidden="false" outlineLevel="0" max="255" min="23" style="1" width="8.99"/>
    <col collapsed="false" customWidth="false" hidden="false" outlineLevel="0" max="257" min="256" style="1" width="3.99"/>
  </cols>
  <sheetData>
    <row r="1" customFormat="false" ht="13.5" hidden="false" customHeight="true" outlineLevel="0" collapsed="false">
      <c r="A1" s="332"/>
      <c r="B1" s="3" t="s">
        <v>108</v>
      </c>
      <c r="C1" s="56"/>
      <c r="D1" s="56"/>
      <c r="E1" s="56"/>
      <c r="F1" s="56"/>
      <c r="G1" s="56"/>
      <c r="H1" s="56"/>
      <c r="I1" s="56"/>
      <c r="J1" s="56"/>
      <c r="K1" s="56"/>
    </row>
    <row r="2" customFormat="false" ht="14.45" hidden="false" customHeight="true" outlineLevel="0" collapsed="false">
      <c r="B2" s="333"/>
      <c r="C2" s="334"/>
      <c r="D2" s="6" t="s">
        <v>109</v>
      </c>
      <c r="E2" s="6"/>
      <c r="F2" s="6"/>
      <c r="G2" s="6"/>
      <c r="H2" s="6"/>
      <c r="I2" s="6"/>
      <c r="J2" s="6"/>
      <c r="K2" s="6"/>
      <c r="L2" s="6"/>
      <c r="M2" s="335" t="s">
        <v>110</v>
      </c>
      <c r="N2" s="336" t="s">
        <v>111</v>
      </c>
      <c r="O2" s="64" t="s">
        <v>112</v>
      </c>
      <c r="P2" s="64"/>
      <c r="Q2" s="64"/>
      <c r="R2" s="64"/>
      <c r="S2" s="16" t="s">
        <v>113</v>
      </c>
      <c r="T2" s="16"/>
    </row>
    <row r="3" customFormat="false" ht="14.45" hidden="false" customHeight="true" outlineLevel="0" collapsed="false">
      <c r="B3" s="15"/>
      <c r="C3" s="63"/>
      <c r="D3" s="11" t="s">
        <v>2</v>
      </c>
      <c r="E3" s="48"/>
      <c r="F3" s="48"/>
      <c r="G3" s="48"/>
      <c r="H3" s="48"/>
      <c r="I3" s="48"/>
      <c r="J3" s="48"/>
      <c r="K3" s="48"/>
      <c r="L3" s="48"/>
      <c r="M3" s="8" t="s">
        <v>114</v>
      </c>
      <c r="N3" s="337" t="s">
        <v>115</v>
      </c>
      <c r="O3" s="11" t="s">
        <v>38</v>
      </c>
      <c r="P3" s="48"/>
      <c r="Q3" s="48"/>
      <c r="R3" s="47"/>
      <c r="S3" s="15"/>
      <c r="T3" s="63"/>
    </row>
    <row r="4" customFormat="false" ht="14.45" hidden="false" customHeight="true" outlineLevel="0" collapsed="false">
      <c r="B4" s="15"/>
      <c r="C4" s="63"/>
      <c r="D4" s="15"/>
      <c r="E4" s="61"/>
      <c r="F4" s="338" t="s">
        <v>116</v>
      </c>
      <c r="G4" s="339"/>
      <c r="H4" s="339"/>
      <c r="I4" s="339"/>
      <c r="J4" s="339"/>
      <c r="K4" s="339"/>
      <c r="L4" s="338" t="s">
        <v>117</v>
      </c>
      <c r="M4" s="8" t="s">
        <v>118</v>
      </c>
      <c r="N4" s="340" t="s">
        <v>119</v>
      </c>
      <c r="O4" s="15"/>
      <c r="P4" s="341"/>
      <c r="Q4" s="341"/>
      <c r="R4" s="342"/>
      <c r="S4" s="15"/>
      <c r="T4" s="343" t="s">
        <v>120</v>
      </c>
    </row>
    <row r="5" customFormat="false" ht="14.45" hidden="false" customHeight="true" outlineLevel="0" collapsed="false">
      <c r="B5" s="65" t="s">
        <v>121</v>
      </c>
      <c r="C5" s="344" t="s">
        <v>122</v>
      </c>
      <c r="D5" s="15"/>
      <c r="E5" s="61"/>
      <c r="F5" s="345" t="s">
        <v>123</v>
      </c>
      <c r="G5" s="346"/>
      <c r="H5" s="338" t="s">
        <v>124</v>
      </c>
      <c r="I5" s="347"/>
      <c r="J5" s="348"/>
      <c r="K5" s="338" t="s">
        <v>125</v>
      </c>
      <c r="L5" s="345" t="s">
        <v>126</v>
      </c>
      <c r="M5" s="349" t="s">
        <v>127</v>
      </c>
      <c r="N5" s="340" t="s">
        <v>128</v>
      </c>
      <c r="O5" s="15"/>
      <c r="P5" s="350" t="s">
        <v>124</v>
      </c>
      <c r="Q5" s="351" t="s">
        <v>125</v>
      </c>
      <c r="R5" s="352"/>
      <c r="S5" s="15"/>
      <c r="T5" s="353" t="s">
        <v>129</v>
      </c>
    </row>
    <row r="6" customFormat="false" ht="14.45" hidden="false" customHeight="true" outlineLevel="0" collapsed="false">
      <c r="B6" s="15"/>
      <c r="C6" s="63"/>
      <c r="D6" s="15"/>
      <c r="E6" s="350" t="s">
        <v>130</v>
      </c>
      <c r="F6" s="345" t="s">
        <v>131</v>
      </c>
      <c r="G6" s="350" t="s">
        <v>130</v>
      </c>
      <c r="H6" s="345" t="s">
        <v>132</v>
      </c>
      <c r="I6" s="350" t="s">
        <v>130</v>
      </c>
      <c r="J6" s="354" t="s">
        <v>133</v>
      </c>
      <c r="K6" s="355" t="s">
        <v>132</v>
      </c>
      <c r="L6" s="345" t="s">
        <v>134</v>
      </c>
      <c r="M6" s="43"/>
      <c r="N6" s="340" t="s">
        <v>135</v>
      </c>
      <c r="O6" s="15"/>
      <c r="P6" s="356" t="s">
        <v>136</v>
      </c>
      <c r="Q6" s="355" t="s">
        <v>136</v>
      </c>
      <c r="R6" s="357" t="s">
        <v>63</v>
      </c>
      <c r="S6" s="15"/>
      <c r="T6" s="353" t="s">
        <v>137</v>
      </c>
    </row>
    <row r="7" customFormat="false" ht="14.45" hidden="false" customHeight="true" outlineLevel="0" collapsed="false">
      <c r="B7" s="15"/>
      <c r="C7" s="63"/>
      <c r="D7" s="15"/>
      <c r="E7" s="356"/>
      <c r="F7" s="345" t="s">
        <v>132</v>
      </c>
      <c r="G7" s="356"/>
      <c r="H7" s="345"/>
      <c r="I7" s="356"/>
      <c r="J7" s="355" t="s">
        <v>129</v>
      </c>
      <c r="K7" s="345"/>
      <c r="L7" s="345" t="s">
        <v>132</v>
      </c>
      <c r="M7" s="43"/>
      <c r="N7" s="340"/>
      <c r="O7" s="15"/>
      <c r="P7" s="356" t="s">
        <v>138</v>
      </c>
      <c r="Q7" s="355" t="s">
        <v>138</v>
      </c>
      <c r="R7" s="337"/>
      <c r="S7" s="15"/>
      <c r="T7" s="353" t="s">
        <v>139</v>
      </c>
    </row>
    <row r="8" customFormat="false" ht="14.45" hidden="false" customHeight="true" outlineLevel="0" collapsed="false">
      <c r="B8" s="21"/>
      <c r="C8" s="50"/>
      <c r="D8" s="358"/>
      <c r="E8" s="359"/>
      <c r="F8" s="360"/>
      <c r="G8" s="359"/>
      <c r="H8" s="360"/>
      <c r="I8" s="359"/>
      <c r="J8" s="361" t="s">
        <v>140</v>
      </c>
      <c r="K8" s="360"/>
      <c r="L8" s="360"/>
      <c r="M8" s="21"/>
      <c r="N8" s="362"/>
      <c r="O8" s="21"/>
      <c r="P8" s="363"/>
      <c r="Q8" s="364"/>
      <c r="R8" s="365"/>
      <c r="S8" s="21"/>
      <c r="T8" s="366" t="s">
        <v>88</v>
      </c>
    </row>
    <row r="9" customFormat="false" ht="12" hidden="false" customHeight="true" outlineLevel="0" collapsed="false">
      <c r="B9" s="11"/>
      <c r="C9" s="47"/>
      <c r="D9" s="367" t="s">
        <v>55</v>
      </c>
      <c r="E9" s="368" t="s">
        <v>55</v>
      </c>
      <c r="F9" s="369" t="s">
        <v>55</v>
      </c>
      <c r="G9" s="370" t="s">
        <v>55</v>
      </c>
      <c r="H9" s="369" t="s">
        <v>55</v>
      </c>
      <c r="I9" s="370" t="s">
        <v>55</v>
      </c>
      <c r="J9" s="369" t="s">
        <v>55</v>
      </c>
      <c r="K9" s="369" t="s">
        <v>55</v>
      </c>
      <c r="L9" s="367" t="s">
        <v>55</v>
      </c>
      <c r="M9" s="371" t="s">
        <v>55</v>
      </c>
      <c r="N9" s="372" t="s">
        <v>55</v>
      </c>
      <c r="O9" s="367" t="s">
        <v>55</v>
      </c>
      <c r="P9" s="373" t="s">
        <v>55</v>
      </c>
      <c r="Q9" s="369" t="s">
        <v>55</v>
      </c>
      <c r="R9" s="374" t="s">
        <v>55</v>
      </c>
      <c r="S9" s="375" t="s">
        <v>55</v>
      </c>
      <c r="T9" s="376" t="s">
        <v>141</v>
      </c>
    </row>
    <row r="10" customFormat="false" ht="18" hidden="false" customHeight="true" outlineLevel="0" collapsed="false">
      <c r="B10" s="377" t="s">
        <v>142</v>
      </c>
      <c r="C10" s="377"/>
      <c r="D10" s="378" t="s">
        <v>68</v>
      </c>
      <c r="E10" s="379" t="s">
        <v>68</v>
      </c>
      <c r="F10" s="380" t="s">
        <v>68</v>
      </c>
      <c r="G10" s="380" t="s">
        <v>68</v>
      </c>
      <c r="H10" s="380" t="s">
        <v>68</v>
      </c>
      <c r="I10" s="380" t="s">
        <v>68</v>
      </c>
      <c r="J10" s="381" t="s">
        <v>89</v>
      </c>
      <c r="K10" s="381" t="s">
        <v>89</v>
      </c>
      <c r="L10" s="382" t="s">
        <v>89</v>
      </c>
      <c r="M10" s="383" t="s">
        <v>68</v>
      </c>
      <c r="N10" s="384" t="s">
        <v>89</v>
      </c>
      <c r="O10" s="385" t="s">
        <v>68</v>
      </c>
      <c r="P10" s="382" t="s">
        <v>68</v>
      </c>
      <c r="Q10" s="381" t="s">
        <v>68</v>
      </c>
      <c r="R10" s="386" t="s">
        <v>68</v>
      </c>
      <c r="S10" s="385" t="s">
        <v>68</v>
      </c>
      <c r="T10" s="387" t="s">
        <v>89</v>
      </c>
    </row>
    <row r="11" customFormat="false" ht="18" hidden="false" customHeight="true" outlineLevel="0" collapsed="false">
      <c r="B11" s="377" t="s">
        <v>143</v>
      </c>
      <c r="C11" s="377"/>
      <c r="D11" s="388" t="n">
        <v>0</v>
      </c>
      <c r="E11" s="389" t="n">
        <v>0.7</v>
      </c>
      <c r="F11" s="390" t="n">
        <v>-0.5</v>
      </c>
      <c r="G11" s="390" t="n">
        <v>0.2</v>
      </c>
      <c r="H11" s="390" t="n">
        <v>-0.8</v>
      </c>
      <c r="I11" s="390" t="n">
        <v>-0.2</v>
      </c>
      <c r="J11" s="391" t="n">
        <v>1.2</v>
      </c>
      <c r="K11" s="391" t="n">
        <v>3.3</v>
      </c>
      <c r="L11" s="392" t="n">
        <v>1.8</v>
      </c>
      <c r="M11" s="393" t="n">
        <v>-1.1</v>
      </c>
      <c r="N11" s="394" t="n">
        <v>1.1</v>
      </c>
      <c r="O11" s="395" t="n">
        <v>-0.3</v>
      </c>
      <c r="P11" s="392" t="n">
        <v>-0.6</v>
      </c>
      <c r="Q11" s="391" t="n">
        <v>4.8</v>
      </c>
      <c r="R11" s="396" t="n">
        <v>7.7</v>
      </c>
      <c r="S11" s="395" t="n">
        <v>0.7</v>
      </c>
      <c r="T11" s="397" t="n">
        <v>0.54</v>
      </c>
    </row>
    <row r="12" customFormat="false" ht="18" hidden="false" customHeight="true" outlineLevel="0" collapsed="false">
      <c r="A12" s="398"/>
      <c r="B12" s="377" t="s">
        <v>144</v>
      </c>
      <c r="C12" s="377"/>
      <c r="D12" s="399" t="n">
        <v>0.5</v>
      </c>
      <c r="E12" s="389" t="n">
        <v>1.1</v>
      </c>
      <c r="F12" s="390" t="n">
        <v>0</v>
      </c>
      <c r="G12" s="390" t="n">
        <v>0.4</v>
      </c>
      <c r="H12" s="390" t="n">
        <v>-0.1</v>
      </c>
      <c r="I12" s="390" t="n">
        <v>0.4</v>
      </c>
      <c r="J12" s="391" t="n">
        <v>1.2</v>
      </c>
      <c r="K12" s="391" t="n">
        <v>1.9</v>
      </c>
      <c r="L12" s="392" t="n">
        <v>3.3</v>
      </c>
      <c r="M12" s="393" t="n">
        <v>-2.9</v>
      </c>
      <c r="N12" s="400" t="n">
        <v>3.5</v>
      </c>
      <c r="O12" s="395" t="n">
        <v>-0.2</v>
      </c>
      <c r="P12" s="392" t="n">
        <v>-0.5</v>
      </c>
      <c r="Q12" s="391" t="n">
        <v>2.2</v>
      </c>
      <c r="R12" s="386" t="n">
        <v>2.9</v>
      </c>
      <c r="S12" s="395" t="n">
        <v>1.5</v>
      </c>
      <c r="T12" s="397" t="n">
        <v>0.45</v>
      </c>
    </row>
    <row r="13" customFormat="false" ht="18" hidden="false" customHeight="true" outlineLevel="0" collapsed="false">
      <c r="A13" s="398"/>
      <c r="B13" s="377" t="s">
        <v>145</v>
      </c>
      <c r="C13" s="377"/>
      <c r="D13" s="395" t="n">
        <v>0.2</v>
      </c>
      <c r="E13" s="392" t="n">
        <v>0.5</v>
      </c>
      <c r="F13" s="391" t="n">
        <v>0.4</v>
      </c>
      <c r="G13" s="391" t="n">
        <v>0.7</v>
      </c>
      <c r="H13" s="391" t="n">
        <v>0.3</v>
      </c>
      <c r="I13" s="391" t="n">
        <v>0.5</v>
      </c>
      <c r="J13" s="391" t="n">
        <v>1.6</v>
      </c>
      <c r="K13" s="391" t="n">
        <v>0.4</v>
      </c>
      <c r="L13" s="392" t="n">
        <v>-0.3</v>
      </c>
      <c r="M13" s="393" t="n">
        <v>-0.1</v>
      </c>
      <c r="N13" s="394" t="n">
        <v>0.3</v>
      </c>
      <c r="O13" s="395" t="n">
        <v>-0.5</v>
      </c>
      <c r="P13" s="392" t="n">
        <v>-0.4</v>
      </c>
      <c r="Q13" s="391" t="n">
        <v>-1.6</v>
      </c>
      <c r="R13" s="386" t="n">
        <v>-0.6</v>
      </c>
      <c r="S13" s="395" t="n">
        <v>2.1</v>
      </c>
      <c r="T13" s="397" t="n">
        <v>0.6</v>
      </c>
    </row>
    <row r="14" customFormat="false" ht="18" hidden="false" customHeight="true" outlineLevel="0" collapsed="false">
      <c r="A14" s="398"/>
      <c r="B14" s="401" t="s">
        <v>146</v>
      </c>
      <c r="C14" s="401"/>
      <c r="D14" s="402" t="n">
        <v>0.5</v>
      </c>
      <c r="E14" s="403" t="n">
        <v>0.9</v>
      </c>
      <c r="F14" s="404" t="n">
        <v>0.2</v>
      </c>
      <c r="G14" s="404" t="n">
        <v>0.4</v>
      </c>
      <c r="H14" s="404" t="n">
        <v>0.3</v>
      </c>
      <c r="I14" s="404" t="n">
        <v>0.6</v>
      </c>
      <c r="J14" s="404" t="n">
        <v>1.7</v>
      </c>
      <c r="K14" s="404" t="n">
        <v>-0.5</v>
      </c>
      <c r="L14" s="403" t="n">
        <v>2</v>
      </c>
      <c r="M14" s="405" t="n">
        <v>0.5</v>
      </c>
      <c r="N14" s="406" t="n">
        <v>0</v>
      </c>
      <c r="O14" s="402" t="n">
        <v>-0.8</v>
      </c>
      <c r="P14" s="403" t="n">
        <v>-0.9</v>
      </c>
      <c r="Q14" s="404" t="n">
        <v>-0.5</v>
      </c>
      <c r="R14" s="407" t="n">
        <v>-0.3</v>
      </c>
      <c r="S14" s="402" t="n">
        <v>2.2</v>
      </c>
      <c r="T14" s="408" t="n">
        <v>0.18</v>
      </c>
    </row>
    <row r="15" customFormat="false" ht="18" hidden="false" customHeight="true" outlineLevel="0" collapsed="false">
      <c r="A15" s="398"/>
      <c r="B15" s="409" t="s">
        <v>147</v>
      </c>
      <c r="C15" s="409"/>
      <c r="D15" s="395" t="n">
        <v>0.7</v>
      </c>
      <c r="E15" s="392" t="n">
        <v>0.7</v>
      </c>
      <c r="F15" s="391" t="n">
        <v>0.6</v>
      </c>
      <c r="G15" s="391" t="n">
        <v>0.6</v>
      </c>
      <c r="H15" s="391" t="n">
        <v>0.6</v>
      </c>
      <c r="I15" s="391" t="n">
        <v>0.5</v>
      </c>
      <c r="J15" s="391" t="n">
        <v>2.4</v>
      </c>
      <c r="K15" s="391" t="n">
        <v>0.6</v>
      </c>
      <c r="L15" s="392" t="n">
        <v>1</v>
      </c>
      <c r="M15" s="393" t="n">
        <v>-0.2</v>
      </c>
      <c r="N15" s="394" t="n">
        <v>0.9</v>
      </c>
      <c r="O15" s="395" t="n">
        <v>-0.2</v>
      </c>
      <c r="P15" s="392" t="n">
        <v>-0.3</v>
      </c>
      <c r="Q15" s="391" t="n">
        <v>0.4</v>
      </c>
      <c r="R15" s="386" t="n">
        <v>3</v>
      </c>
      <c r="S15" s="395" t="n">
        <v>2.4</v>
      </c>
      <c r="T15" s="397" t="n">
        <v>0.07</v>
      </c>
    </row>
    <row r="16" customFormat="false" ht="18" hidden="false" customHeight="true" outlineLevel="0" collapsed="false">
      <c r="A16" s="398"/>
      <c r="B16" s="377" t="s">
        <v>148</v>
      </c>
      <c r="C16" s="377"/>
      <c r="D16" s="395" t="n">
        <v>0.9</v>
      </c>
      <c r="E16" s="392" t="n">
        <v>1.2</v>
      </c>
      <c r="F16" s="391" t="n">
        <v>0.5</v>
      </c>
      <c r="G16" s="391" t="n">
        <v>0.9</v>
      </c>
      <c r="H16" s="391" t="n">
        <v>0.5</v>
      </c>
      <c r="I16" s="391" t="n">
        <v>0.9</v>
      </c>
      <c r="J16" s="391" t="n">
        <v>2.3</v>
      </c>
      <c r="K16" s="391" t="n">
        <v>0.4</v>
      </c>
      <c r="L16" s="392" t="n">
        <v>2.5</v>
      </c>
      <c r="M16" s="393" t="n">
        <v>0</v>
      </c>
      <c r="N16" s="400" t="n">
        <v>0.9</v>
      </c>
      <c r="O16" s="395" t="n">
        <v>-1</v>
      </c>
      <c r="P16" s="392" t="n">
        <v>-1</v>
      </c>
      <c r="Q16" s="391" t="n">
        <v>-1.7</v>
      </c>
      <c r="R16" s="386" t="n">
        <v>-0.8</v>
      </c>
      <c r="S16" s="395" t="n">
        <v>1.2</v>
      </c>
      <c r="T16" s="397" t="n">
        <v>0.4</v>
      </c>
    </row>
    <row r="17" customFormat="false" ht="18" hidden="false" customHeight="true" outlineLevel="0" collapsed="false">
      <c r="A17" s="398"/>
      <c r="B17" s="410" t="s">
        <v>75</v>
      </c>
      <c r="C17" s="410"/>
      <c r="D17" s="411" t="n">
        <v>0</v>
      </c>
      <c r="E17" s="412" t="n">
        <v>0.5</v>
      </c>
      <c r="F17" s="413" t="n">
        <v>0.1</v>
      </c>
      <c r="G17" s="413" t="n">
        <v>0.5</v>
      </c>
      <c r="H17" s="413" t="n">
        <v>0.2</v>
      </c>
      <c r="I17" s="413" t="n">
        <v>0.6</v>
      </c>
      <c r="J17" s="413" t="n">
        <v>2.8</v>
      </c>
      <c r="K17" s="413" t="n">
        <v>-1.2</v>
      </c>
      <c r="L17" s="412" t="n">
        <v>-0.2</v>
      </c>
      <c r="M17" s="414" t="n">
        <v>-0.6</v>
      </c>
      <c r="N17" s="415" t="n">
        <v>0.6</v>
      </c>
      <c r="O17" s="411" t="n">
        <v>-1.9</v>
      </c>
      <c r="P17" s="412" t="n">
        <v>-1.8</v>
      </c>
      <c r="Q17" s="413" t="n">
        <v>-2.5</v>
      </c>
      <c r="R17" s="416" t="n">
        <v>-9.7</v>
      </c>
      <c r="S17" s="411" t="n">
        <v>1.9</v>
      </c>
      <c r="T17" s="417" t="n">
        <v>0.39</v>
      </c>
    </row>
    <row r="18" customFormat="false" ht="18" hidden="false" customHeight="true" outlineLevel="0" collapsed="false">
      <c r="A18" s="398"/>
      <c r="B18" s="377" t="s">
        <v>149</v>
      </c>
      <c r="C18" s="377"/>
      <c r="D18" s="395" t="n">
        <v>1.7</v>
      </c>
      <c r="E18" s="392" t="n">
        <v>1.8</v>
      </c>
      <c r="F18" s="391" t="n">
        <v>0.9</v>
      </c>
      <c r="G18" s="391" t="n">
        <v>1</v>
      </c>
      <c r="H18" s="391" t="n">
        <v>0.9</v>
      </c>
      <c r="I18" s="391" t="n">
        <v>0.9</v>
      </c>
      <c r="J18" s="391" t="n">
        <v>2</v>
      </c>
      <c r="K18" s="391" t="n">
        <v>2</v>
      </c>
      <c r="L18" s="392" t="n">
        <v>4.9</v>
      </c>
      <c r="M18" s="393" t="n">
        <v>0.9</v>
      </c>
      <c r="N18" s="394" t="n">
        <v>0.8</v>
      </c>
      <c r="O18" s="395" t="n">
        <v>-0.6</v>
      </c>
      <c r="P18" s="392" t="n">
        <v>-0.6</v>
      </c>
      <c r="Q18" s="391" t="n">
        <v>0.3</v>
      </c>
      <c r="R18" s="386" t="n">
        <v>3.1</v>
      </c>
      <c r="S18" s="395" t="n">
        <v>1.1</v>
      </c>
      <c r="T18" s="397" t="n">
        <v>0.09</v>
      </c>
    </row>
    <row r="19" customFormat="false" ht="18" hidden="false" customHeight="true" outlineLevel="0" collapsed="false">
      <c r="B19" s="377" t="s">
        <v>150</v>
      </c>
      <c r="C19" s="377"/>
      <c r="D19" s="395" t="n">
        <v>0.9</v>
      </c>
      <c r="E19" s="392" t="n">
        <v>1.1</v>
      </c>
      <c r="F19" s="391" t="n">
        <v>0.7</v>
      </c>
      <c r="G19" s="391" t="n">
        <v>0.9</v>
      </c>
      <c r="H19" s="391" t="n">
        <v>0.7</v>
      </c>
      <c r="I19" s="391" t="n">
        <v>1</v>
      </c>
      <c r="J19" s="391" t="n">
        <v>2.4</v>
      </c>
      <c r="K19" s="391" t="n">
        <v>0.3</v>
      </c>
      <c r="L19" s="392" t="n">
        <v>1.9</v>
      </c>
      <c r="M19" s="393" t="n">
        <v>-0.3</v>
      </c>
      <c r="N19" s="394" t="n">
        <v>1.3</v>
      </c>
      <c r="O19" s="395" t="n">
        <v>-1.1</v>
      </c>
      <c r="P19" s="392" t="n">
        <v>-1</v>
      </c>
      <c r="Q19" s="391" t="n">
        <v>-2.5</v>
      </c>
      <c r="R19" s="386" t="n">
        <v>-0.2</v>
      </c>
      <c r="S19" s="395" t="n">
        <v>0.9</v>
      </c>
      <c r="T19" s="397" t="n">
        <v>0.27</v>
      </c>
    </row>
    <row r="20" customFormat="false" ht="18" hidden="false" customHeight="true" outlineLevel="0" collapsed="false">
      <c r="B20" s="377" t="s">
        <v>151</v>
      </c>
      <c r="C20" s="377"/>
      <c r="D20" s="395" t="n">
        <v>1.5</v>
      </c>
      <c r="E20" s="392" t="n">
        <v>1.8</v>
      </c>
      <c r="F20" s="391" t="n">
        <v>1</v>
      </c>
      <c r="G20" s="391" t="n">
        <v>1.2</v>
      </c>
      <c r="H20" s="391" t="n">
        <v>1</v>
      </c>
      <c r="I20" s="391" t="n">
        <v>1.3</v>
      </c>
      <c r="J20" s="391" t="n">
        <v>2.3</v>
      </c>
      <c r="K20" s="391" t="n">
        <v>0.1</v>
      </c>
      <c r="L20" s="392" t="n">
        <v>2.7</v>
      </c>
      <c r="M20" s="393" t="n">
        <v>0.4</v>
      </c>
      <c r="N20" s="394" t="n">
        <v>1</v>
      </c>
      <c r="O20" s="395" t="n">
        <v>-0.4</v>
      </c>
      <c r="P20" s="392" t="n">
        <v>-0.2</v>
      </c>
      <c r="Q20" s="391" t="n">
        <v>-2.6</v>
      </c>
      <c r="R20" s="386" t="n">
        <v>0.2</v>
      </c>
      <c r="S20" s="395" t="n">
        <v>0.7</v>
      </c>
      <c r="T20" s="397" t="n">
        <v>0.31</v>
      </c>
    </row>
    <row r="21" customFormat="false" ht="18" hidden="false" customHeight="true" outlineLevel="0" collapsed="false">
      <c r="B21" s="377" t="s">
        <v>152</v>
      </c>
      <c r="C21" s="377"/>
      <c r="D21" s="393" t="n">
        <v>-0.8</v>
      </c>
      <c r="E21" s="392" t="n">
        <v>-0.1</v>
      </c>
      <c r="F21" s="392" t="n">
        <v>-0.5</v>
      </c>
      <c r="G21" s="391" t="n">
        <v>0.4</v>
      </c>
      <c r="H21" s="391" t="n">
        <v>-0.5</v>
      </c>
      <c r="I21" s="391" t="n">
        <v>0.5</v>
      </c>
      <c r="J21" s="391" t="n">
        <v>2.7</v>
      </c>
      <c r="K21" s="391" t="n">
        <v>-0.9</v>
      </c>
      <c r="L21" s="392" t="n">
        <v>-9.6</v>
      </c>
      <c r="M21" s="393" t="n">
        <v>-1</v>
      </c>
      <c r="N21" s="394" t="n">
        <v>0.4</v>
      </c>
      <c r="O21" s="395" t="n">
        <v>-2.1</v>
      </c>
      <c r="P21" s="392" t="n">
        <v>-2</v>
      </c>
      <c r="Q21" s="391" t="n">
        <v>-2.1</v>
      </c>
      <c r="R21" s="386" t="n">
        <v>-6.3</v>
      </c>
      <c r="S21" s="395" t="n">
        <v>2</v>
      </c>
      <c r="T21" s="397" t="n">
        <v>0.96</v>
      </c>
    </row>
    <row r="22" customFormat="false" ht="18" hidden="false" customHeight="true" outlineLevel="0" collapsed="false">
      <c r="B22" s="377" t="s">
        <v>153</v>
      </c>
      <c r="C22" s="377"/>
      <c r="D22" s="393" t="n">
        <v>-0.1</v>
      </c>
      <c r="E22" s="392" t="n">
        <v>0.8</v>
      </c>
      <c r="F22" s="392" t="n">
        <v>-0.3</v>
      </c>
      <c r="G22" s="391" t="n">
        <v>0.5</v>
      </c>
      <c r="H22" s="391" t="n">
        <v>-0.3</v>
      </c>
      <c r="I22" s="391" t="n">
        <v>0.5</v>
      </c>
      <c r="J22" s="391" t="n">
        <v>2.4</v>
      </c>
      <c r="K22" s="391" t="n">
        <v>-0.7</v>
      </c>
      <c r="L22" s="392" t="n">
        <v>0.7</v>
      </c>
      <c r="M22" s="393" t="n">
        <v>-1</v>
      </c>
      <c r="N22" s="394" t="n">
        <v>0.9</v>
      </c>
      <c r="O22" s="395" t="n">
        <v>-3.1</v>
      </c>
      <c r="P22" s="392" t="n">
        <v>-3.3</v>
      </c>
      <c r="Q22" s="391" t="n">
        <v>-2.4</v>
      </c>
      <c r="R22" s="386" t="n">
        <v>-6.8</v>
      </c>
      <c r="S22" s="395" t="n">
        <v>1.7</v>
      </c>
      <c r="T22" s="397" t="n">
        <v>0.7</v>
      </c>
    </row>
    <row r="23" customFormat="false" ht="18" hidden="false" customHeight="true" outlineLevel="0" collapsed="false">
      <c r="B23" s="377" t="s">
        <v>154</v>
      </c>
      <c r="C23" s="377"/>
      <c r="D23" s="393" t="n">
        <v>-0.3</v>
      </c>
      <c r="E23" s="392" t="n">
        <v>0.2</v>
      </c>
      <c r="F23" s="392" t="n">
        <v>0.2</v>
      </c>
      <c r="G23" s="391" t="n">
        <v>0.7</v>
      </c>
      <c r="H23" s="391" t="n">
        <v>0.2</v>
      </c>
      <c r="I23" s="391" t="n">
        <v>0.6</v>
      </c>
      <c r="J23" s="391" t="n">
        <v>2.8</v>
      </c>
      <c r="K23" s="391" t="n">
        <v>0</v>
      </c>
      <c r="L23" s="392" t="n">
        <v>-2.8</v>
      </c>
      <c r="M23" s="393" t="n">
        <v>-0.7</v>
      </c>
      <c r="N23" s="394" t="n">
        <v>0.4</v>
      </c>
      <c r="O23" s="395" t="n">
        <v>-1.4</v>
      </c>
      <c r="P23" s="392" t="n">
        <v>-1.4</v>
      </c>
      <c r="Q23" s="391" t="n">
        <v>-1</v>
      </c>
      <c r="R23" s="386" t="n">
        <v>-7.6</v>
      </c>
      <c r="S23" s="395" t="n">
        <v>2</v>
      </c>
      <c r="T23" s="397" t="n">
        <v>0.55</v>
      </c>
    </row>
    <row r="24" customFormat="false" ht="18" hidden="false" customHeight="true" outlineLevel="0" collapsed="false">
      <c r="B24" s="418" t="s">
        <v>155</v>
      </c>
      <c r="C24" s="418"/>
      <c r="D24" s="393" t="n">
        <v>-0.1</v>
      </c>
      <c r="E24" s="392" t="n">
        <v>0.3</v>
      </c>
      <c r="F24" s="392" t="n">
        <v>0</v>
      </c>
      <c r="G24" s="391" t="n">
        <v>0.5</v>
      </c>
      <c r="H24" s="391" t="n">
        <v>0.2</v>
      </c>
      <c r="I24" s="391" t="n">
        <v>0.5</v>
      </c>
      <c r="J24" s="391" t="n">
        <v>3.1</v>
      </c>
      <c r="K24" s="391" t="n">
        <v>-1.5</v>
      </c>
      <c r="L24" s="392" t="n">
        <v>-0.3</v>
      </c>
      <c r="M24" s="393" t="n">
        <v>-0.6</v>
      </c>
      <c r="N24" s="394" t="n">
        <v>0.6</v>
      </c>
      <c r="O24" s="395" t="n">
        <v>-2.2</v>
      </c>
      <c r="P24" s="392" t="n">
        <v>-2.1</v>
      </c>
      <c r="Q24" s="391" t="n">
        <v>-2.4</v>
      </c>
      <c r="R24" s="386" t="n">
        <v>-13.3</v>
      </c>
      <c r="S24" s="395" t="n">
        <v>2.2</v>
      </c>
      <c r="T24" s="397" t="n">
        <v>0.39</v>
      </c>
    </row>
    <row r="25" customFormat="false" ht="18" hidden="false" customHeight="true" outlineLevel="0" collapsed="false">
      <c r="B25" s="419" t="s">
        <v>156</v>
      </c>
      <c r="C25" s="419"/>
      <c r="D25" s="420" t="n">
        <v>0.6</v>
      </c>
      <c r="E25" s="421" t="n">
        <v>0.6</v>
      </c>
      <c r="F25" s="421" t="n">
        <v>0.4</v>
      </c>
      <c r="G25" s="421" t="n">
        <v>0.2</v>
      </c>
      <c r="H25" s="421" t="n">
        <v>0.7</v>
      </c>
      <c r="I25" s="421" t="n">
        <v>0.5</v>
      </c>
      <c r="J25" s="422" t="n">
        <v>2.8</v>
      </c>
      <c r="K25" s="421" t="n">
        <v>-2.4</v>
      </c>
      <c r="L25" s="421" t="n">
        <v>6.6</v>
      </c>
      <c r="M25" s="420" t="n">
        <v>0</v>
      </c>
      <c r="N25" s="423" t="n">
        <v>0.6</v>
      </c>
      <c r="O25" s="420" t="n">
        <v>-0.7</v>
      </c>
      <c r="P25" s="421" t="n">
        <v>-0.4</v>
      </c>
      <c r="Q25" s="421" t="n">
        <v>-4.1</v>
      </c>
      <c r="R25" s="424" t="n">
        <v>-10.7</v>
      </c>
      <c r="S25" s="425" t="n">
        <v>1.9</v>
      </c>
      <c r="T25" s="426" t="n">
        <v>-0.1</v>
      </c>
    </row>
    <row r="26" customFormat="false" ht="11.25" hidden="false" customHeight="true" outlineLevel="0" collapsed="false"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427"/>
      <c r="S26" s="427"/>
      <c r="T26" s="61"/>
    </row>
    <row r="27" customFormat="false" ht="14.1" hidden="false" customHeight="true" outlineLevel="0" collapsed="false">
      <c r="B27" s="52" t="s">
        <v>15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427"/>
      <c r="S27" s="427"/>
      <c r="T27" s="61"/>
    </row>
    <row r="28" customFormat="false" ht="14.1" hidden="false" customHeight="true" outlineLevel="0" collapsed="false">
      <c r="B28" s="52" t="s">
        <v>158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427"/>
      <c r="S28" s="427"/>
      <c r="T28" s="61"/>
    </row>
    <row r="29" customFormat="false" ht="14.1" hidden="false" customHeight="true" outlineLevel="0" collapsed="false">
      <c r="A29" s="428"/>
      <c r="B29" s="52" t="s">
        <v>159</v>
      </c>
    </row>
    <row r="30" customFormat="false" ht="14.1" hidden="false" customHeight="true" outlineLevel="0" collapsed="false">
      <c r="A30" s="428"/>
      <c r="B30" s="52" t="s">
        <v>160</v>
      </c>
      <c r="C30" s="61"/>
      <c r="T30" s="399"/>
      <c r="U30" s="53"/>
      <c r="V30" s="53"/>
      <c r="W30" s="53"/>
      <c r="X30" s="53"/>
      <c r="Y30" s="53"/>
      <c r="Z30" s="53"/>
      <c r="AD30" s="53"/>
      <c r="AE30" s="53"/>
      <c r="AF30" s="53"/>
      <c r="AG30" s="53"/>
      <c r="AH30" s="53"/>
      <c r="AI30" s="53"/>
      <c r="AJ30" s="53"/>
      <c r="AK30" s="53"/>
      <c r="AL30" s="53"/>
    </row>
    <row r="31" customFormat="false" ht="14.1" hidden="false" customHeight="true" outlineLevel="0" collapsed="false">
      <c r="A31" s="428"/>
      <c r="B31" s="429" t="s">
        <v>161</v>
      </c>
      <c r="C31" s="61"/>
      <c r="T31" s="399"/>
      <c r="U31" s="53"/>
      <c r="V31" s="53"/>
      <c r="W31" s="53"/>
      <c r="X31" s="53"/>
      <c r="Y31" s="53"/>
      <c r="Z31" s="53"/>
      <c r="AD31" s="53"/>
      <c r="AE31" s="53"/>
      <c r="AF31" s="53"/>
      <c r="AG31" s="53"/>
      <c r="AH31" s="53"/>
      <c r="AI31" s="53"/>
      <c r="AJ31" s="53"/>
      <c r="AK31" s="53"/>
      <c r="AL31" s="53"/>
    </row>
    <row r="32" customFormat="false" ht="14.1" hidden="false" customHeight="true" outlineLevel="0" collapsed="false">
      <c r="B32" s="429" t="s">
        <v>162</v>
      </c>
    </row>
    <row r="33" customFormat="false" ht="13.5" hidden="false" customHeight="true" outlineLevel="0" collapsed="false">
      <c r="B33" s="61"/>
    </row>
    <row r="45" customFormat="false" ht="13.5" hidden="false" customHeight="true" outlineLevel="0" collapsed="false">
      <c r="B45" s="430"/>
    </row>
    <row r="46" customFormat="false" ht="13.5" hidden="false" customHeight="true" outlineLevel="0" collapsed="false">
      <c r="B46" s="430"/>
    </row>
  </sheetData>
  <mergeCells count="19">
    <mergeCell ref="D2:L2"/>
    <mergeCell ref="O2:R2"/>
    <mergeCell ref="S2:T2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2.5"/>
    <col collapsed="false" customWidth="true" hidden="false" outlineLevel="0" max="2" min="2" style="54" width="17.99"/>
    <col collapsed="false" customWidth="true" hidden="false" outlineLevel="0" max="3" min="3" style="54" width="9.49"/>
    <col collapsed="false" customWidth="true" hidden="false" outlineLevel="0" max="4" min="4" style="54" width="8.37"/>
    <col collapsed="false" customWidth="true" hidden="false" outlineLevel="0" max="5" min="5" style="54" width="9.49"/>
    <col collapsed="false" customWidth="true" hidden="false" outlineLevel="0" max="6" min="6" style="54" width="8.37"/>
    <col collapsed="false" customWidth="true" hidden="false" outlineLevel="0" max="7" min="7" style="54" width="9.49"/>
    <col collapsed="false" customWidth="true" hidden="false" outlineLevel="0" max="8" min="8" style="54" width="8.37"/>
    <col collapsed="false" customWidth="true" hidden="false" outlineLevel="0" max="9" min="9" style="54" width="9.49"/>
    <col collapsed="false" customWidth="true" hidden="false" outlineLevel="0" max="10" min="10" style="54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22.9" hidden="false" customHeight="true" outlineLevel="0" collapsed="false">
      <c r="A1" s="55" t="s">
        <v>37</v>
      </c>
      <c r="B1" s="55"/>
      <c r="C1" s="55"/>
      <c r="D1" s="55"/>
      <c r="E1" s="55"/>
      <c r="F1" s="55"/>
      <c r="G1" s="55"/>
      <c r="H1" s="55"/>
      <c r="I1" s="55"/>
      <c r="J1" s="55"/>
      <c r="K1" s="56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3" t="s">
        <v>1</v>
      </c>
      <c r="B3" s="57"/>
      <c r="C3" s="58"/>
      <c r="D3" s="58"/>
      <c r="E3" s="58"/>
      <c r="F3" s="58"/>
      <c r="G3" s="58"/>
      <c r="H3" s="58"/>
      <c r="I3" s="58"/>
      <c r="J3" s="58"/>
    </row>
    <row r="4" customFormat="false" ht="18" hidden="false" customHeight="true" outlineLevel="0" collapsed="false">
      <c r="A4" s="11"/>
      <c r="B4" s="48"/>
      <c r="C4" s="59" t="s">
        <v>38</v>
      </c>
      <c r="D4" s="59"/>
      <c r="E4" s="48"/>
      <c r="F4" s="48"/>
      <c r="G4" s="48"/>
      <c r="H4" s="60"/>
      <c r="I4" s="16" t="s">
        <v>39</v>
      </c>
      <c r="J4" s="16"/>
    </row>
    <row r="5" customFormat="false" ht="18" hidden="false" customHeight="true" outlineLevel="0" collapsed="false">
      <c r="A5" s="8" t="s">
        <v>40</v>
      </c>
      <c r="B5" s="8"/>
      <c r="C5" s="15"/>
      <c r="D5" s="61"/>
      <c r="E5" s="62" t="s">
        <v>41</v>
      </c>
      <c r="F5" s="62"/>
      <c r="G5" s="62" t="s">
        <v>42</v>
      </c>
      <c r="H5" s="62"/>
      <c r="I5" s="15"/>
      <c r="J5" s="63"/>
    </row>
    <row r="6" customFormat="false" ht="18" hidden="false" customHeight="true" outlineLevel="0" collapsed="false">
      <c r="A6" s="21"/>
      <c r="B6" s="51"/>
      <c r="C6" s="21"/>
      <c r="D6" s="64" t="s">
        <v>10</v>
      </c>
      <c r="E6" s="21"/>
      <c r="F6" s="64" t="s">
        <v>10</v>
      </c>
      <c r="G6" s="21"/>
      <c r="H6" s="64" t="s">
        <v>10</v>
      </c>
      <c r="I6" s="21"/>
      <c r="J6" s="64" t="s">
        <v>43</v>
      </c>
    </row>
    <row r="7" customFormat="false" ht="15.6" hidden="false" customHeight="true" outlineLevel="0" collapsed="false">
      <c r="A7" s="11" t="s">
        <v>11</v>
      </c>
      <c r="B7" s="24"/>
      <c r="C7" s="65" t="s">
        <v>44</v>
      </c>
      <c r="D7" s="66" t="s">
        <v>13</v>
      </c>
      <c r="E7" s="67" t="s">
        <v>45</v>
      </c>
      <c r="F7" s="68" t="s">
        <v>13</v>
      </c>
      <c r="G7" s="66" t="s">
        <v>45</v>
      </c>
      <c r="H7" s="69" t="s">
        <v>13</v>
      </c>
      <c r="I7" s="66" t="s">
        <v>46</v>
      </c>
      <c r="J7" s="69" t="s">
        <v>47</v>
      </c>
    </row>
    <row r="8" customFormat="false" ht="15" hidden="false" customHeight="true" outlineLevel="0" collapsed="false">
      <c r="A8" s="8" t="s">
        <v>14</v>
      </c>
      <c r="B8" s="8"/>
      <c r="C8" s="70" t="n">
        <v>138.8</v>
      </c>
      <c r="D8" s="71" t="n">
        <v>-1.9</v>
      </c>
      <c r="E8" s="70" t="n">
        <v>128.3</v>
      </c>
      <c r="F8" s="72" t="n">
        <v>-1.8</v>
      </c>
      <c r="G8" s="73" t="n">
        <v>10.5</v>
      </c>
      <c r="H8" s="72" t="n">
        <v>-2.5</v>
      </c>
      <c r="I8" s="73" t="n">
        <v>18</v>
      </c>
      <c r="J8" s="72" t="n">
        <v>-0.3</v>
      </c>
      <c r="K8" s="1" t="str">
        <f aca="false">IF(C8=(E8+G8),"","NG")</f>
        <v/>
      </c>
    </row>
    <row r="9" customFormat="false" ht="15" hidden="false" customHeight="true" outlineLevel="0" collapsed="false">
      <c r="A9" s="8" t="s">
        <v>15</v>
      </c>
      <c r="B9" s="8"/>
      <c r="C9" s="70" t="n">
        <v>168.7</v>
      </c>
      <c r="D9" s="71" t="n">
        <v>3.6</v>
      </c>
      <c r="E9" s="70" t="n">
        <v>153.2</v>
      </c>
      <c r="F9" s="72" t="n">
        <v>2.9</v>
      </c>
      <c r="G9" s="73" t="n">
        <v>15.5</v>
      </c>
      <c r="H9" s="72" t="n">
        <v>9.8</v>
      </c>
      <c r="I9" s="73" t="n">
        <v>20.5</v>
      </c>
      <c r="J9" s="72" t="n">
        <v>0.6</v>
      </c>
      <c r="K9" s="1" t="str">
        <f aca="false">IF(C9=(E9+G9),"","NG")</f>
        <v/>
      </c>
    </row>
    <row r="10" customFormat="false" ht="15" hidden="false" customHeight="true" outlineLevel="0" collapsed="false">
      <c r="A10" s="8" t="s">
        <v>16</v>
      </c>
      <c r="B10" s="8"/>
      <c r="C10" s="70" t="n">
        <v>168.2</v>
      </c>
      <c r="D10" s="71" t="n">
        <v>-0.9</v>
      </c>
      <c r="E10" s="70" t="n">
        <v>153.5</v>
      </c>
      <c r="F10" s="72" t="n">
        <v>-1.2</v>
      </c>
      <c r="G10" s="73" t="n">
        <v>14.7</v>
      </c>
      <c r="H10" s="72" t="n">
        <v>2.3</v>
      </c>
      <c r="I10" s="73" t="n">
        <v>20.5</v>
      </c>
      <c r="J10" s="72" t="n">
        <v>-0.3</v>
      </c>
      <c r="K10" s="1" t="str">
        <f aca="false">IF(C10=(E10+G10),"","NG")</f>
        <v/>
      </c>
    </row>
    <row r="11" customFormat="false" ht="15" hidden="false" customHeight="true" outlineLevel="0" collapsed="false">
      <c r="A11" s="8" t="s">
        <v>17</v>
      </c>
      <c r="B11" s="8"/>
      <c r="C11" s="70" t="n">
        <v>159.5</v>
      </c>
      <c r="D11" s="71" t="n">
        <v>-1.9</v>
      </c>
      <c r="E11" s="70" t="n">
        <v>144.9</v>
      </c>
      <c r="F11" s="72" t="n">
        <v>-1.2</v>
      </c>
      <c r="G11" s="73" t="n">
        <v>14.6</v>
      </c>
      <c r="H11" s="72" t="n">
        <v>-9.7</v>
      </c>
      <c r="I11" s="73" t="n">
        <v>19.2</v>
      </c>
      <c r="J11" s="72" t="n">
        <v>-0.2</v>
      </c>
      <c r="K11" s="1" t="str">
        <f aca="false">IF(C11=(E11+G11),"","NG")</f>
        <v/>
      </c>
    </row>
    <row r="12" customFormat="false" ht="15" hidden="false" customHeight="true" outlineLevel="0" collapsed="false">
      <c r="A12" s="8" t="s">
        <v>18</v>
      </c>
      <c r="B12" s="8"/>
      <c r="C12" s="70" t="n">
        <v>153.1</v>
      </c>
      <c r="D12" s="71" t="n">
        <v>-1.5</v>
      </c>
      <c r="E12" s="70" t="n">
        <v>138.2</v>
      </c>
      <c r="F12" s="72" t="n">
        <v>-1.9</v>
      </c>
      <c r="G12" s="73" t="n">
        <v>14.9</v>
      </c>
      <c r="H12" s="72" t="n">
        <v>1.8</v>
      </c>
      <c r="I12" s="73" t="n">
        <v>18.5</v>
      </c>
      <c r="J12" s="72" t="n">
        <v>-0.2</v>
      </c>
      <c r="K12" s="1" t="str">
        <f aca="false">IF(C12=(E12+G12),"","NG")</f>
        <v/>
      </c>
    </row>
    <row r="13" customFormat="false" ht="15" hidden="false" customHeight="true" outlineLevel="0" collapsed="false">
      <c r="A13" s="8" t="s">
        <v>19</v>
      </c>
      <c r="B13" s="8"/>
      <c r="C13" s="70" t="n">
        <v>155</v>
      </c>
      <c r="D13" s="71" t="n">
        <v>-0.3</v>
      </c>
      <c r="E13" s="70" t="n">
        <v>139.8</v>
      </c>
      <c r="F13" s="72" t="n">
        <v>-1.2</v>
      </c>
      <c r="G13" s="73" t="n">
        <v>15.2</v>
      </c>
      <c r="H13" s="72" t="n">
        <v>10.8</v>
      </c>
      <c r="I13" s="73" t="n">
        <v>18.5</v>
      </c>
      <c r="J13" s="72" t="n">
        <v>-0.2</v>
      </c>
      <c r="K13" s="1" t="str">
        <f aca="false">IF(C13=(E13+G13),"","NG")</f>
        <v/>
      </c>
    </row>
    <row r="14" customFormat="false" ht="15" hidden="false" customHeight="true" outlineLevel="0" collapsed="false">
      <c r="A14" s="8" t="s">
        <v>20</v>
      </c>
      <c r="B14" s="8"/>
      <c r="C14" s="70" t="n">
        <v>166.9</v>
      </c>
      <c r="D14" s="71" t="n">
        <v>-0.8</v>
      </c>
      <c r="E14" s="70" t="n">
        <v>143.8</v>
      </c>
      <c r="F14" s="72" t="n">
        <v>-0.9</v>
      </c>
      <c r="G14" s="73" t="n">
        <v>23.1</v>
      </c>
      <c r="H14" s="72" t="n">
        <v>0</v>
      </c>
      <c r="I14" s="73" t="n">
        <v>19.6</v>
      </c>
      <c r="J14" s="72" t="n">
        <v>-0.1</v>
      </c>
      <c r="K14" s="1" t="str">
        <f aca="false">IF(C14=(E14+G14),"","NG")</f>
        <v/>
      </c>
    </row>
    <row r="15" customFormat="false" ht="15" hidden="false" customHeight="true" outlineLevel="0" collapsed="false">
      <c r="A15" s="8" t="s">
        <v>21</v>
      </c>
      <c r="B15" s="8"/>
      <c r="C15" s="70" t="n">
        <v>131.9</v>
      </c>
      <c r="D15" s="71" t="n">
        <v>-1.3</v>
      </c>
      <c r="E15" s="70" t="n">
        <v>124.3</v>
      </c>
      <c r="F15" s="72" t="n">
        <v>-1.5</v>
      </c>
      <c r="G15" s="73" t="n">
        <v>7.6</v>
      </c>
      <c r="H15" s="72" t="n">
        <v>1.4</v>
      </c>
      <c r="I15" s="73" t="n">
        <v>18.1</v>
      </c>
      <c r="J15" s="72" t="n">
        <v>-0.2</v>
      </c>
      <c r="K15" s="1" t="str">
        <f aca="false">IF(C15=(E15+G15),"","NG")</f>
        <v/>
      </c>
    </row>
    <row r="16" customFormat="false" ht="15" hidden="false" customHeight="true" outlineLevel="0" collapsed="false">
      <c r="A16" s="8" t="s">
        <v>22</v>
      </c>
      <c r="B16" s="8"/>
      <c r="C16" s="70" t="n">
        <v>145</v>
      </c>
      <c r="D16" s="71" t="n">
        <v>-1.5</v>
      </c>
      <c r="E16" s="70" t="n">
        <v>133.3</v>
      </c>
      <c r="F16" s="72" t="n">
        <v>-2.2</v>
      </c>
      <c r="G16" s="73" t="n">
        <v>11.7</v>
      </c>
      <c r="H16" s="72" t="n">
        <v>7.4</v>
      </c>
      <c r="I16" s="73" t="n">
        <v>18.3</v>
      </c>
      <c r="J16" s="72" t="n">
        <v>-0.4</v>
      </c>
      <c r="K16" s="1" t="str">
        <f aca="false">IF(C16=(E16+G16),"","NG")</f>
        <v/>
      </c>
    </row>
    <row r="17" customFormat="false" ht="15" hidden="false" customHeight="true" outlineLevel="0" collapsed="false">
      <c r="A17" s="33" t="s">
        <v>23</v>
      </c>
      <c r="B17" s="33"/>
      <c r="C17" s="70" t="n">
        <v>146</v>
      </c>
      <c r="D17" s="71" t="n">
        <v>-1.5</v>
      </c>
      <c r="E17" s="70" t="n">
        <v>135.1</v>
      </c>
      <c r="F17" s="72" t="n">
        <v>-1.4</v>
      </c>
      <c r="G17" s="73" t="n">
        <v>10.9</v>
      </c>
      <c r="H17" s="72" t="n">
        <v>-3.6</v>
      </c>
      <c r="I17" s="73" t="n">
        <v>18.6</v>
      </c>
      <c r="J17" s="72" t="n">
        <v>-0.3</v>
      </c>
      <c r="K17" s="1" t="str">
        <f aca="false">IF(C17=(E17+G17),"","NG")</f>
        <v/>
      </c>
    </row>
    <row r="18" customFormat="false" ht="15" hidden="false" customHeight="true" outlineLevel="0" collapsed="false">
      <c r="A18" s="8" t="s">
        <v>24</v>
      </c>
      <c r="B18" s="8"/>
      <c r="C18" s="70" t="n">
        <v>152.9</v>
      </c>
      <c r="D18" s="71" t="n">
        <v>-1.9</v>
      </c>
      <c r="E18" s="70" t="n">
        <v>139</v>
      </c>
      <c r="F18" s="72" t="n">
        <v>-2.1</v>
      </c>
      <c r="G18" s="73" t="n">
        <v>13.9</v>
      </c>
      <c r="H18" s="72" t="n">
        <v>-1</v>
      </c>
      <c r="I18" s="73" t="n">
        <v>18.6</v>
      </c>
      <c r="J18" s="72" t="n">
        <v>-0.3</v>
      </c>
      <c r="K18" s="1" t="str">
        <f aca="false">IF(C18=(E18+G18),"","NG")</f>
        <v/>
      </c>
    </row>
    <row r="19" customFormat="false" ht="15" hidden="false" customHeight="true" outlineLevel="0" collapsed="false">
      <c r="A19" s="34" t="s">
        <v>25</v>
      </c>
      <c r="B19" s="34"/>
      <c r="C19" s="70" t="n">
        <v>95.1</v>
      </c>
      <c r="D19" s="71" t="n">
        <v>-2.9</v>
      </c>
      <c r="E19" s="70" t="n">
        <v>89.4</v>
      </c>
      <c r="F19" s="72" t="n">
        <v>-3</v>
      </c>
      <c r="G19" s="73" t="n">
        <v>5.7</v>
      </c>
      <c r="H19" s="72" t="n">
        <v>-1</v>
      </c>
      <c r="I19" s="73" t="n">
        <v>14.7</v>
      </c>
      <c r="J19" s="72" t="n">
        <v>-0.4</v>
      </c>
      <c r="K19" s="1" t="str">
        <f aca="false">IF(C19=(E19+G19),"","NG")</f>
        <v/>
      </c>
    </row>
    <row r="20" customFormat="false" ht="15" hidden="false" customHeight="true" outlineLevel="0" collapsed="false">
      <c r="A20" s="33" t="s">
        <v>26</v>
      </c>
      <c r="B20" s="33"/>
      <c r="C20" s="70" t="n">
        <v>124.2</v>
      </c>
      <c r="D20" s="71" t="n">
        <v>-2.8</v>
      </c>
      <c r="E20" s="70" t="n">
        <v>117.7</v>
      </c>
      <c r="F20" s="72" t="n">
        <v>-2.9</v>
      </c>
      <c r="G20" s="73" t="n">
        <v>6.5</v>
      </c>
      <c r="H20" s="72" t="n">
        <v>-3.1</v>
      </c>
      <c r="I20" s="73" t="n">
        <v>17.2</v>
      </c>
      <c r="J20" s="72" t="n">
        <v>-0.5</v>
      </c>
      <c r="K20" s="1" t="str">
        <f aca="false">IF(C20=(E20+G20),"","NG")</f>
        <v/>
      </c>
    </row>
    <row r="21" customFormat="false" ht="15" hidden="false" customHeight="true" outlineLevel="0" collapsed="false">
      <c r="A21" s="34" t="s">
        <v>27</v>
      </c>
      <c r="B21" s="34"/>
      <c r="C21" s="70" t="n">
        <v>121.8</v>
      </c>
      <c r="D21" s="71" t="n">
        <v>-2.6</v>
      </c>
      <c r="E21" s="70" t="n">
        <v>112.6</v>
      </c>
      <c r="F21" s="72" t="n">
        <v>-2.6</v>
      </c>
      <c r="G21" s="73" t="n">
        <v>9.2</v>
      </c>
      <c r="H21" s="72" t="n">
        <v>-2.6</v>
      </c>
      <c r="I21" s="73" t="n">
        <v>16.1</v>
      </c>
      <c r="J21" s="72" t="n">
        <v>-0.4</v>
      </c>
      <c r="K21" s="1" t="str">
        <f aca="false">IF(C21=(E21+G21),"","NG")</f>
        <v/>
      </c>
    </row>
    <row r="22" customFormat="false" ht="15" hidden="false" customHeight="true" outlineLevel="0" collapsed="false">
      <c r="A22" s="8" t="s">
        <v>28</v>
      </c>
      <c r="B22" s="8"/>
      <c r="C22" s="70" t="n">
        <v>131.5</v>
      </c>
      <c r="D22" s="71" t="n">
        <v>-1.9</v>
      </c>
      <c r="E22" s="70" t="n">
        <v>126.3</v>
      </c>
      <c r="F22" s="72" t="n">
        <v>-1.9</v>
      </c>
      <c r="G22" s="73" t="n">
        <v>5.2</v>
      </c>
      <c r="H22" s="72" t="n">
        <v>-0.8</v>
      </c>
      <c r="I22" s="73" t="n">
        <v>17.7</v>
      </c>
      <c r="J22" s="72" t="n">
        <v>-0.3</v>
      </c>
      <c r="K22" s="1" t="str">
        <f aca="false">IF(C22=(E22+G22),"","NG")</f>
        <v/>
      </c>
    </row>
    <row r="23" customFormat="false" ht="15" hidden="false" customHeight="true" outlineLevel="0" collapsed="false">
      <c r="A23" s="34" t="s">
        <v>29</v>
      </c>
      <c r="B23" s="34"/>
      <c r="C23" s="70" t="n">
        <v>147.2</v>
      </c>
      <c r="D23" s="71" t="n">
        <v>-2.4</v>
      </c>
      <c r="E23" s="70" t="n">
        <v>138.2</v>
      </c>
      <c r="F23" s="72" t="n">
        <v>-1.9</v>
      </c>
      <c r="G23" s="73" t="n">
        <v>9</v>
      </c>
      <c r="H23" s="72" t="n">
        <v>-7.9</v>
      </c>
      <c r="I23" s="73" t="n">
        <v>18.7</v>
      </c>
      <c r="J23" s="72" t="n">
        <v>-0.3</v>
      </c>
      <c r="K23" s="1" t="str">
        <f aca="false">IF(C23=(E23+G23),"","NG")</f>
        <v/>
      </c>
    </row>
    <row r="24" customFormat="false" ht="15" hidden="false" customHeight="true" outlineLevel="0" collapsed="false">
      <c r="A24" s="33" t="s">
        <v>30</v>
      </c>
      <c r="B24" s="33"/>
      <c r="C24" s="70" t="n">
        <v>138.4</v>
      </c>
      <c r="D24" s="71" t="n">
        <v>-2.4</v>
      </c>
      <c r="E24" s="70" t="n">
        <v>128.1</v>
      </c>
      <c r="F24" s="72" t="n">
        <v>-2.2</v>
      </c>
      <c r="G24" s="73" t="n">
        <v>10.3</v>
      </c>
      <c r="H24" s="72" t="n">
        <v>-4.8</v>
      </c>
      <c r="I24" s="73" t="n">
        <v>18.1</v>
      </c>
      <c r="J24" s="72" t="n">
        <v>-0.4</v>
      </c>
      <c r="K24" s="1" t="str">
        <f aca="false">IF(C24=(E24+G24),"","NG")</f>
        <v/>
      </c>
    </row>
    <row r="25" customFormat="false" ht="7.5" hidden="false" customHeight="true" outlineLevel="0" collapsed="false">
      <c r="A25" s="35"/>
      <c r="B25" s="36"/>
      <c r="C25" s="74"/>
      <c r="D25" s="75"/>
      <c r="E25" s="74"/>
      <c r="F25" s="76"/>
      <c r="G25" s="77"/>
      <c r="H25" s="76"/>
      <c r="I25" s="77"/>
      <c r="J25" s="76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42"/>
      <c r="J26" s="24"/>
    </row>
    <row r="27" customFormat="false" ht="15.6" hidden="false" customHeight="true" outlineLevel="0" collapsed="false">
      <c r="A27" s="15"/>
      <c r="B27" s="15" t="s">
        <v>48</v>
      </c>
      <c r="C27" s="65" t="s">
        <v>44</v>
      </c>
      <c r="D27" s="69" t="s">
        <v>13</v>
      </c>
      <c r="E27" s="65" t="s">
        <v>45</v>
      </c>
      <c r="F27" s="69" t="s">
        <v>13</v>
      </c>
      <c r="G27" s="65" t="s">
        <v>45</v>
      </c>
      <c r="H27" s="69" t="s">
        <v>13</v>
      </c>
      <c r="I27" s="65" t="s">
        <v>46</v>
      </c>
      <c r="J27" s="69" t="s">
        <v>47</v>
      </c>
    </row>
    <row r="28" customFormat="false" ht="15" hidden="false" customHeight="true" outlineLevel="0" collapsed="false">
      <c r="A28" s="43"/>
      <c r="B28" s="8" t="s">
        <v>14</v>
      </c>
      <c r="C28" s="70" t="n">
        <v>164.5</v>
      </c>
      <c r="D28" s="71" t="n">
        <v>-1.5</v>
      </c>
      <c r="E28" s="70" t="n">
        <v>150.4</v>
      </c>
      <c r="F28" s="72" t="n">
        <v>-1.4</v>
      </c>
      <c r="G28" s="73" t="n">
        <v>14.1</v>
      </c>
      <c r="H28" s="72" t="n">
        <v>-1.9</v>
      </c>
      <c r="I28" s="73" t="n">
        <v>19.7</v>
      </c>
      <c r="J28" s="72" t="n">
        <v>-0.3</v>
      </c>
      <c r="K28" s="1" t="str">
        <f aca="false">IF(C28=(E28+G28),"","NG")</f>
        <v/>
      </c>
    </row>
    <row r="29" customFormat="false" ht="15" hidden="false" customHeight="true" outlineLevel="0" collapsed="false">
      <c r="A29" s="43"/>
      <c r="B29" s="8" t="s">
        <v>15</v>
      </c>
      <c r="C29" s="70" t="n">
        <v>171</v>
      </c>
      <c r="D29" s="71" t="n">
        <v>3.9</v>
      </c>
      <c r="E29" s="70" t="n">
        <v>155</v>
      </c>
      <c r="F29" s="72" t="n">
        <v>3.2</v>
      </c>
      <c r="G29" s="73" t="n">
        <v>16</v>
      </c>
      <c r="H29" s="72" t="n">
        <v>10.3</v>
      </c>
      <c r="I29" s="73" t="n">
        <v>20.6</v>
      </c>
      <c r="J29" s="72" t="n">
        <v>0.6</v>
      </c>
      <c r="K29" s="1" t="str">
        <f aca="false">IF(C29=(E29+G29),"","NG")</f>
        <v/>
      </c>
    </row>
    <row r="30" customFormat="false" ht="15" hidden="false" customHeight="true" outlineLevel="0" collapsed="false">
      <c r="A30" s="43"/>
      <c r="B30" s="8" t="s">
        <v>16</v>
      </c>
      <c r="C30" s="70" t="n">
        <v>172.6</v>
      </c>
      <c r="D30" s="71" t="n">
        <v>-1.3</v>
      </c>
      <c r="E30" s="70" t="n">
        <v>157.2</v>
      </c>
      <c r="F30" s="72" t="n">
        <v>-1.6</v>
      </c>
      <c r="G30" s="73" t="n">
        <v>15.4</v>
      </c>
      <c r="H30" s="72" t="n">
        <v>1.5</v>
      </c>
      <c r="I30" s="73" t="n">
        <v>20.8</v>
      </c>
      <c r="J30" s="72" t="n">
        <v>-0.4</v>
      </c>
      <c r="K30" s="1" t="str">
        <f aca="false">IF(C30=(E30+G30),"","NG")</f>
        <v/>
      </c>
    </row>
    <row r="31" customFormat="false" ht="15" hidden="false" customHeight="true" outlineLevel="0" collapsed="false">
      <c r="A31" s="43"/>
      <c r="B31" s="8" t="s">
        <v>17</v>
      </c>
      <c r="C31" s="70" t="n">
        <v>167.1</v>
      </c>
      <c r="D31" s="71" t="n">
        <v>-1.8</v>
      </c>
      <c r="E31" s="70" t="n">
        <v>150.9</v>
      </c>
      <c r="F31" s="72" t="n">
        <v>-1</v>
      </c>
      <c r="G31" s="73" t="n">
        <v>16.2</v>
      </c>
      <c r="H31" s="72" t="n">
        <v>-9.4</v>
      </c>
      <c r="I31" s="73" t="n">
        <v>19.5</v>
      </c>
      <c r="J31" s="72" t="n">
        <v>-0.2</v>
      </c>
      <c r="K31" s="1" t="str">
        <f aca="false">IF(C31=(E31+G31),"","NG")</f>
        <v/>
      </c>
    </row>
    <row r="32" customFormat="false" ht="15" hidden="false" customHeight="true" outlineLevel="0" collapsed="false">
      <c r="A32" s="43"/>
      <c r="B32" s="8" t="s">
        <v>18</v>
      </c>
      <c r="C32" s="70" t="n">
        <v>156.3</v>
      </c>
      <c r="D32" s="71" t="n">
        <v>-1.3</v>
      </c>
      <c r="E32" s="70" t="n">
        <v>140.6</v>
      </c>
      <c r="F32" s="72" t="n">
        <v>-1.8</v>
      </c>
      <c r="G32" s="73" t="n">
        <v>15.7</v>
      </c>
      <c r="H32" s="72" t="n">
        <v>2.5</v>
      </c>
      <c r="I32" s="73" t="n">
        <v>18.6</v>
      </c>
      <c r="J32" s="72" t="n">
        <v>-0.3</v>
      </c>
      <c r="K32" s="1" t="str">
        <f aca="false">IF(C32=(E32+G32),"","NG")</f>
        <v/>
      </c>
    </row>
    <row r="33" customFormat="false" ht="15" hidden="false" customHeight="true" outlineLevel="0" collapsed="false">
      <c r="A33" s="43"/>
      <c r="B33" s="8" t="s">
        <v>19</v>
      </c>
      <c r="C33" s="70" t="n">
        <v>159.6</v>
      </c>
      <c r="D33" s="71" t="n">
        <v>-0.2</v>
      </c>
      <c r="E33" s="70" t="n">
        <v>143.6</v>
      </c>
      <c r="F33" s="72" t="n">
        <v>-1.2</v>
      </c>
      <c r="G33" s="73" t="n">
        <v>16</v>
      </c>
      <c r="H33" s="72" t="n">
        <v>10.6</v>
      </c>
      <c r="I33" s="73" t="n">
        <v>18.8</v>
      </c>
      <c r="J33" s="72" t="n">
        <v>-0.3</v>
      </c>
      <c r="K33" s="1" t="str">
        <f aca="false">IF(C33=(E33+G33),"","NG")</f>
        <v/>
      </c>
    </row>
    <row r="34" customFormat="false" ht="15" hidden="false" customHeight="true" outlineLevel="0" collapsed="false">
      <c r="A34" s="43"/>
      <c r="B34" s="8" t="s">
        <v>20</v>
      </c>
      <c r="C34" s="70" t="n">
        <v>181.7</v>
      </c>
      <c r="D34" s="71" t="n">
        <v>-0.9</v>
      </c>
      <c r="E34" s="70" t="n">
        <v>154.9</v>
      </c>
      <c r="F34" s="72" t="n">
        <v>-0.9</v>
      </c>
      <c r="G34" s="73" t="n">
        <v>26.8</v>
      </c>
      <c r="H34" s="72" t="n">
        <v>-0.3</v>
      </c>
      <c r="I34" s="73" t="n">
        <v>20.3</v>
      </c>
      <c r="J34" s="72" t="n">
        <v>-0.1</v>
      </c>
      <c r="K34" s="1" t="str">
        <f aca="false">IF(C34=(E34+G34),"","NG")</f>
        <v/>
      </c>
    </row>
    <row r="35" customFormat="false" ht="15" hidden="false" customHeight="true" outlineLevel="0" collapsed="false">
      <c r="A35" s="43"/>
      <c r="B35" s="8" t="s">
        <v>21</v>
      </c>
      <c r="C35" s="70" t="n">
        <v>164.7</v>
      </c>
      <c r="D35" s="71" t="n">
        <v>-1.3</v>
      </c>
      <c r="E35" s="70" t="n">
        <v>152.9</v>
      </c>
      <c r="F35" s="72" t="n">
        <v>-1.6</v>
      </c>
      <c r="G35" s="73" t="n">
        <v>11.8</v>
      </c>
      <c r="H35" s="72" t="n">
        <v>2.1</v>
      </c>
      <c r="I35" s="73" t="n">
        <v>19.8</v>
      </c>
      <c r="J35" s="72" t="n">
        <v>-0.4</v>
      </c>
      <c r="K35" s="1" t="str">
        <f aca="false">IF(C35=(E35+G35),"","NG")</f>
        <v/>
      </c>
    </row>
    <row r="36" customFormat="false" ht="15" hidden="false" customHeight="true" outlineLevel="0" collapsed="false">
      <c r="A36" s="43"/>
      <c r="B36" s="8" t="s">
        <v>22</v>
      </c>
      <c r="C36" s="70" t="n">
        <v>150.2</v>
      </c>
      <c r="D36" s="71" t="n">
        <v>-1.7</v>
      </c>
      <c r="E36" s="70" t="n">
        <v>137.3</v>
      </c>
      <c r="F36" s="72" t="n">
        <v>-2.4</v>
      </c>
      <c r="G36" s="73" t="n">
        <v>12.9</v>
      </c>
      <c r="H36" s="72" t="n">
        <v>6.9</v>
      </c>
      <c r="I36" s="73" t="n">
        <v>18.6</v>
      </c>
      <c r="J36" s="72" t="n">
        <v>-0.4</v>
      </c>
      <c r="K36" s="1" t="str">
        <f aca="false">IF(C36=(E36+G36),"","NG")</f>
        <v/>
      </c>
    </row>
    <row r="37" customFormat="false" ht="15" hidden="false" customHeight="true" outlineLevel="0" collapsed="false">
      <c r="A37" s="33"/>
      <c r="B37" s="33" t="s">
        <v>23</v>
      </c>
      <c r="C37" s="70" t="n">
        <v>165</v>
      </c>
      <c r="D37" s="71" t="n">
        <v>-1.4</v>
      </c>
      <c r="E37" s="70" t="n">
        <v>151.3</v>
      </c>
      <c r="F37" s="72" t="n">
        <v>-1.3</v>
      </c>
      <c r="G37" s="73" t="n">
        <v>13.7</v>
      </c>
      <c r="H37" s="72" t="n">
        <v>-2.9</v>
      </c>
      <c r="I37" s="73" t="n">
        <v>19.8</v>
      </c>
      <c r="J37" s="72" t="n">
        <v>-0.4</v>
      </c>
      <c r="K37" s="1" t="str">
        <f aca="false">IF(C37=(E37+G37),"","NG")</f>
        <v/>
      </c>
    </row>
    <row r="38" customFormat="false" ht="15" hidden="false" customHeight="true" outlineLevel="0" collapsed="false">
      <c r="A38" s="43"/>
      <c r="B38" s="8" t="s">
        <v>24</v>
      </c>
      <c r="C38" s="70" t="n">
        <v>160.6</v>
      </c>
      <c r="D38" s="71" t="n">
        <v>-1.6</v>
      </c>
      <c r="E38" s="70" t="n">
        <v>145.3</v>
      </c>
      <c r="F38" s="72" t="n">
        <v>-1.8</v>
      </c>
      <c r="G38" s="73" t="n">
        <v>15.3</v>
      </c>
      <c r="H38" s="72" t="n">
        <v>-0.5</v>
      </c>
      <c r="I38" s="73" t="n">
        <v>19.1</v>
      </c>
      <c r="J38" s="72" t="n">
        <v>-0.3</v>
      </c>
      <c r="K38" s="1" t="str">
        <f aca="false">IF(C38=(E38+G38),"","NG")</f>
        <v/>
      </c>
    </row>
    <row r="39" customFormat="false" ht="15" hidden="false" customHeight="true" outlineLevel="0" collapsed="false">
      <c r="A39" s="34"/>
      <c r="B39" s="34" t="s">
        <v>25</v>
      </c>
      <c r="C39" s="70" t="n">
        <v>179</v>
      </c>
      <c r="D39" s="71" t="n">
        <v>-1.2</v>
      </c>
      <c r="E39" s="70" t="n">
        <v>162.7</v>
      </c>
      <c r="F39" s="72" t="n">
        <v>-1.1</v>
      </c>
      <c r="G39" s="73" t="n">
        <v>16.3</v>
      </c>
      <c r="H39" s="72" t="n">
        <v>-1.7</v>
      </c>
      <c r="I39" s="73" t="n">
        <v>21.1</v>
      </c>
      <c r="J39" s="72" t="n">
        <v>-0.3</v>
      </c>
      <c r="K39" s="1" t="str">
        <f aca="false">IF(C39=(E39+G39),"","NG")</f>
        <v/>
      </c>
    </row>
    <row r="40" customFormat="false" ht="15" hidden="false" customHeight="true" outlineLevel="0" collapsed="false">
      <c r="A40" s="33"/>
      <c r="B40" s="33" t="s">
        <v>26</v>
      </c>
      <c r="C40" s="70" t="n">
        <v>167.6</v>
      </c>
      <c r="D40" s="71" t="n">
        <v>-1.2</v>
      </c>
      <c r="E40" s="70" t="n">
        <v>157.1</v>
      </c>
      <c r="F40" s="72" t="n">
        <v>-1.2</v>
      </c>
      <c r="G40" s="73" t="n">
        <v>10.5</v>
      </c>
      <c r="H40" s="72" t="n">
        <v>-2.2</v>
      </c>
      <c r="I40" s="73" t="n">
        <v>20.6</v>
      </c>
      <c r="J40" s="72" t="n">
        <v>-0.3</v>
      </c>
      <c r="K40" s="1" t="str">
        <f aca="false">IF(C40=(E40+G40),"","NG")</f>
        <v/>
      </c>
    </row>
    <row r="41" customFormat="false" ht="15" hidden="false" customHeight="true" outlineLevel="0" collapsed="false">
      <c r="A41" s="34"/>
      <c r="B41" s="34" t="s">
        <v>27</v>
      </c>
      <c r="C41" s="70" t="n">
        <v>155.3</v>
      </c>
      <c r="D41" s="71" t="n">
        <v>-2.1</v>
      </c>
      <c r="E41" s="70" t="n">
        <v>141.9</v>
      </c>
      <c r="F41" s="72" t="n">
        <v>-2.2</v>
      </c>
      <c r="G41" s="73" t="n">
        <v>13.4</v>
      </c>
      <c r="H41" s="72" t="n">
        <v>-0.6</v>
      </c>
      <c r="I41" s="73" t="n">
        <v>19</v>
      </c>
      <c r="J41" s="72" t="n">
        <v>-0.3</v>
      </c>
      <c r="K41" s="1" t="str">
        <f aca="false">IF(C41=(E41+G41),"","NG")</f>
        <v/>
      </c>
    </row>
    <row r="42" customFormat="false" ht="15" hidden="false" customHeight="true" outlineLevel="0" collapsed="false">
      <c r="A42" s="43"/>
      <c r="B42" s="8" t="s">
        <v>28</v>
      </c>
      <c r="C42" s="70" t="n">
        <v>157.4</v>
      </c>
      <c r="D42" s="71" t="n">
        <v>-1.4</v>
      </c>
      <c r="E42" s="70" t="n">
        <v>150.3</v>
      </c>
      <c r="F42" s="72" t="n">
        <v>-1.5</v>
      </c>
      <c r="G42" s="73" t="n">
        <v>7.1</v>
      </c>
      <c r="H42" s="72" t="n">
        <v>-0.6</v>
      </c>
      <c r="I42" s="73" t="n">
        <v>19.7</v>
      </c>
      <c r="J42" s="72" t="n">
        <v>-0.2</v>
      </c>
      <c r="K42" s="1" t="str">
        <f aca="false">IF(C42=(E42+G42),"","NG")</f>
        <v/>
      </c>
    </row>
    <row r="43" customFormat="false" ht="15" hidden="false" customHeight="true" outlineLevel="0" collapsed="false">
      <c r="A43" s="34"/>
      <c r="B43" s="34" t="s">
        <v>29</v>
      </c>
      <c r="C43" s="70" t="n">
        <v>154.8</v>
      </c>
      <c r="D43" s="71" t="n">
        <v>-2.6</v>
      </c>
      <c r="E43" s="70" t="n">
        <v>145.2</v>
      </c>
      <c r="F43" s="72" t="n">
        <v>-2.2</v>
      </c>
      <c r="G43" s="73" t="n">
        <v>9.6</v>
      </c>
      <c r="H43" s="72" t="n">
        <v>-8.1</v>
      </c>
      <c r="I43" s="73" t="n">
        <v>19</v>
      </c>
      <c r="J43" s="72" t="n">
        <v>-0.4</v>
      </c>
      <c r="K43" s="1" t="str">
        <f aca="false">IF(C43=(E43+G43),"","NG")</f>
        <v/>
      </c>
    </row>
    <row r="44" customFormat="false" ht="15" hidden="false" customHeight="true" outlineLevel="0" collapsed="false">
      <c r="A44" s="33"/>
      <c r="B44" s="33" t="s">
        <v>30</v>
      </c>
      <c r="C44" s="70" t="n">
        <v>161.1</v>
      </c>
      <c r="D44" s="71" t="n">
        <v>-2</v>
      </c>
      <c r="E44" s="70" t="n">
        <v>147.4</v>
      </c>
      <c r="F44" s="72" t="n">
        <v>-1.8</v>
      </c>
      <c r="G44" s="73" t="n">
        <v>13.7</v>
      </c>
      <c r="H44" s="72" t="n">
        <v>-4.1</v>
      </c>
      <c r="I44" s="73" t="n">
        <v>19.4</v>
      </c>
      <c r="J44" s="72" t="n">
        <v>-0.3</v>
      </c>
      <c r="K44" s="1" t="str">
        <f aca="false">IF(C44=(E44+G44),"","NG")</f>
        <v/>
      </c>
    </row>
    <row r="45" customFormat="false" ht="7.5" hidden="false" customHeight="true" outlineLevel="0" collapsed="false">
      <c r="A45" s="35"/>
      <c r="B45" s="46"/>
      <c r="C45" s="74"/>
      <c r="D45" s="76"/>
      <c r="E45" s="74"/>
      <c r="F45" s="76"/>
      <c r="G45" s="74"/>
      <c r="H45" s="76"/>
      <c r="I45" s="74"/>
      <c r="J45" s="76"/>
    </row>
    <row r="46" customFormat="false" ht="10.5" hidden="false" customHeight="true" outlineLevel="0" collapsed="false">
      <c r="A46" s="41"/>
      <c r="B46" s="42"/>
      <c r="C46" s="42"/>
      <c r="D46" s="24"/>
      <c r="E46" s="42"/>
      <c r="F46" s="24"/>
      <c r="G46" s="42"/>
      <c r="H46" s="24"/>
      <c r="I46" s="42"/>
      <c r="J46" s="24"/>
    </row>
    <row r="47" customFormat="false" ht="15.6" hidden="false" customHeight="true" outlineLevel="0" collapsed="false">
      <c r="A47" s="9"/>
      <c r="B47" s="49" t="s">
        <v>32</v>
      </c>
      <c r="C47" s="65" t="s">
        <v>44</v>
      </c>
      <c r="D47" s="69" t="s">
        <v>13</v>
      </c>
      <c r="E47" s="65" t="s">
        <v>45</v>
      </c>
      <c r="F47" s="69" t="s">
        <v>13</v>
      </c>
      <c r="G47" s="65" t="s">
        <v>45</v>
      </c>
      <c r="H47" s="69" t="s">
        <v>13</v>
      </c>
      <c r="I47" s="65" t="s">
        <v>46</v>
      </c>
      <c r="J47" s="69" t="s">
        <v>47</v>
      </c>
    </row>
    <row r="48" customFormat="false" ht="15" hidden="false" customHeight="true" outlineLevel="0" collapsed="false">
      <c r="A48" s="43"/>
      <c r="B48" s="8" t="s">
        <v>14</v>
      </c>
      <c r="C48" s="70" t="n">
        <v>82.8</v>
      </c>
      <c r="D48" s="71" t="n">
        <v>-2.5</v>
      </c>
      <c r="E48" s="70" t="n">
        <v>80.3</v>
      </c>
      <c r="F48" s="71" t="n">
        <v>-2.5</v>
      </c>
      <c r="G48" s="70" t="n">
        <v>2.5</v>
      </c>
      <c r="H48" s="71" t="n">
        <v>-3.9</v>
      </c>
      <c r="I48" s="70" t="n">
        <v>14.3</v>
      </c>
      <c r="J48" s="72" t="n">
        <v>-0.4</v>
      </c>
      <c r="K48" s="1" t="str">
        <f aca="false">IF(C48=(E48+G48),"","NG")</f>
        <v/>
      </c>
    </row>
    <row r="49" customFormat="false" ht="15" hidden="false" customHeight="true" outlineLevel="0" collapsed="false">
      <c r="A49" s="43"/>
      <c r="B49" s="8" t="s">
        <v>17</v>
      </c>
      <c r="C49" s="70" t="n">
        <v>110.5</v>
      </c>
      <c r="D49" s="71" t="n">
        <v>-1.7</v>
      </c>
      <c r="E49" s="70" t="n">
        <v>106.1</v>
      </c>
      <c r="F49" s="71" t="n">
        <v>-1.5</v>
      </c>
      <c r="G49" s="70" t="n">
        <v>4.4</v>
      </c>
      <c r="H49" s="71" t="n">
        <v>-5.2</v>
      </c>
      <c r="I49" s="70" t="n">
        <v>17.1</v>
      </c>
      <c r="J49" s="72" t="n">
        <v>-0.3</v>
      </c>
      <c r="K49" s="1" t="str">
        <f aca="false">IF(C49=(E49+G49),"","NG")</f>
        <v/>
      </c>
    </row>
    <row r="50" customFormat="false" ht="15" hidden="false" customHeight="true" outlineLevel="0" collapsed="false">
      <c r="A50" s="43"/>
      <c r="B50" s="8" t="s">
        <v>21</v>
      </c>
      <c r="C50" s="70" t="n">
        <v>90.4</v>
      </c>
      <c r="D50" s="71" t="n">
        <v>-0.5</v>
      </c>
      <c r="E50" s="70" t="n">
        <v>88</v>
      </c>
      <c r="F50" s="71" t="n">
        <v>-0.5</v>
      </c>
      <c r="G50" s="70" t="n">
        <v>2.4</v>
      </c>
      <c r="H50" s="71" t="n">
        <v>-0.3</v>
      </c>
      <c r="I50" s="70" t="n">
        <v>15.8</v>
      </c>
      <c r="J50" s="72" t="n">
        <v>-0.1</v>
      </c>
      <c r="K50" s="1" t="str">
        <f aca="false">IF(C50=(E50+G50),"","NG")</f>
        <v/>
      </c>
    </row>
    <row r="51" customFormat="false" ht="15" hidden="false" customHeight="true" outlineLevel="0" collapsed="false">
      <c r="A51" s="34"/>
      <c r="B51" s="34" t="s">
        <v>25</v>
      </c>
      <c r="C51" s="70" t="n">
        <v>71.5</v>
      </c>
      <c r="D51" s="71" t="n">
        <v>-3.3</v>
      </c>
      <c r="E51" s="70" t="n">
        <v>68.8</v>
      </c>
      <c r="F51" s="71" t="n">
        <v>-3.6</v>
      </c>
      <c r="G51" s="70" t="n">
        <v>2.7</v>
      </c>
      <c r="H51" s="71" t="n">
        <v>3.2</v>
      </c>
      <c r="I51" s="70" t="n">
        <v>12.9</v>
      </c>
      <c r="J51" s="72" t="n">
        <v>-0.3</v>
      </c>
      <c r="K51" s="1" t="str">
        <f aca="false">IF(C51=(E51+G51),"","NG")</f>
        <v/>
      </c>
    </row>
    <row r="52" customFormat="false" ht="15" hidden="false" customHeight="true" outlineLevel="0" collapsed="false">
      <c r="A52" s="34"/>
      <c r="B52" s="34" t="s">
        <v>27</v>
      </c>
      <c r="C52" s="70" t="n">
        <v>54.2</v>
      </c>
      <c r="D52" s="71" t="n">
        <v>0.3</v>
      </c>
      <c r="E52" s="70" t="n">
        <v>53.3</v>
      </c>
      <c r="F52" s="71" t="n">
        <v>0.5</v>
      </c>
      <c r="G52" s="70" t="n">
        <v>0.9</v>
      </c>
      <c r="H52" s="71" t="n">
        <v>-13.2</v>
      </c>
      <c r="I52" s="70" t="n">
        <v>10.4</v>
      </c>
      <c r="J52" s="72" t="n">
        <v>-0.1</v>
      </c>
      <c r="K52" s="1" t="str">
        <f aca="false">IF(C52=(E52+G52),"","NG")</f>
        <v/>
      </c>
    </row>
    <row r="53" customFormat="false" ht="15" hidden="false" customHeight="true" outlineLevel="0" collapsed="false">
      <c r="A53" s="43"/>
      <c r="B53" s="8" t="s">
        <v>28</v>
      </c>
      <c r="C53" s="70" t="n">
        <v>77.2</v>
      </c>
      <c r="D53" s="71" t="n">
        <v>-2.1</v>
      </c>
      <c r="E53" s="70" t="n">
        <v>76</v>
      </c>
      <c r="F53" s="71" t="n">
        <v>-2.1</v>
      </c>
      <c r="G53" s="70" t="n">
        <v>1.2</v>
      </c>
      <c r="H53" s="71" t="n">
        <v>-4.2</v>
      </c>
      <c r="I53" s="70" t="n">
        <v>13.6</v>
      </c>
      <c r="J53" s="72" t="n">
        <v>-0.4</v>
      </c>
      <c r="K53" s="1" t="str">
        <f aca="false">IF(C53=(E53+G53),"","NG")</f>
        <v/>
      </c>
    </row>
    <row r="54" customFormat="false" ht="15" hidden="false" customHeight="true" outlineLevel="0" collapsed="false">
      <c r="A54" s="33"/>
      <c r="B54" s="33" t="s">
        <v>30</v>
      </c>
      <c r="C54" s="70" t="n">
        <v>88.1</v>
      </c>
      <c r="D54" s="71" t="n">
        <v>-4.7</v>
      </c>
      <c r="E54" s="70" t="n">
        <v>85.2</v>
      </c>
      <c r="F54" s="71" t="n">
        <v>-4.5</v>
      </c>
      <c r="G54" s="70" t="n">
        <v>2.9</v>
      </c>
      <c r="H54" s="71" t="n">
        <v>-12.3</v>
      </c>
      <c r="I54" s="70" t="n">
        <v>15.3</v>
      </c>
      <c r="J54" s="72" t="n">
        <v>-0.6</v>
      </c>
      <c r="K54" s="1" t="str">
        <f aca="false">IF(C54=(E54+G54),"","NG")</f>
        <v/>
      </c>
    </row>
    <row r="55" customFormat="false" ht="7.5" hidden="false" customHeight="true" outlineLevel="0" collapsed="false">
      <c r="A55" s="46"/>
      <c r="B55" s="46"/>
      <c r="C55" s="74"/>
      <c r="D55" s="76"/>
      <c r="E55" s="74"/>
      <c r="F55" s="76"/>
      <c r="G55" s="74"/>
      <c r="H55" s="76"/>
      <c r="I55" s="74"/>
      <c r="J55" s="76"/>
    </row>
    <row r="56" customFormat="false" ht="6" hidden="false" customHeight="true" outlineLevel="0" collapsed="false"/>
    <row r="57" customFormat="false" ht="14.25" hidden="false" customHeight="false" outlineLevel="0" collapsed="false">
      <c r="A57" s="52" t="s">
        <v>33</v>
      </c>
    </row>
    <row r="58" customFormat="false" ht="14.25" hidden="false" customHeight="false" outlineLevel="0" collapsed="false">
      <c r="A58" s="52" t="s">
        <v>34</v>
      </c>
    </row>
    <row r="59" customFormat="false" ht="14.25" hidden="false" customHeight="false" outlineLevel="0" collapsed="false">
      <c r="A59" s="52" t="s">
        <v>35</v>
      </c>
      <c r="B59" s="78"/>
    </row>
    <row r="60" customFormat="false" ht="14.25" hidden="false" customHeight="false" outlineLevel="0" collapsed="false">
      <c r="A60" s="52" t="s">
        <v>36</v>
      </c>
      <c r="B60" s="78"/>
    </row>
  </sheetData>
  <mergeCells count="23">
    <mergeCell ref="A1:J1"/>
    <mergeCell ref="C4:D4"/>
    <mergeCell ref="I4:J4"/>
    <mergeCell ref="A5:B5"/>
    <mergeCell ref="E5:F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511805555555556" bottom="0.196527777777778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4" width="2.5"/>
    <col collapsed="false" customWidth="true" hidden="false" outlineLevel="0" max="2" min="2" style="54" width="17.99"/>
    <col collapsed="false" customWidth="true" hidden="false" outlineLevel="0" max="3" min="3" style="54" width="9.49"/>
    <col collapsed="false" customWidth="true" hidden="false" outlineLevel="0" max="4" min="4" style="54" width="8.37"/>
    <col collapsed="false" customWidth="true" hidden="false" outlineLevel="0" max="5" min="5" style="54" width="9.49"/>
    <col collapsed="false" customWidth="true" hidden="false" outlineLevel="0" max="10" min="6" style="54" width="8.37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79" t="s">
        <v>49</v>
      </c>
      <c r="B1" s="79"/>
      <c r="C1" s="79"/>
      <c r="D1" s="79"/>
      <c r="E1" s="79"/>
      <c r="F1" s="79"/>
      <c r="G1" s="79"/>
      <c r="H1" s="79"/>
      <c r="I1" s="79"/>
      <c r="J1" s="79"/>
      <c r="K1" s="80"/>
    </row>
    <row r="2" customFormat="false" ht="11.25" hidden="false" customHeight="true" outlineLevel="0" collapsed="false">
      <c r="C2" s="81"/>
      <c r="D2" s="81"/>
      <c r="E2" s="81"/>
      <c r="F2" s="81"/>
      <c r="G2" s="81"/>
      <c r="H2" s="81"/>
      <c r="I2" s="81"/>
      <c r="J2" s="81"/>
      <c r="K2" s="82"/>
    </row>
    <row r="3" customFormat="false" ht="13.5" hidden="false" customHeight="true" outlineLevel="0" collapsed="false">
      <c r="A3" s="3" t="s">
        <v>1</v>
      </c>
      <c r="B3" s="83"/>
      <c r="C3" s="81"/>
      <c r="D3" s="81"/>
      <c r="E3" s="81"/>
      <c r="F3" s="81"/>
      <c r="G3" s="81"/>
      <c r="H3" s="81"/>
      <c r="I3" s="81"/>
      <c r="J3" s="81"/>
    </row>
    <row r="4" customFormat="false" ht="18" hidden="false" customHeight="true" outlineLevel="0" collapsed="false">
      <c r="A4" s="42"/>
      <c r="B4" s="84"/>
      <c r="C4" s="85" t="s">
        <v>50</v>
      </c>
      <c r="D4" s="85"/>
      <c r="E4" s="86"/>
      <c r="F4" s="86"/>
      <c r="G4" s="87" t="s">
        <v>51</v>
      </c>
      <c r="H4" s="87"/>
      <c r="I4" s="87" t="s">
        <v>52</v>
      </c>
      <c r="J4" s="87"/>
    </row>
    <row r="5" customFormat="false" ht="18" hidden="false" customHeight="true" outlineLevel="0" collapsed="false">
      <c r="A5" s="8" t="s">
        <v>40</v>
      </c>
      <c r="B5" s="8"/>
      <c r="C5" s="88"/>
      <c r="D5" s="89"/>
      <c r="E5" s="90" t="s">
        <v>53</v>
      </c>
      <c r="F5" s="90"/>
      <c r="G5" s="88"/>
      <c r="H5" s="89"/>
      <c r="I5" s="88"/>
      <c r="J5" s="91"/>
    </row>
    <row r="6" customFormat="false" ht="18" hidden="false" customHeight="true" outlineLevel="0" collapsed="false">
      <c r="A6" s="46"/>
      <c r="B6" s="92"/>
      <c r="C6" s="93"/>
      <c r="D6" s="94" t="s">
        <v>10</v>
      </c>
      <c r="E6" s="95"/>
      <c r="F6" s="94" t="s">
        <v>43</v>
      </c>
      <c r="G6" s="95"/>
      <c r="H6" s="94" t="s">
        <v>43</v>
      </c>
      <c r="I6" s="95"/>
      <c r="J6" s="96" t="s">
        <v>43</v>
      </c>
    </row>
    <row r="7" customFormat="false" ht="15" hidden="false" customHeight="true" outlineLevel="0" collapsed="false">
      <c r="A7" s="11" t="s">
        <v>11</v>
      </c>
      <c r="B7" s="24"/>
      <c r="C7" s="97" t="s">
        <v>54</v>
      </c>
      <c r="D7" s="98" t="s">
        <v>13</v>
      </c>
      <c r="E7" s="99" t="s">
        <v>55</v>
      </c>
      <c r="F7" s="100" t="s">
        <v>56</v>
      </c>
      <c r="G7" s="99" t="s">
        <v>55</v>
      </c>
      <c r="H7" s="100" t="s">
        <v>56</v>
      </c>
      <c r="I7" s="98" t="s">
        <v>55</v>
      </c>
      <c r="J7" s="101" t="s">
        <v>56</v>
      </c>
    </row>
    <row r="8" customFormat="false" ht="15" hidden="false" customHeight="true" outlineLevel="0" collapsed="false">
      <c r="A8" s="8" t="s">
        <v>14</v>
      </c>
      <c r="B8" s="8"/>
      <c r="C8" s="102" t="n">
        <v>51021</v>
      </c>
      <c r="D8" s="71" t="n">
        <v>1.9</v>
      </c>
      <c r="E8" s="103" t="n">
        <v>31.51</v>
      </c>
      <c r="F8" s="104" t="n">
        <v>0.39</v>
      </c>
      <c r="G8" s="105" t="n">
        <v>2.13</v>
      </c>
      <c r="H8" s="106" t="n">
        <v>-0.01</v>
      </c>
      <c r="I8" s="107" t="n">
        <v>2.04</v>
      </c>
      <c r="J8" s="106" t="n">
        <v>0</v>
      </c>
    </row>
    <row r="9" customFormat="false" ht="15" hidden="false" customHeight="true" outlineLevel="0" collapsed="false">
      <c r="A9" s="8" t="s">
        <v>15</v>
      </c>
      <c r="B9" s="8"/>
      <c r="C9" s="102" t="n">
        <v>13</v>
      </c>
      <c r="D9" s="71" t="n">
        <v>0.2</v>
      </c>
      <c r="E9" s="103" t="n">
        <v>3.3</v>
      </c>
      <c r="F9" s="104" t="n">
        <v>0.4</v>
      </c>
      <c r="G9" s="105" t="n">
        <v>1.02</v>
      </c>
      <c r="H9" s="106" t="n">
        <v>-0.35</v>
      </c>
      <c r="I9" s="107" t="n">
        <v>1.23</v>
      </c>
      <c r="J9" s="106" t="n">
        <v>-0.1</v>
      </c>
    </row>
    <row r="10" customFormat="false" ht="15" hidden="false" customHeight="true" outlineLevel="0" collapsed="false">
      <c r="A10" s="8" t="s">
        <v>16</v>
      </c>
      <c r="B10" s="8"/>
      <c r="C10" s="102" t="n">
        <v>2768</v>
      </c>
      <c r="D10" s="71" t="n">
        <v>2.8</v>
      </c>
      <c r="E10" s="103" t="n">
        <v>5.34</v>
      </c>
      <c r="F10" s="104" t="n">
        <v>-0.9</v>
      </c>
      <c r="G10" s="105" t="n">
        <v>1.35</v>
      </c>
      <c r="H10" s="106" t="n">
        <v>-0.02</v>
      </c>
      <c r="I10" s="107" t="n">
        <v>1.23</v>
      </c>
      <c r="J10" s="106" t="n">
        <v>-0.03</v>
      </c>
    </row>
    <row r="11" customFormat="false" ht="15" hidden="false" customHeight="true" outlineLevel="0" collapsed="false">
      <c r="A11" s="8" t="s">
        <v>17</v>
      </c>
      <c r="B11" s="8"/>
      <c r="C11" s="102" t="n">
        <v>8094</v>
      </c>
      <c r="D11" s="71" t="n">
        <v>0.8</v>
      </c>
      <c r="E11" s="103" t="n">
        <v>13.34</v>
      </c>
      <c r="F11" s="104" t="n">
        <v>0.36</v>
      </c>
      <c r="G11" s="105" t="n">
        <v>1.17</v>
      </c>
      <c r="H11" s="106" t="n">
        <v>-0.05</v>
      </c>
      <c r="I11" s="107" t="n">
        <v>1.12</v>
      </c>
      <c r="J11" s="106" t="n">
        <v>-0.02</v>
      </c>
    </row>
    <row r="12" customFormat="false" ht="15" hidden="false" customHeight="true" outlineLevel="0" collapsed="false">
      <c r="A12" s="8" t="s">
        <v>18</v>
      </c>
      <c r="B12" s="8"/>
      <c r="C12" s="102" t="n">
        <v>253</v>
      </c>
      <c r="D12" s="71" t="n">
        <v>-2.8</v>
      </c>
      <c r="E12" s="103" t="n">
        <v>5.38</v>
      </c>
      <c r="F12" s="104" t="n">
        <v>0.81</v>
      </c>
      <c r="G12" s="105" t="n">
        <v>1.13</v>
      </c>
      <c r="H12" s="106" t="n">
        <v>-0.16</v>
      </c>
      <c r="I12" s="107" t="n">
        <v>1.38</v>
      </c>
      <c r="J12" s="106" t="n">
        <v>-0.11</v>
      </c>
    </row>
    <row r="13" customFormat="false" ht="15" hidden="false" customHeight="true" outlineLevel="0" collapsed="false">
      <c r="A13" s="8" t="s">
        <v>19</v>
      </c>
      <c r="B13" s="8"/>
      <c r="C13" s="102" t="n">
        <v>1559</v>
      </c>
      <c r="D13" s="71" t="n">
        <v>1.9</v>
      </c>
      <c r="E13" s="103" t="n">
        <v>6.03</v>
      </c>
      <c r="F13" s="104" t="n">
        <v>-0.07</v>
      </c>
      <c r="G13" s="105" t="n">
        <v>1.67</v>
      </c>
      <c r="H13" s="106" t="n">
        <v>0.08</v>
      </c>
      <c r="I13" s="107" t="n">
        <v>1.47</v>
      </c>
      <c r="J13" s="106" t="n">
        <v>-0.17</v>
      </c>
    </row>
    <row r="14" customFormat="false" ht="15" hidden="false" customHeight="true" outlineLevel="0" collapsed="false">
      <c r="A14" s="8" t="s">
        <v>20</v>
      </c>
      <c r="B14" s="8"/>
      <c r="C14" s="102" t="n">
        <v>3148</v>
      </c>
      <c r="D14" s="71" t="n">
        <v>1.1</v>
      </c>
      <c r="E14" s="103" t="n">
        <v>18.07</v>
      </c>
      <c r="F14" s="104" t="n">
        <v>-0.58</v>
      </c>
      <c r="G14" s="105" t="n">
        <v>1.68</v>
      </c>
      <c r="H14" s="106" t="n">
        <v>0</v>
      </c>
      <c r="I14" s="107" t="n">
        <v>1.58</v>
      </c>
      <c r="J14" s="106" t="n">
        <v>-0.08</v>
      </c>
    </row>
    <row r="15" customFormat="false" ht="15" hidden="false" customHeight="true" outlineLevel="0" collapsed="false">
      <c r="A15" s="8" t="s">
        <v>21</v>
      </c>
      <c r="B15" s="8"/>
      <c r="C15" s="102" t="n">
        <v>9486</v>
      </c>
      <c r="D15" s="71" t="n">
        <v>1.3</v>
      </c>
      <c r="E15" s="103" t="n">
        <v>44.18</v>
      </c>
      <c r="F15" s="104" t="n">
        <v>0.4</v>
      </c>
      <c r="G15" s="105" t="n">
        <v>2.06</v>
      </c>
      <c r="H15" s="106" t="n">
        <v>-0.01</v>
      </c>
      <c r="I15" s="107" t="n">
        <v>2.02</v>
      </c>
      <c r="J15" s="106" t="n">
        <v>-0.03</v>
      </c>
    </row>
    <row r="16" customFormat="false" ht="15" hidden="false" customHeight="true" outlineLevel="0" collapsed="false">
      <c r="A16" s="8" t="s">
        <v>22</v>
      </c>
      <c r="B16" s="8"/>
      <c r="C16" s="102" t="n">
        <v>1383</v>
      </c>
      <c r="D16" s="71" t="n">
        <v>0.1</v>
      </c>
      <c r="E16" s="103" t="n">
        <v>10.99</v>
      </c>
      <c r="F16" s="104" t="n">
        <v>-0.34</v>
      </c>
      <c r="G16" s="105" t="n">
        <v>1.79</v>
      </c>
      <c r="H16" s="106" t="n">
        <v>-0.13</v>
      </c>
      <c r="I16" s="107" t="n">
        <v>1.88</v>
      </c>
      <c r="J16" s="106" t="n">
        <v>0.09</v>
      </c>
    </row>
    <row r="17" customFormat="false" ht="15" hidden="false" customHeight="true" outlineLevel="0" collapsed="false">
      <c r="A17" s="33" t="s">
        <v>23</v>
      </c>
      <c r="B17" s="33"/>
      <c r="C17" s="102" t="n">
        <v>778</v>
      </c>
      <c r="D17" s="71" t="n">
        <v>1.6</v>
      </c>
      <c r="E17" s="103" t="n">
        <v>24.67</v>
      </c>
      <c r="F17" s="104" t="n">
        <v>0.3</v>
      </c>
      <c r="G17" s="105" t="n">
        <v>2.02</v>
      </c>
      <c r="H17" s="106" t="n">
        <v>-0.21</v>
      </c>
      <c r="I17" s="107" t="n">
        <v>1.94</v>
      </c>
      <c r="J17" s="106" t="n">
        <v>-0.23</v>
      </c>
    </row>
    <row r="18" customFormat="false" ht="15" hidden="false" customHeight="true" outlineLevel="0" collapsed="false">
      <c r="A18" s="8" t="s">
        <v>24</v>
      </c>
      <c r="B18" s="8"/>
      <c r="C18" s="102" t="n">
        <v>1481</v>
      </c>
      <c r="D18" s="71" t="n">
        <v>2.2</v>
      </c>
      <c r="E18" s="103" t="n">
        <v>10.83</v>
      </c>
      <c r="F18" s="104" t="n">
        <v>0.51</v>
      </c>
      <c r="G18" s="105" t="n">
        <v>1.52</v>
      </c>
      <c r="H18" s="106" t="n">
        <v>0.03</v>
      </c>
      <c r="I18" s="107" t="n">
        <v>1.39</v>
      </c>
      <c r="J18" s="106" t="n">
        <v>-0.03</v>
      </c>
    </row>
    <row r="19" customFormat="false" ht="15" hidden="false" customHeight="true" outlineLevel="0" collapsed="false">
      <c r="A19" s="34" t="s">
        <v>25</v>
      </c>
      <c r="B19" s="34"/>
      <c r="C19" s="102" t="n">
        <v>4687</v>
      </c>
      <c r="D19" s="71" t="n">
        <v>4.9</v>
      </c>
      <c r="E19" s="103" t="n">
        <v>78.14</v>
      </c>
      <c r="F19" s="104" t="n">
        <v>0.35</v>
      </c>
      <c r="G19" s="105" t="n">
        <v>4.41</v>
      </c>
      <c r="H19" s="106" t="n">
        <v>-0.05</v>
      </c>
      <c r="I19" s="107" t="n">
        <v>4.2</v>
      </c>
      <c r="J19" s="106" t="n">
        <v>-0.02</v>
      </c>
    </row>
    <row r="20" customFormat="false" ht="15" hidden="false" customHeight="true" outlineLevel="0" collapsed="false">
      <c r="A20" s="33" t="s">
        <v>26</v>
      </c>
      <c r="B20" s="33"/>
      <c r="C20" s="102" t="n">
        <v>1699</v>
      </c>
      <c r="D20" s="71" t="n">
        <v>2.7</v>
      </c>
      <c r="E20" s="103" t="n">
        <v>49.64</v>
      </c>
      <c r="F20" s="104" t="n">
        <v>-0.3</v>
      </c>
      <c r="G20" s="105" t="n">
        <v>3.32</v>
      </c>
      <c r="H20" s="106" t="n">
        <v>0.22</v>
      </c>
      <c r="I20" s="107" t="n">
        <v>3.15</v>
      </c>
      <c r="J20" s="106" t="n">
        <v>0.15</v>
      </c>
    </row>
    <row r="21" customFormat="false" ht="15" hidden="false" customHeight="true" outlineLevel="0" collapsed="false">
      <c r="A21" s="34" t="s">
        <v>27</v>
      </c>
      <c r="B21" s="34"/>
      <c r="C21" s="102" t="n">
        <v>3293</v>
      </c>
      <c r="D21" s="71" t="n">
        <v>1.3</v>
      </c>
      <c r="E21" s="103" t="n">
        <v>33.13</v>
      </c>
      <c r="F21" s="104" t="n">
        <v>1.1</v>
      </c>
      <c r="G21" s="105" t="n">
        <v>2.69</v>
      </c>
      <c r="H21" s="106" t="n">
        <v>0.01</v>
      </c>
      <c r="I21" s="107" t="n">
        <v>2.62</v>
      </c>
      <c r="J21" s="106" t="n">
        <v>0.06</v>
      </c>
    </row>
    <row r="22" customFormat="false" ht="15" hidden="false" customHeight="true" outlineLevel="0" collapsed="false">
      <c r="A22" s="8" t="s">
        <v>28</v>
      </c>
      <c r="B22" s="8"/>
      <c r="C22" s="102" t="n">
        <v>7589</v>
      </c>
      <c r="D22" s="71" t="n">
        <v>2.3</v>
      </c>
      <c r="E22" s="103" t="n">
        <v>32.35</v>
      </c>
      <c r="F22" s="104" t="n">
        <v>0.62</v>
      </c>
      <c r="G22" s="105" t="n">
        <v>1.92</v>
      </c>
      <c r="H22" s="106" t="n">
        <v>0.05</v>
      </c>
      <c r="I22" s="107" t="n">
        <v>1.8</v>
      </c>
      <c r="J22" s="106" t="n">
        <v>0.07</v>
      </c>
    </row>
    <row r="23" customFormat="false" ht="15" hidden="false" customHeight="true" outlineLevel="0" collapsed="false">
      <c r="A23" s="34" t="s">
        <v>29</v>
      </c>
      <c r="B23" s="34"/>
      <c r="C23" s="102" t="n">
        <v>465</v>
      </c>
      <c r="D23" s="71" t="n">
        <v>-1.9</v>
      </c>
      <c r="E23" s="103" t="n">
        <v>18.29</v>
      </c>
      <c r="F23" s="104" t="n">
        <v>-0.09</v>
      </c>
      <c r="G23" s="105" t="n">
        <v>1.69</v>
      </c>
      <c r="H23" s="106" t="n">
        <v>-0.17</v>
      </c>
      <c r="I23" s="107" t="n">
        <v>1.73</v>
      </c>
      <c r="J23" s="106" t="n">
        <v>-0.19</v>
      </c>
    </row>
    <row r="24" customFormat="false" ht="15" hidden="false" customHeight="true" outlineLevel="0" collapsed="false">
      <c r="A24" s="33" t="s">
        <v>30</v>
      </c>
      <c r="B24" s="33"/>
      <c r="C24" s="102" t="n">
        <v>4325</v>
      </c>
      <c r="D24" s="71" t="n">
        <v>3.1</v>
      </c>
      <c r="E24" s="103" t="n">
        <v>30.95</v>
      </c>
      <c r="F24" s="104" t="n">
        <v>-0.18</v>
      </c>
      <c r="G24" s="105" t="n">
        <v>2.59</v>
      </c>
      <c r="H24" s="106" t="n">
        <v>-0.07</v>
      </c>
      <c r="I24" s="107" t="n">
        <v>2.48</v>
      </c>
      <c r="J24" s="106" t="n">
        <v>0.01</v>
      </c>
    </row>
    <row r="25" customFormat="false" ht="7.5" hidden="false" customHeight="true" outlineLevel="0" collapsed="false">
      <c r="A25" s="35"/>
      <c r="B25" s="36"/>
      <c r="C25" s="108"/>
      <c r="D25" s="75"/>
      <c r="E25" s="108"/>
      <c r="F25" s="76"/>
      <c r="G25" s="109"/>
      <c r="H25" s="110"/>
      <c r="I25" s="111"/>
      <c r="J25" s="110"/>
    </row>
    <row r="26" customFormat="false" ht="10.5" hidden="false" customHeight="true" outlineLevel="0" collapsed="false">
      <c r="A26" s="41"/>
      <c r="B26" s="42"/>
      <c r="C26" s="42"/>
      <c r="D26" s="24"/>
      <c r="E26" s="42"/>
      <c r="F26" s="24"/>
      <c r="G26" s="42"/>
      <c r="H26" s="24"/>
      <c r="I26" s="84"/>
      <c r="J26" s="24"/>
    </row>
    <row r="27" customFormat="false" ht="16.9" hidden="false" customHeight="true" outlineLevel="0" collapsed="false">
      <c r="A27" s="15"/>
      <c r="B27" s="15" t="s">
        <v>31</v>
      </c>
      <c r="C27" s="97" t="s">
        <v>54</v>
      </c>
      <c r="D27" s="101" t="s">
        <v>13</v>
      </c>
      <c r="E27" s="97" t="s">
        <v>55</v>
      </c>
      <c r="F27" s="101" t="s">
        <v>56</v>
      </c>
      <c r="G27" s="97" t="s">
        <v>55</v>
      </c>
      <c r="H27" s="101" t="s">
        <v>56</v>
      </c>
      <c r="I27" s="98" t="s">
        <v>55</v>
      </c>
      <c r="J27" s="101" t="s">
        <v>56</v>
      </c>
    </row>
    <row r="28" customFormat="false" ht="15" hidden="false" customHeight="true" outlineLevel="0" collapsed="false">
      <c r="A28" s="43"/>
      <c r="B28" s="8" t="s">
        <v>14</v>
      </c>
      <c r="C28" s="102" t="n">
        <v>34944</v>
      </c>
      <c r="D28" s="71" t="n">
        <v>1.3</v>
      </c>
      <c r="E28" s="112" t="s">
        <v>57</v>
      </c>
      <c r="F28" s="113" t="s">
        <v>57</v>
      </c>
      <c r="G28" s="105" t="n">
        <v>1.49</v>
      </c>
      <c r="H28" s="106" t="n">
        <v>0</v>
      </c>
      <c r="I28" s="107" t="n">
        <v>1.44</v>
      </c>
      <c r="J28" s="106" t="n">
        <v>-0.01</v>
      </c>
    </row>
    <row r="29" customFormat="false" ht="15" hidden="false" customHeight="true" outlineLevel="0" collapsed="false">
      <c r="A29" s="43"/>
      <c r="B29" s="8" t="s">
        <v>15</v>
      </c>
      <c r="C29" s="102" t="n">
        <v>12</v>
      </c>
      <c r="D29" s="71" t="n">
        <v>-0.2</v>
      </c>
      <c r="E29" s="112" t="s">
        <v>57</v>
      </c>
      <c r="F29" s="113" t="s">
        <v>57</v>
      </c>
      <c r="G29" s="105" t="n">
        <v>1.03</v>
      </c>
      <c r="H29" s="106" t="n">
        <v>-0.32</v>
      </c>
      <c r="I29" s="107" t="n">
        <v>1.25</v>
      </c>
      <c r="J29" s="106" t="n">
        <v>-0.04</v>
      </c>
    </row>
    <row r="30" customFormat="false" ht="15" hidden="false" customHeight="true" outlineLevel="0" collapsed="false">
      <c r="A30" s="43"/>
      <c r="B30" s="8" t="s">
        <v>16</v>
      </c>
      <c r="C30" s="102" t="n">
        <v>2620</v>
      </c>
      <c r="D30" s="71" t="n">
        <v>3.8</v>
      </c>
      <c r="E30" s="112" t="s">
        <v>57</v>
      </c>
      <c r="F30" s="113" t="s">
        <v>57</v>
      </c>
      <c r="G30" s="105" t="n">
        <v>1.24</v>
      </c>
      <c r="H30" s="106" t="n">
        <v>0.01</v>
      </c>
      <c r="I30" s="107" t="n">
        <v>1.13</v>
      </c>
      <c r="J30" s="106" t="n">
        <v>-0.01</v>
      </c>
    </row>
    <row r="31" customFormat="false" ht="15" hidden="false" customHeight="true" outlineLevel="0" collapsed="false">
      <c r="A31" s="43"/>
      <c r="B31" s="8" t="s">
        <v>17</v>
      </c>
      <c r="C31" s="102" t="n">
        <v>7014</v>
      </c>
      <c r="D31" s="71" t="n">
        <v>0.4</v>
      </c>
      <c r="E31" s="112" t="s">
        <v>57</v>
      </c>
      <c r="F31" s="113" t="s">
        <v>57</v>
      </c>
      <c r="G31" s="105" t="n">
        <v>1.02</v>
      </c>
      <c r="H31" s="106" t="n">
        <v>-0.02</v>
      </c>
      <c r="I31" s="107" t="n">
        <v>0.96</v>
      </c>
      <c r="J31" s="106" t="n">
        <v>-0.01</v>
      </c>
    </row>
    <row r="32" customFormat="false" ht="15" hidden="false" customHeight="true" outlineLevel="0" collapsed="false">
      <c r="A32" s="43"/>
      <c r="B32" s="8" t="s">
        <v>18</v>
      </c>
      <c r="C32" s="102" t="n">
        <v>239</v>
      </c>
      <c r="D32" s="71" t="n">
        <v>-3.7</v>
      </c>
      <c r="E32" s="112" t="s">
        <v>57</v>
      </c>
      <c r="F32" s="113" t="s">
        <v>57</v>
      </c>
      <c r="G32" s="105" t="n">
        <v>1.06</v>
      </c>
      <c r="H32" s="106" t="n">
        <v>-0.13</v>
      </c>
      <c r="I32" s="107" t="n">
        <v>1.3</v>
      </c>
      <c r="J32" s="106" t="n">
        <v>-0.12</v>
      </c>
    </row>
    <row r="33" customFormat="false" ht="15" hidden="false" customHeight="true" outlineLevel="0" collapsed="false">
      <c r="A33" s="43"/>
      <c r="B33" s="8" t="s">
        <v>19</v>
      </c>
      <c r="C33" s="102" t="n">
        <v>1465</v>
      </c>
      <c r="D33" s="71" t="n">
        <v>2</v>
      </c>
      <c r="E33" s="112" t="s">
        <v>57</v>
      </c>
      <c r="F33" s="113" t="s">
        <v>57</v>
      </c>
      <c r="G33" s="105" t="n">
        <v>1.51</v>
      </c>
      <c r="H33" s="106" t="n">
        <v>0.11</v>
      </c>
      <c r="I33" s="107" t="n">
        <v>1.29</v>
      </c>
      <c r="J33" s="106" t="n">
        <v>-0.21</v>
      </c>
    </row>
    <row r="34" customFormat="false" ht="15" hidden="false" customHeight="true" outlineLevel="0" collapsed="false">
      <c r="A34" s="43"/>
      <c r="B34" s="8" t="s">
        <v>20</v>
      </c>
      <c r="C34" s="102" t="n">
        <v>2579</v>
      </c>
      <c r="D34" s="71" t="n">
        <v>1.8</v>
      </c>
      <c r="E34" s="112" t="s">
        <v>57</v>
      </c>
      <c r="F34" s="113" t="s">
        <v>57</v>
      </c>
      <c r="G34" s="105" t="n">
        <v>1.4</v>
      </c>
      <c r="H34" s="106" t="n">
        <v>-0.01</v>
      </c>
      <c r="I34" s="107" t="n">
        <v>1.32</v>
      </c>
      <c r="J34" s="106" t="n">
        <v>-0.1</v>
      </c>
    </row>
    <row r="35" customFormat="false" ht="15" hidden="false" customHeight="true" outlineLevel="0" collapsed="false">
      <c r="A35" s="43"/>
      <c r="B35" s="8" t="s">
        <v>21</v>
      </c>
      <c r="C35" s="102" t="n">
        <v>5295</v>
      </c>
      <c r="D35" s="71" t="n">
        <v>0.6</v>
      </c>
      <c r="E35" s="112" t="s">
        <v>57</v>
      </c>
      <c r="F35" s="113" t="s">
        <v>57</v>
      </c>
      <c r="G35" s="105" t="n">
        <v>1.54</v>
      </c>
      <c r="H35" s="106" t="n">
        <v>0.05</v>
      </c>
      <c r="I35" s="107" t="n">
        <v>1.55</v>
      </c>
      <c r="J35" s="106" t="n">
        <v>0.02</v>
      </c>
    </row>
    <row r="36" customFormat="false" ht="15" hidden="false" customHeight="true" outlineLevel="0" collapsed="false">
      <c r="A36" s="43"/>
      <c r="B36" s="8" t="s">
        <v>22</v>
      </c>
      <c r="C36" s="102" t="n">
        <v>1231</v>
      </c>
      <c r="D36" s="71" t="n">
        <v>0.5</v>
      </c>
      <c r="E36" s="112" t="s">
        <v>57</v>
      </c>
      <c r="F36" s="113" t="s">
        <v>57</v>
      </c>
      <c r="G36" s="105" t="n">
        <v>1.83</v>
      </c>
      <c r="H36" s="106" t="n">
        <v>-0.16</v>
      </c>
      <c r="I36" s="107" t="n">
        <v>1.9</v>
      </c>
      <c r="J36" s="106" t="n">
        <v>0.1</v>
      </c>
    </row>
    <row r="37" customFormat="false" ht="15" hidden="false" customHeight="true" outlineLevel="0" collapsed="false">
      <c r="A37" s="33"/>
      <c r="B37" s="33" t="s">
        <v>23</v>
      </c>
      <c r="C37" s="102" t="n">
        <v>586</v>
      </c>
      <c r="D37" s="71" t="n">
        <v>1.1</v>
      </c>
      <c r="E37" s="112" t="s">
        <v>57</v>
      </c>
      <c r="F37" s="113" t="s">
        <v>57</v>
      </c>
      <c r="G37" s="105" t="n">
        <v>1.74</v>
      </c>
      <c r="H37" s="106" t="n">
        <v>-0.14</v>
      </c>
      <c r="I37" s="107" t="n">
        <v>1.6</v>
      </c>
      <c r="J37" s="106" t="n">
        <v>-0.15</v>
      </c>
    </row>
    <row r="38" customFormat="false" ht="15" hidden="false" customHeight="true" outlineLevel="0" collapsed="false">
      <c r="A38" s="43"/>
      <c r="B38" s="8" t="s">
        <v>24</v>
      </c>
      <c r="C38" s="102" t="n">
        <v>1321</v>
      </c>
      <c r="D38" s="71" t="n">
        <v>1.6</v>
      </c>
      <c r="E38" s="112" t="s">
        <v>57</v>
      </c>
      <c r="F38" s="113" t="s">
        <v>57</v>
      </c>
      <c r="G38" s="105" t="n">
        <v>1.25</v>
      </c>
      <c r="H38" s="106" t="n">
        <v>0</v>
      </c>
      <c r="I38" s="107" t="n">
        <v>1.14</v>
      </c>
      <c r="J38" s="106" t="n">
        <v>-0.03</v>
      </c>
    </row>
    <row r="39" customFormat="false" ht="15" hidden="false" customHeight="true" outlineLevel="0" collapsed="false">
      <c r="A39" s="34"/>
      <c r="B39" s="34" t="s">
        <v>25</v>
      </c>
      <c r="C39" s="102" t="n">
        <v>1024</v>
      </c>
      <c r="D39" s="71" t="n">
        <v>3.4</v>
      </c>
      <c r="E39" s="112" t="s">
        <v>57</v>
      </c>
      <c r="F39" s="113" t="s">
        <v>57</v>
      </c>
      <c r="G39" s="105" t="n">
        <v>2.48</v>
      </c>
      <c r="H39" s="106" t="n">
        <v>-0.01</v>
      </c>
      <c r="I39" s="107" t="n">
        <v>2.47</v>
      </c>
      <c r="J39" s="106" t="n">
        <v>-0.06</v>
      </c>
    </row>
    <row r="40" customFormat="false" ht="15" hidden="false" customHeight="true" outlineLevel="0" collapsed="false">
      <c r="A40" s="33"/>
      <c r="B40" s="33" t="s">
        <v>26</v>
      </c>
      <c r="C40" s="102" t="n">
        <v>855</v>
      </c>
      <c r="D40" s="71" t="n">
        <v>3.3</v>
      </c>
      <c r="E40" s="112" t="s">
        <v>57</v>
      </c>
      <c r="F40" s="113" t="s">
        <v>57</v>
      </c>
      <c r="G40" s="105" t="n">
        <v>1.86</v>
      </c>
      <c r="H40" s="106" t="n">
        <v>-0.11</v>
      </c>
      <c r="I40" s="107" t="n">
        <v>2.03</v>
      </c>
      <c r="J40" s="106" t="n">
        <v>0.12</v>
      </c>
    </row>
    <row r="41" customFormat="false" ht="15" hidden="false" customHeight="true" outlineLevel="0" collapsed="false">
      <c r="A41" s="34"/>
      <c r="B41" s="34" t="s">
        <v>27</v>
      </c>
      <c r="C41" s="102" t="n">
        <v>2202</v>
      </c>
      <c r="D41" s="71" t="n">
        <v>-0.3</v>
      </c>
      <c r="E41" s="112" t="s">
        <v>57</v>
      </c>
      <c r="F41" s="113" t="s">
        <v>57</v>
      </c>
      <c r="G41" s="105" t="n">
        <v>1.5</v>
      </c>
      <c r="H41" s="106" t="n">
        <v>0</v>
      </c>
      <c r="I41" s="107" t="n">
        <v>1.54</v>
      </c>
      <c r="J41" s="106" t="n">
        <v>0.07</v>
      </c>
    </row>
    <row r="42" customFormat="false" ht="15" hidden="false" customHeight="true" outlineLevel="0" collapsed="false">
      <c r="A42" s="43"/>
      <c r="B42" s="8" t="s">
        <v>28</v>
      </c>
      <c r="C42" s="102" t="n">
        <v>5134</v>
      </c>
      <c r="D42" s="71" t="n">
        <v>1.3</v>
      </c>
      <c r="E42" s="112" t="s">
        <v>57</v>
      </c>
      <c r="F42" s="113" t="s">
        <v>57</v>
      </c>
      <c r="G42" s="105" t="n">
        <v>1.55</v>
      </c>
      <c r="H42" s="106" t="n">
        <v>0.06</v>
      </c>
      <c r="I42" s="107" t="n">
        <v>1.47</v>
      </c>
      <c r="J42" s="106" t="n">
        <v>0.04</v>
      </c>
    </row>
    <row r="43" customFormat="false" ht="15" hidden="false" customHeight="true" outlineLevel="0" collapsed="false">
      <c r="A43" s="34"/>
      <c r="B43" s="34" t="s">
        <v>29</v>
      </c>
      <c r="C43" s="102" t="n">
        <v>380</v>
      </c>
      <c r="D43" s="71" t="n">
        <v>-1.8</v>
      </c>
      <c r="E43" s="112" t="s">
        <v>57</v>
      </c>
      <c r="F43" s="113" t="s">
        <v>57</v>
      </c>
      <c r="G43" s="105" t="n">
        <v>1.66</v>
      </c>
      <c r="H43" s="106" t="n">
        <v>-0.12</v>
      </c>
      <c r="I43" s="107" t="n">
        <v>1.65</v>
      </c>
      <c r="J43" s="106" t="n">
        <v>-0.22</v>
      </c>
    </row>
    <row r="44" customFormat="false" ht="15" hidden="false" customHeight="true" outlineLevel="0" collapsed="false">
      <c r="A44" s="33"/>
      <c r="B44" s="33" t="s">
        <v>30</v>
      </c>
      <c r="C44" s="102" t="n">
        <v>2986</v>
      </c>
      <c r="D44" s="71" t="n">
        <v>3.4</v>
      </c>
      <c r="E44" s="112" t="s">
        <v>57</v>
      </c>
      <c r="F44" s="113" t="s">
        <v>57</v>
      </c>
      <c r="G44" s="105" t="n">
        <v>2.2</v>
      </c>
      <c r="H44" s="106" t="n">
        <v>-0.05</v>
      </c>
      <c r="I44" s="107" t="n">
        <v>2.08</v>
      </c>
      <c r="J44" s="106" t="n">
        <v>-0.02</v>
      </c>
    </row>
    <row r="45" customFormat="false" ht="7.5" hidden="false" customHeight="true" outlineLevel="0" collapsed="false">
      <c r="A45" s="35"/>
      <c r="B45" s="46"/>
      <c r="C45" s="108"/>
      <c r="D45" s="76"/>
      <c r="E45" s="114"/>
      <c r="F45" s="115"/>
      <c r="G45" s="109"/>
      <c r="H45" s="110"/>
      <c r="I45" s="111"/>
      <c r="J45" s="110"/>
    </row>
    <row r="46" customFormat="false" ht="10.5" hidden="false" customHeight="true" outlineLevel="0" collapsed="false">
      <c r="A46" s="41"/>
      <c r="B46" s="42"/>
      <c r="C46" s="42"/>
      <c r="D46" s="24"/>
      <c r="E46" s="84"/>
      <c r="F46" s="84"/>
      <c r="G46" s="42"/>
      <c r="H46" s="24"/>
      <c r="I46" s="84"/>
      <c r="J46" s="24"/>
    </row>
    <row r="47" customFormat="false" ht="16.9" hidden="false" customHeight="true" outlineLevel="0" collapsed="false">
      <c r="A47" s="9"/>
      <c r="B47" s="49" t="s">
        <v>32</v>
      </c>
      <c r="C47" s="97" t="s">
        <v>54</v>
      </c>
      <c r="D47" s="101" t="s">
        <v>13</v>
      </c>
      <c r="E47" s="98" t="s">
        <v>55</v>
      </c>
      <c r="F47" s="98" t="s">
        <v>56</v>
      </c>
      <c r="G47" s="97" t="s">
        <v>55</v>
      </c>
      <c r="H47" s="101" t="s">
        <v>56</v>
      </c>
      <c r="I47" s="98" t="s">
        <v>55</v>
      </c>
      <c r="J47" s="101" t="s">
        <v>56</v>
      </c>
    </row>
    <row r="48" customFormat="false" ht="15" hidden="false" customHeight="true" outlineLevel="0" collapsed="false">
      <c r="A48" s="43"/>
      <c r="B48" s="8" t="s">
        <v>14</v>
      </c>
      <c r="C48" s="102" t="n">
        <v>16077</v>
      </c>
      <c r="D48" s="71" t="n">
        <v>3.2</v>
      </c>
      <c r="E48" s="112" t="s">
        <v>57</v>
      </c>
      <c r="F48" s="113" t="s">
        <v>57</v>
      </c>
      <c r="G48" s="105" t="n">
        <v>3.53</v>
      </c>
      <c r="H48" s="106" t="n">
        <v>-0.04</v>
      </c>
      <c r="I48" s="107" t="n">
        <v>3.35</v>
      </c>
      <c r="J48" s="106" t="n">
        <v>-0.01</v>
      </c>
    </row>
    <row r="49" customFormat="false" ht="15" hidden="false" customHeight="true" outlineLevel="0" collapsed="false">
      <c r="A49" s="43"/>
      <c r="B49" s="8" t="s">
        <v>15</v>
      </c>
      <c r="C49" s="102" t="n">
        <v>0</v>
      </c>
      <c r="D49" s="71" t="n">
        <v>14</v>
      </c>
      <c r="E49" s="112" t="s">
        <v>57</v>
      </c>
      <c r="F49" s="113" t="s">
        <v>57</v>
      </c>
      <c r="G49" s="105" t="n">
        <v>0.53</v>
      </c>
      <c r="H49" s="106" t="n">
        <v>-1.36</v>
      </c>
      <c r="I49" s="107" t="n">
        <v>0.8</v>
      </c>
      <c r="J49" s="106" t="n">
        <v>-1.24</v>
      </c>
    </row>
    <row r="50" customFormat="false" ht="15" hidden="false" customHeight="true" outlineLevel="0" collapsed="false">
      <c r="A50" s="43"/>
      <c r="B50" s="8" t="s">
        <v>16</v>
      </c>
      <c r="C50" s="102" t="n">
        <v>148</v>
      </c>
      <c r="D50" s="71" t="n">
        <v>-11.9</v>
      </c>
      <c r="E50" s="112" t="s">
        <v>57</v>
      </c>
      <c r="F50" s="113" t="s">
        <v>57</v>
      </c>
      <c r="G50" s="105" t="n">
        <v>3.3</v>
      </c>
      <c r="H50" s="106" t="n">
        <v>-0.13</v>
      </c>
      <c r="I50" s="107" t="n">
        <v>2.91</v>
      </c>
      <c r="J50" s="106" t="n">
        <v>-0.18</v>
      </c>
    </row>
    <row r="51" customFormat="false" ht="15" hidden="false" customHeight="true" outlineLevel="0" collapsed="false">
      <c r="A51" s="43"/>
      <c r="B51" s="8" t="s">
        <v>17</v>
      </c>
      <c r="C51" s="102" t="n">
        <v>1080</v>
      </c>
      <c r="D51" s="71" t="n">
        <v>3.6</v>
      </c>
      <c r="E51" s="112" t="s">
        <v>57</v>
      </c>
      <c r="F51" s="113" t="s">
        <v>57</v>
      </c>
      <c r="G51" s="105" t="n">
        <v>2.18</v>
      </c>
      <c r="H51" s="106" t="n">
        <v>-0.19</v>
      </c>
      <c r="I51" s="107" t="n">
        <v>2.16</v>
      </c>
      <c r="J51" s="106" t="n">
        <v>-0.13</v>
      </c>
    </row>
    <row r="52" customFormat="false" ht="15" hidden="false" customHeight="true" outlineLevel="0" collapsed="false">
      <c r="A52" s="43"/>
      <c r="B52" s="8" t="s">
        <v>18</v>
      </c>
      <c r="C52" s="102" t="n">
        <v>14</v>
      </c>
      <c r="D52" s="71" t="n">
        <v>14.3</v>
      </c>
      <c r="E52" s="112" t="s">
        <v>57</v>
      </c>
      <c r="F52" s="113" t="s">
        <v>57</v>
      </c>
      <c r="G52" s="105" t="n">
        <v>2.56</v>
      </c>
      <c r="H52" s="106" t="n">
        <v>-0.88</v>
      </c>
      <c r="I52" s="107" t="n">
        <v>2.78</v>
      </c>
      <c r="J52" s="106" t="n">
        <v>-0.18</v>
      </c>
    </row>
    <row r="53" customFormat="false" ht="15" hidden="false" customHeight="true" outlineLevel="0" collapsed="false">
      <c r="A53" s="43"/>
      <c r="B53" s="8" t="s">
        <v>19</v>
      </c>
      <c r="C53" s="102" t="n">
        <v>94</v>
      </c>
      <c r="D53" s="71" t="n">
        <v>0.9</v>
      </c>
      <c r="E53" s="112" t="s">
        <v>57</v>
      </c>
      <c r="F53" s="113" t="s">
        <v>57</v>
      </c>
      <c r="G53" s="105" t="n">
        <v>4.13</v>
      </c>
      <c r="H53" s="106" t="n">
        <v>-0.36</v>
      </c>
      <c r="I53" s="107" t="n">
        <v>4.13</v>
      </c>
      <c r="J53" s="106" t="n">
        <v>0.32</v>
      </c>
    </row>
    <row r="54" customFormat="false" ht="15" hidden="false" customHeight="true" outlineLevel="0" collapsed="false">
      <c r="A54" s="43"/>
      <c r="B54" s="8" t="s">
        <v>20</v>
      </c>
      <c r="C54" s="102" t="n">
        <v>569</v>
      </c>
      <c r="D54" s="71" t="n">
        <v>-2.1</v>
      </c>
      <c r="E54" s="112" t="s">
        <v>57</v>
      </c>
      <c r="F54" s="113" t="s">
        <v>57</v>
      </c>
      <c r="G54" s="105" t="n">
        <v>2.95</v>
      </c>
      <c r="H54" s="106" t="n">
        <v>0.09</v>
      </c>
      <c r="I54" s="107" t="n">
        <v>2.76</v>
      </c>
      <c r="J54" s="106" t="n">
        <v>0.04</v>
      </c>
    </row>
    <row r="55" customFormat="false" ht="15" hidden="false" customHeight="true" outlineLevel="0" collapsed="false">
      <c r="A55" s="43"/>
      <c r="B55" s="8" t="s">
        <v>21</v>
      </c>
      <c r="C55" s="102" t="n">
        <v>4191</v>
      </c>
      <c r="D55" s="71" t="n">
        <v>2.2</v>
      </c>
      <c r="E55" s="112" t="s">
        <v>57</v>
      </c>
      <c r="F55" s="113" t="s">
        <v>57</v>
      </c>
      <c r="G55" s="105" t="n">
        <v>2.72</v>
      </c>
      <c r="H55" s="106" t="n">
        <v>-0.1</v>
      </c>
      <c r="I55" s="107" t="n">
        <v>2.61</v>
      </c>
      <c r="J55" s="106" t="n">
        <v>-0.11</v>
      </c>
    </row>
    <row r="56" customFormat="false" ht="15" hidden="false" customHeight="true" outlineLevel="0" collapsed="false">
      <c r="A56" s="43"/>
      <c r="B56" s="8" t="s">
        <v>22</v>
      </c>
      <c r="C56" s="102" t="n">
        <v>152</v>
      </c>
      <c r="D56" s="71" t="n">
        <v>-3.1</v>
      </c>
      <c r="E56" s="112" t="s">
        <v>57</v>
      </c>
      <c r="F56" s="113" t="s">
        <v>57</v>
      </c>
      <c r="G56" s="105" t="n">
        <v>1.43</v>
      </c>
      <c r="H56" s="106" t="n">
        <v>-0.02</v>
      </c>
      <c r="I56" s="107" t="n">
        <v>1.71</v>
      </c>
      <c r="J56" s="106" t="n">
        <v>0.04</v>
      </c>
    </row>
    <row r="57" customFormat="false" ht="15" hidden="false" customHeight="true" outlineLevel="0" collapsed="false">
      <c r="A57" s="33"/>
      <c r="B57" s="33" t="s">
        <v>23</v>
      </c>
      <c r="C57" s="102" t="n">
        <v>192</v>
      </c>
      <c r="D57" s="71" t="n">
        <v>2.8</v>
      </c>
      <c r="E57" s="112" t="s">
        <v>57</v>
      </c>
      <c r="F57" s="113" t="s">
        <v>57</v>
      </c>
      <c r="G57" s="105" t="n">
        <v>2.88</v>
      </c>
      <c r="H57" s="106" t="n">
        <v>-0.44</v>
      </c>
      <c r="I57" s="107" t="n">
        <v>2.98</v>
      </c>
      <c r="J57" s="106" t="n">
        <v>-0.5</v>
      </c>
    </row>
    <row r="58" customFormat="false" ht="15" hidden="false" customHeight="true" outlineLevel="0" collapsed="false">
      <c r="A58" s="43"/>
      <c r="B58" s="8" t="s">
        <v>24</v>
      </c>
      <c r="C58" s="102" t="n">
        <v>160</v>
      </c>
      <c r="D58" s="71" t="n">
        <v>7.3</v>
      </c>
      <c r="E58" s="112" t="s">
        <v>57</v>
      </c>
      <c r="F58" s="113" t="s">
        <v>57</v>
      </c>
      <c r="G58" s="105" t="n">
        <v>3.69</v>
      </c>
      <c r="H58" s="106" t="n">
        <v>0.1</v>
      </c>
      <c r="I58" s="107" t="n">
        <v>3.39</v>
      </c>
      <c r="J58" s="106" t="n">
        <v>-0.18</v>
      </c>
    </row>
    <row r="59" customFormat="false" ht="15" hidden="false" customHeight="true" outlineLevel="0" collapsed="false">
      <c r="A59" s="34"/>
      <c r="B59" s="34" t="s">
        <v>25</v>
      </c>
      <c r="C59" s="102" t="n">
        <v>3663</v>
      </c>
      <c r="D59" s="71" t="n">
        <v>5.4</v>
      </c>
      <c r="E59" s="112" t="s">
        <v>57</v>
      </c>
      <c r="F59" s="113" t="s">
        <v>57</v>
      </c>
      <c r="G59" s="105" t="n">
        <v>4.95</v>
      </c>
      <c r="H59" s="106" t="n">
        <v>-0.08</v>
      </c>
      <c r="I59" s="107" t="n">
        <v>4.68</v>
      </c>
      <c r="J59" s="106" t="n">
        <v>-0.03</v>
      </c>
    </row>
    <row r="60" customFormat="false" ht="15" hidden="false" customHeight="true" outlineLevel="0" collapsed="false">
      <c r="A60" s="33"/>
      <c r="B60" s="33" t="s">
        <v>26</v>
      </c>
      <c r="C60" s="102" t="n">
        <v>843</v>
      </c>
      <c r="D60" s="71" t="n">
        <v>2</v>
      </c>
      <c r="E60" s="112" t="s">
        <v>57</v>
      </c>
      <c r="F60" s="113" t="s">
        <v>57</v>
      </c>
      <c r="G60" s="105" t="n">
        <v>4.81</v>
      </c>
      <c r="H60" s="106" t="n">
        <v>0.58</v>
      </c>
      <c r="I60" s="107" t="n">
        <v>4.29</v>
      </c>
      <c r="J60" s="106" t="n">
        <v>0.2</v>
      </c>
    </row>
    <row r="61" customFormat="false" ht="15" hidden="false" customHeight="true" outlineLevel="0" collapsed="false">
      <c r="A61" s="34"/>
      <c r="B61" s="34" t="s">
        <v>27</v>
      </c>
      <c r="C61" s="102" t="n">
        <v>1091</v>
      </c>
      <c r="D61" s="71" t="n">
        <v>4.7</v>
      </c>
      <c r="E61" s="112" t="s">
        <v>57</v>
      </c>
      <c r="F61" s="113" t="s">
        <v>57</v>
      </c>
      <c r="G61" s="105" t="n">
        <v>5.11</v>
      </c>
      <c r="H61" s="106" t="n">
        <v>-0.14</v>
      </c>
      <c r="I61" s="107" t="n">
        <v>4.81</v>
      </c>
      <c r="J61" s="106" t="n">
        <v>-0.04</v>
      </c>
    </row>
    <row r="62" customFormat="false" ht="15" hidden="false" customHeight="true" outlineLevel="0" collapsed="false">
      <c r="A62" s="43"/>
      <c r="B62" s="8" t="s">
        <v>28</v>
      </c>
      <c r="C62" s="102" t="n">
        <v>2455</v>
      </c>
      <c r="D62" s="71" t="n">
        <v>4.3</v>
      </c>
      <c r="E62" s="112" t="s">
        <v>57</v>
      </c>
      <c r="F62" s="113" t="s">
        <v>57</v>
      </c>
      <c r="G62" s="105" t="n">
        <v>2.7</v>
      </c>
      <c r="H62" s="106" t="n">
        <v>0.01</v>
      </c>
      <c r="I62" s="107" t="n">
        <v>2.48</v>
      </c>
      <c r="J62" s="106" t="n">
        <v>0.08</v>
      </c>
    </row>
    <row r="63" customFormat="false" ht="15" hidden="false" customHeight="true" outlineLevel="0" collapsed="false">
      <c r="A63" s="34"/>
      <c r="B63" s="34" t="s">
        <v>29</v>
      </c>
      <c r="C63" s="102" t="n">
        <v>85</v>
      </c>
      <c r="D63" s="71" t="n">
        <v>-2.5</v>
      </c>
      <c r="E63" s="112" t="s">
        <v>57</v>
      </c>
      <c r="F63" s="113" t="s">
        <v>57</v>
      </c>
      <c r="G63" s="105" t="n">
        <v>1.85</v>
      </c>
      <c r="H63" s="106" t="n">
        <v>-0.36</v>
      </c>
      <c r="I63" s="107" t="n">
        <v>2.1</v>
      </c>
      <c r="J63" s="106" t="n">
        <v>-0.08</v>
      </c>
    </row>
    <row r="64" customFormat="false" ht="15" hidden="false" customHeight="true" outlineLevel="0" collapsed="false">
      <c r="A64" s="33"/>
      <c r="B64" s="33" t="s">
        <v>30</v>
      </c>
      <c r="C64" s="102" t="n">
        <v>1339</v>
      </c>
      <c r="D64" s="71" t="n">
        <v>2.5</v>
      </c>
      <c r="E64" s="112" t="s">
        <v>57</v>
      </c>
      <c r="F64" s="113" t="s">
        <v>57</v>
      </c>
      <c r="G64" s="105" t="n">
        <v>3.47</v>
      </c>
      <c r="H64" s="106" t="n">
        <v>-0.09</v>
      </c>
      <c r="I64" s="107" t="n">
        <v>3.36</v>
      </c>
      <c r="J64" s="106" t="n">
        <v>0.07</v>
      </c>
    </row>
    <row r="65" customFormat="false" ht="7.5" hidden="false" customHeight="true" outlineLevel="0" collapsed="false">
      <c r="A65" s="46"/>
      <c r="B65" s="46"/>
      <c r="C65" s="108"/>
      <c r="D65" s="76"/>
      <c r="E65" s="116"/>
      <c r="F65" s="116"/>
      <c r="G65" s="109"/>
      <c r="H65" s="110"/>
      <c r="I65" s="111"/>
      <c r="J65" s="110"/>
    </row>
    <row r="66" customFormat="false" ht="14.25" hidden="false" customHeight="false" outlineLevel="0" collapsed="false">
      <c r="A66" s="52" t="s">
        <v>33</v>
      </c>
    </row>
    <row r="67" customFormat="false" ht="14.25" hidden="false" customHeight="false" outlineLevel="0" collapsed="false">
      <c r="A67" s="52" t="s">
        <v>34</v>
      </c>
    </row>
    <row r="68" customFormat="false" ht="14.25" hidden="false" customHeight="false" outlineLevel="0" collapsed="false">
      <c r="A68" s="52" t="s">
        <v>35</v>
      </c>
    </row>
  </sheetData>
  <mergeCells count="23">
    <mergeCell ref="A1:J1"/>
    <mergeCell ref="C4:D4"/>
    <mergeCell ref="G4:H4"/>
    <mergeCell ref="I4:J4"/>
    <mergeCell ref="A5:B5"/>
    <mergeCell ref="E5:F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7.25"/>
    <col collapsed="false" customWidth="true" hidden="false" outlineLevel="0" max="2" min="2" style="117" width="18.87"/>
    <col collapsed="false" customWidth="true" hidden="false" outlineLevel="0" max="11" min="3" style="117" width="8.37"/>
    <col collapsed="false" customWidth="false" hidden="false" outlineLevel="0" max="257" min="12" style="117" width="8.99"/>
  </cols>
  <sheetData>
    <row r="1" customFormat="false" ht="19.15" hidden="false" customHeight="true" outlineLevel="0" collapsed="false">
      <c r="A1" s="118" t="s">
        <v>5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9.15" hidden="false" customHeight="true" outlineLevel="0" collapsed="false">
      <c r="A2" s="119"/>
      <c r="B2" s="119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12" hidden="false" customHeight="true" outlineLevel="0" collapsed="false">
      <c r="A3" s="121" t="s">
        <v>59</v>
      </c>
      <c r="B3" s="121"/>
      <c r="C3" s="122"/>
      <c r="D3" s="122"/>
      <c r="E3" s="122"/>
      <c r="F3" s="122"/>
      <c r="G3" s="122"/>
      <c r="H3" s="122"/>
      <c r="I3" s="122"/>
      <c r="J3" s="122"/>
      <c r="K3" s="123" t="s">
        <v>60</v>
      </c>
    </row>
    <row r="4" customFormat="false" ht="13.5" hidden="false" customHeight="true" outlineLevel="0" collapsed="false">
      <c r="A4" s="64" t="s">
        <v>61</v>
      </c>
      <c r="B4" s="64"/>
      <c r="C4" s="124" t="s">
        <v>62</v>
      </c>
      <c r="D4" s="125"/>
      <c r="E4" s="125"/>
      <c r="F4" s="126"/>
      <c r="G4" s="125"/>
      <c r="H4" s="127"/>
      <c r="I4" s="128" t="s">
        <v>63</v>
      </c>
      <c r="J4" s="129" t="s">
        <v>21</v>
      </c>
      <c r="K4" s="130" t="s">
        <v>64</v>
      </c>
      <c r="L4" s="131"/>
    </row>
    <row r="5" customFormat="false" ht="13.5" hidden="false" customHeight="false" outlineLevel="0" collapsed="false">
      <c r="A5" s="64"/>
      <c r="B5" s="64"/>
      <c r="C5" s="132"/>
      <c r="D5" s="133"/>
      <c r="E5" s="128" t="s">
        <v>65</v>
      </c>
      <c r="F5" s="128"/>
      <c r="G5" s="134" t="s">
        <v>32</v>
      </c>
      <c r="H5" s="134"/>
      <c r="I5" s="135"/>
      <c r="J5" s="129"/>
      <c r="K5" s="130"/>
      <c r="L5" s="131"/>
    </row>
    <row r="6" customFormat="false" ht="13.5" hidden="false" customHeight="false" outlineLevel="0" collapsed="false">
      <c r="A6" s="64"/>
      <c r="B6" s="64"/>
      <c r="C6" s="136"/>
      <c r="D6" s="137" t="s">
        <v>10</v>
      </c>
      <c r="E6" s="138"/>
      <c r="F6" s="139" t="s">
        <v>10</v>
      </c>
      <c r="G6" s="138"/>
      <c r="H6" s="139" t="s">
        <v>10</v>
      </c>
      <c r="I6" s="140" t="s">
        <v>10</v>
      </c>
      <c r="J6" s="141" t="s">
        <v>10</v>
      </c>
      <c r="K6" s="140" t="s">
        <v>10</v>
      </c>
      <c r="L6" s="131"/>
    </row>
    <row r="7" customFormat="false" ht="13.5" hidden="false" customHeight="false" outlineLevel="0" collapsed="false">
      <c r="A7" s="142"/>
      <c r="B7" s="143"/>
      <c r="C7" s="144"/>
      <c r="D7" s="145" t="s">
        <v>13</v>
      </c>
      <c r="E7" s="146"/>
      <c r="F7" s="147" t="s">
        <v>13</v>
      </c>
      <c r="G7" s="148"/>
      <c r="H7" s="147" t="s">
        <v>13</v>
      </c>
      <c r="I7" s="149" t="s">
        <v>13</v>
      </c>
      <c r="J7" s="145" t="s">
        <v>13</v>
      </c>
      <c r="K7" s="149" t="s">
        <v>13</v>
      </c>
      <c r="L7" s="131"/>
    </row>
    <row r="8" customFormat="false" ht="13.5" hidden="false" customHeight="false" outlineLevel="0" collapsed="false">
      <c r="A8" s="150" t="s">
        <v>66</v>
      </c>
      <c r="B8" s="150"/>
      <c r="C8" s="150"/>
      <c r="D8" s="150"/>
      <c r="E8" s="132"/>
      <c r="F8" s="151"/>
      <c r="G8" s="152"/>
      <c r="H8" s="151"/>
      <c r="I8" s="135"/>
      <c r="J8" s="133"/>
      <c r="K8" s="135"/>
      <c r="L8" s="131"/>
    </row>
    <row r="9" customFormat="false" ht="13.5" hidden="false" customHeight="false" outlineLevel="0" collapsed="false">
      <c r="A9" s="153" t="s">
        <v>67</v>
      </c>
      <c r="B9" s="153"/>
      <c r="C9" s="154" t="n">
        <v>99.5</v>
      </c>
      <c r="D9" s="155" t="s">
        <v>68</v>
      </c>
      <c r="E9" s="156" t="n">
        <v>98</v>
      </c>
      <c r="F9" s="157" t="s">
        <v>68</v>
      </c>
      <c r="G9" s="158" t="n">
        <v>98.9</v>
      </c>
      <c r="H9" s="157" t="s">
        <v>68</v>
      </c>
      <c r="I9" s="159" t="s">
        <v>68</v>
      </c>
      <c r="J9" s="160" t="s">
        <v>68</v>
      </c>
      <c r="K9" s="159" t="s">
        <v>68</v>
      </c>
      <c r="L9" s="131"/>
    </row>
    <row r="10" customFormat="false" ht="13.5" hidden="false" customHeight="false" outlineLevel="0" collapsed="false">
      <c r="A10" s="161" t="s">
        <v>69</v>
      </c>
      <c r="B10" s="161"/>
      <c r="C10" s="156" t="n">
        <v>99.4</v>
      </c>
      <c r="D10" s="162" t="n">
        <v>0</v>
      </c>
      <c r="E10" s="156" t="n">
        <v>98.6</v>
      </c>
      <c r="F10" s="163" t="n">
        <v>0.7</v>
      </c>
      <c r="G10" s="158" t="n">
        <v>99.2</v>
      </c>
      <c r="H10" s="163" t="n">
        <v>0.2</v>
      </c>
      <c r="I10" s="164" t="n">
        <v>0</v>
      </c>
      <c r="J10" s="162" t="n">
        <v>-0.5</v>
      </c>
      <c r="K10" s="164" t="n">
        <v>-0.8</v>
      </c>
      <c r="L10" s="131"/>
    </row>
    <row r="11" customFormat="false" ht="13.5" hidden="false" customHeight="false" outlineLevel="0" collapsed="false">
      <c r="A11" s="161" t="s">
        <v>70</v>
      </c>
      <c r="B11" s="161"/>
      <c r="C11" s="156" t="n">
        <v>100</v>
      </c>
      <c r="D11" s="162" t="n">
        <v>0.5</v>
      </c>
      <c r="E11" s="156" t="n">
        <v>99.7</v>
      </c>
      <c r="F11" s="163" t="n">
        <v>1.1</v>
      </c>
      <c r="G11" s="158" t="n">
        <v>99.7</v>
      </c>
      <c r="H11" s="163" t="n">
        <v>0.5</v>
      </c>
      <c r="I11" s="164" t="n">
        <v>1.6</v>
      </c>
      <c r="J11" s="162" t="n">
        <v>0.2</v>
      </c>
      <c r="K11" s="164" t="n">
        <v>1.3</v>
      </c>
      <c r="L11" s="131"/>
    </row>
    <row r="12" customFormat="false" ht="13.5" hidden="false" customHeight="false" outlineLevel="0" collapsed="false">
      <c r="A12" s="161" t="s">
        <v>71</v>
      </c>
      <c r="B12" s="161"/>
      <c r="C12" s="156" t="n">
        <v>100.2</v>
      </c>
      <c r="D12" s="162" t="n">
        <v>0.2</v>
      </c>
      <c r="E12" s="156" t="n">
        <v>100.2</v>
      </c>
      <c r="F12" s="163" t="n">
        <v>0.5</v>
      </c>
      <c r="G12" s="158" t="n">
        <v>100.1</v>
      </c>
      <c r="H12" s="163" t="n">
        <v>0.5</v>
      </c>
      <c r="I12" s="164" t="n">
        <v>0.5</v>
      </c>
      <c r="J12" s="162" t="n">
        <v>0.5</v>
      </c>
      <c r="K12" s="164" t="n">
        <v>-0.1</v>
      </c>
      <c r="L12" s="131"/>
    </row>
    <row r="13" customFormat="false" ht="13.5" hidden="false" customHeight="false" outlineLevel="0" collapsed="false">
      <c r="A13" s="165" t="s">
        <v>72</v>
      </c>
      <c r="B13" s="165"/>
      <c r="C13" s="166" t="n">
        <v>100.7</v>
      </c>
      <c r="D13" s="167" t="n">
        <v>0.5</v>
      </c>
      <c r="E13" s="166" t="n">
        <v>101.1</v>
      </c>
      <c r="F13" s="168" t="n">
        <v>0.9</v>
      </c>
      <c r="G13" s="169" t="n">
        <v>99.7</v>
      </c>
      <c r="H13" s="168" t="n">
        <v>-0.4</v>
      </c>
      <c r="I13" s="170" t="n">
        <v>0.7</v>
      </c>
      <c r="J13" s="167" t="n">
        <v>1.8</v>
      </c>
      <c r="K13" s="170" t="n">
        <v>0.8</v>
      </c>
      <c r="L13" s="131"/>
    </row>
    <row r="14" customFormat="false" ht="13.5" hidden="false" customHeight="false" outlineLevel="0" collapsed="false">
      <c r="A14" s="153" t="s">
        <v>73</v>
      </c>
      <c r="B14" s="153"/>
      <c r="C14" s="156" t="n">
        <v>101.4</v>
      </c>
      <c r="D14" s="162" t="n">
        <v>0.7</v>
      </c>
      <c r="E14" s="156" t="n">
        <v>101.8</v>
      </c>
      <c r="F14" s="163" t="n">
        <v>0.7</v>
      </c>
      <c r="G14" s="158" t="n">
        <v>100.9</v>
      </c>
      <c r="H14" s="163" t="n">
        <v>1.2</v>
      </c>
      <c r="I14" s="164" t="n">
        <v>1.6</v>
      </c>
      <c r="J14" s="162" t="n">
        <v>0.8</v>
      </c>
      <c r="K14" s="164" t="n">
        <v>1.1</v>
      </c>
      <c r="L14" s="131"/>
    </row>
    <row r="15" customFormat="false" ht="13.5" hidden="false" customHeight="false" outlineLevel="0" collapsed="false">
      <c r="A15" s="161" t="s">
        <v>74</v>
      </c>
      <c r="B15" s="161"/>
      <c r="C15" s="156" t="n">
        <v>102.3</v>
      </c>
      <c r="D15" s="162" t="n">
        <v>0.9</v>
      </c>
      <c r="E15" s="156" t="n">
        <v>103</v>
      </c>
      <c r="F15" s="163" t="n">
        <v>1.2</v>
      </c>
      <c r="G15" s="158" t="n">
        <v>101.9</v>
      </c>
      <c r="H15" s="163" t="n">
        <v>1</v>
      </c>
      <c r="I15" s="164" t="n">
        <v>1.5</v>
      </c>
      <c r="J15" s="162" t="n">
        <v>2.7</v>
      </c>
      <c r="K15" s="164" t="n">
        <v>-1.9</v>
      </c>
      <c r="L15" s="131"/>
    </row>
    <row r="16" customFormat="false" ht="13.5" hidden="false" customHeight="false" outlineLevel="0" collapsed="false">
      <c r="A16" s="171" t="s">
        <v>75</v>
      </c>
      <c r="B16" s="171"/>
      <c r="C16" s="172" t="n">
        <v>102.3</v>
      </c>
      <c r="D16" s="173" t="n">
        <v>0</v>
      </c>
      <c r="E16" s="172" t="n">
        <v>103.5</v>
      </c>
      <c r="F16" s="174" t="n">
        <v>0.5</v>
      </c>
      <c r="G16" s="175" t="n">
        <v>102.1</v>
      </c>
      <c r="H16" s="174" t="n">
        <v>0.2</v>
      </c>
      <c r="I16" s="176" t="n">
        <v>-0.4</v>
      </c>
      <c r="J16" s="173" t="n">
        <v>-0.5</v>
      </c>
      <c r="K16" s="176" t="n">
        <v>1</v>
      </c>
      <c r="L16" s="131"/>
    </row>
    <row r="17" customFormat="false" ht="13.5" hidden="false" customHeight="false" outlineLevel="0" collapsed="false">
      <c r="A17" s="177" t="s">
        <v>76</v>
      </c>
      <c r="B17" s="177"/>
      <c r="C17" s="178" t="n">
        <v>106</v>
      </c>
      <c r="D17" s="179" t="n">
        <v>-0.1</v>
      </c>
      <c r="E17" s="178" t="n">
        <v>107.4</v>
      </c>
      <c r="F17" s="179" t="n">
        <v>0.8</v>
      </c>
      <c r="G17" s="178" t="n">
        <v>102.1</v>
      </c>
      <c r="H17" s="179" t="n">
        <v>-1</v>
      </c>
      <c r="I17" s="180" t="n">
        <v>0.3</v>
      </c>
      <c r="J17" s="180" t="n">
        <v>-2.3</v>
      </c>
      <c r="K17" s="180" t="n">
        <v>1</v>
      </c>
      <c r="L17" s="131"/>
    </row>
    <row r="18" customFormat="false" ht="13.5" hidden="false" customHeight="false" outlineLevel="0" collapsed="false">
      <c r="A18" s="177" t="s">
        <v>77</v>
      </c>
      <c r="B18" s="177"/>
      <c r="C18" s="178" t="n">
        <v>97.5</v>
      </c>
      <c r="D18" s="181" t="n">
        <v>-0.3</v>
      </c>
      <c r="E18" s="178" t="n">
        <v>98</v>
      </c>
      <c r="F18" s="181" t="n">
        <v>0.2</v>
      </c>
      <c r="G18" s="178" t="n">
        <v>102.6</v>
      </c>
      <c r="H18" s="181" t="n">
        <v>0.5</v>
      </c>
      <c r="I18" s="182" t="n">
        <v>-0.5</v>
      </c>
      <c r="J18" s="182" t="n">
        <v>0</v>
      </c>
      <c r="K18" s="182" t="n">
        <v>0.2</v>
      </c>
      <c r="L18" s="131"/>
    </row>
    <row r="19" customFormat="false" ht="13.5" hidden="false" customHeight="false" outlineLevel="0" collapsed="false">
      <c r="A19" s="183" t="s">
        <v>78</v>
      </c>
      <c r="B19" s="183"/>
      <c r="C19" s="178" t="n">
        <v>118.6</v>
      </c>
      <c r="D19" s="181" t="n">
        <v>-0.1</v>
      </c>
      <c r="E19" s="178" t="n">
        <v>121.7</v>
      </c>
      <c r="F19" s="181" t="n">
        <v>0.3</v>
      </c>
      <c r="G19" s="178" t="n">
        <v>104.8</v>
      </c>
      <c r="H19" s="181" t="n">
        <v>0.1</v>
      </c>
      <c r="I19" s="182" t="n">
        <v>-0.7</v>
      </c>
      <c r="J19" s="182" t="n">
        <v>-1.1</v>
      </c>
      <c r="K19" s="182" t="n">
        <v>0.9</v>
      </c>
      <c r="L19" s="131"/>
    </row>
    <row r="20" customFormat="false" ht="13.5" hidden="false" customHeight="false" outlineLevel="0" collapsed="false">
      <c r="A20" s="184" t="s">
        <v>79</v>
      </c>
      <c r="B20" s="184"/>
      <c r="C20" s="172" t="n">
        <v>87</v>
      </c>
      <c r="D20" s="174" t="n">
        <v>0.6</v>
      </c>
      <c r="E20" s="173" t="n">
        <v>87</v>
      </c>
      <c r="F20" s="174" t="n">
        <v>0.6</v>
      </c>
      <c r="G20" s="173" t="n">
        <v>98.8</v>
      </c>
      <c r="H20" s="174" t="n">
        <v>0.9</v>
      </c>
      <c r="I20" s="176" t="n">
        <v>-0.9</v>
      </c>
      <c r="J20" s="176" t="n">
        <v>1.9</v>
      </c>
      <c r="K20" s="176" t="n">
        <v>1.9</v>
      </c>
      <c r="L20" s="131"/>
    </row>
    <row r="21" customFormat="false" ht="13.5" hidden="false" customHeight="false" outlineLevel="0" collapsed="false">
      <c r="A21" s="150" t="s">
        <v>80</v>
      </c>
      <c r="B21" s="150"/>
      <c r="C21" s="150"/>
      <c r="D21" s="150"/>
      <c r="E21" s="185"/>
      <c r="F21" s="186"/>
      <c r="G21" s="185"/>
      <c r="H21" s="186"/>
      <c r="I21" s="187"/>
      <c r="J21" s="187"/>
      <c r="K21" s="187"/>
      <c r="L21" s="131"/>
      <c r="N21" s="188"/>
      <c r="O21" s="188"/>
      <c r="P21" s="188"/>
    </row>
    <row r="22" customFormat="false" ht="13.5" hidden="false" customHeight="false" outlineLevel="0" collapsed="false">
      <c r="A22" s="189" t="s">
        <v>67</v>
      </c>
      <c r="B22" s="189"/>
      <c r="C22" s="154" t="n">
        <v>100.2</v>
      </c>
      <c r="D22" s="190" t="s">
        <v>68</v>
      </c>
      <c r="E22" s="162" t="n">
        <v>98.9</v>
      </c>
      <c r="F22" s="157" t="s">
        <v>68</v>
      </c>
      <c r="G22" s="162" t="n">
        <v>98.8</v>
      </c>
      <c r="H22" s="157" t="s">
        <v>68</v>
      </c>
      <c r="I22" s="159" t="s">
        <v>68</v>
      </c>
      <c r="J22" s="159" t="s">
        <v>68</v>
      </c>
      <c r="K22" s="159" t="s">
        <v>68</v>
      </c>
      <c r="L22" s="131"/>
    </row>
    <row r="23" customFormat="false" ht="13.5" hidden="false" customHeight="false" outlineLevel="0" collapsed="false">
      <c r="A23" s="191" t="s">
        <v>69</v>
      </c>
      <c r="B23" s="191"/>
      <c r="C23" s="156" t="n">
        <v>99.7</v>
      </c>
      <c r="D23" s="163" t="n">
        <v>-0.5</v>
      </c>
      <c r="E23" s="162" t="n">
        <v>99.1</v>
      </c>
      <c r="F23" s="163" t="n">
        <v>0.2</v>
      </c>
      <c r="G23" s="162" t="n">
        <v>99.2</v>
      </c>
      <c r="H23" s="163" t="n">
        <v>0.4</v>
      </c>
      <c r="I23" s="164" t="n">
        <v>-0.3</v>
      </c>
      <c r="J23" s="164" t="n">
        <v>-0.4</v>
      </c>
      <c r="K23" s="164" t="n">
        <v>-0.8</v>
      </c>
      <c r="L23" s="131"/>
    </row>
    <row r="24" customFormat="false" ht="13.5" hidden="false" customHeight="false" outlineLevel="0" collapsed="false">
      <c r="A24" s="191" t="s">
        <v>70</v>
      </c>
      <c r="B24" s="191"/>
      <c r="C24" s="156" t="n">
        <v>99.7</v>
      </c>
      <c r="D24" s="163" t="n">
        <v>0</v>
      </c>
      <c r="E24" s="162" t="n">
        <v>99.5</v>
      </c>
      <c r="F24" s="163" t="n">
        <v>0.4</v>
      </c>
      <c r="G24" s="162" t="n">
        <v>99.6</v>
      </c>
      <c r="H24" s="163" t="n">
        <v>0.4</v>
      </c>
      <c r="I24" s="164" t="n">
        <v>0.6</v>
      </c>
      <c r="J24" s="164" t="n">
        <v>-0.3</v>
      </c>
      <c r="K24" s="164" t="n">
        <v>0.8</v>
      </c>
      <c r="L24" s="131"/>
    </row>
    <row r="25" customFormat="false" ht="13.5" hidden="false" customHeight="false" outlineLevel="0" collapsed="false">
      <c r="A25" s="191" t="s">
        <v>71</v>
      </c>
      <c r="B25" s="191"/>
      <c r="C25" s="156" t="n">
        <v>100.1</v>
      </c>
      <c r="D25" s="163" t="n">
        <v>0.4</v>
      </c>
      <c r="E25" s="162" t="n">
        <v>100.2</v>
      </c>
      <c r="F25" s="163" t="n">
        <v>0.7</v>
      </c>
      <c r="G25" s="162" t="n">
        <v>100.2</v>
      </c>
      <c r="H25" s="163" t="n">
        <v>0.6</v>
      </c>
      <c r="I25" s="164" t="n">
        <v>0.4</v>
      </c>
      <c r="J25" s="164" t="n">
        <v>0.4</v>
      </c>
      <c r="K25" s="164" t="n">
        <v>0.8</v>
      </c>
      <c r="L25" s="131"/>
    </row>
    <row r="26" customFormat="false" ht="13.5" hidden="false" customHeight="false" outlineLevel="0" collapsed="false">
      <c r="A26" s="192" t="s">
        <v>72</v>
      </c>
      <c r="B26" s="192"/>
      <c r="C26" s="166" t="n">
        <v>100.3</v>
      </c>
      <c r="D26" s="168" t="n">
        <v>0.2</v>
      </c>
      <c r="E26" s="167" t="n">
        <v>100.6</v>
      </c>
      <c r="F26" s="168" t="n">
        <v>0.4</v>
      </c>
      <c r="G26" s="167" t="n">
        <v>99.7</v>
      </c>
      <c r="H26" s="168" t="n">
        <v>-0.5</v>
      </c>
      <c r="I26" s="170" t="n">
        <v>0.7</v>
      </c>
      <c r="J26" s="170" t="n">
        <v>0.9</v>
      </c>
      <c r="K26" s="170" t="n">
        <v>0.6</v>
      </c>
      <c r="L26" s="131"/>
    </row>
    <row r="27" customFormat="false" ht="13.5" hidden="false" customHeight="false" outlineLevel="0" collapsed="false">
      <c r="A27" s="153" t="s">
        <v>73</v>
      </c>
      <c r="B27" s="153"/>
      <c r="C27" s="156" t="n">
        <v>100.9</v>
      </c>
      <c r="D27" s="163" t="n">
        <v>0.6</v>
      </c>
      <c r="E27" s="162" t="n">
        <v>101.2</v>
      </c>
      <c r="F27" s="163" t="n">
        <v>0.6</v>
      </c>
      <c r="G27" s="162" t="n">
        <v>100.9</v>
      </c>
      <c r="H27" s="163" t="n">
        <v>1.2</v>
      </c>
      <c r="I27" s="164" t="n">
        <v>1.2</v>
      </c>
      <c r="J27" s="164" t="n">
        <v>1.4</v>
      </c>
      <c r="K27" s="164" t="n">
        <v>0.7</v>
      </c>
      <c r="L27" s="131"/>
    </row>
    <row r="28" customFormat="false" ht="13.5" hidden="false" customHeight="false" outlineLevel="0" collapsed="false">
      <c r="A28" s="161" t="s">
        <v>74</v>
      </c>
      <c r="B28" s="161"/>
      <c r="C28" s="156" t="n">
        <v>101.4</v>
      </c>
      <c r="D28" s="163" t="n">
        <v>0.5</v>
      </c>
      <c r="E28" s="162" t="n">
        <v>102.1</v>
      </c>
      <c r="F28" s="163" t="n">
        <v>0.9</v>
      </c>
      <c r="G28" s="162" t="n">
        <v>102</v>
      </c>
      <c r="H28" s="163" t="n">
        <v>1.1</v>
      </c>
      <c r="I28" s="164" t="n">
        <v>1</v>
      </c>
      <c r="J28" s="164" t="n">
        <v>1.9</v>
      </c>
      <c r="K28" s="164" t="n">
        <v>-1.1</v>
      </c>
      <c r="L28" s="131"/>
    </row>
    <row r="29" customFormat="false" ht="13.5" hidden="false" customHeight="false" outlineLevel="0" collapsed="false">
      <c r="A29" s="193" t="s">
        <v>75</v>
      </c>
      <c r="B29" s="193"/>
      <c r="C29" s="172" t="n">
        <v>101.5</v>
      </c>
      <c r="D29" s="174" t="n">
        <v>0.1</v>
      </c>
      <c r="E29" s="173" t="n">
        <v>102.6</v>
      </c>
      <c r="F29" s="174" t="n">
        <v>0.5</v>
      </c>
      <c r="G29" s="173" t="n">
        <v>102</v>
      </c>
      <c r="H29" s="174" t="n">
        <v>0</v>
      </c>
      <c r="I29" s="176" t="n">
        <v>-0.4</v>
      </c>
      <c r="J29" s="176" t="n">
        <v>0.2</v>
      </c>
      <c r="K29" s="176" t="n">
        <v>0.6</v>
      </c>
      <c r="L29" s="131"/>
    </row>
    <row r="30" customFormat="false" ht="13.5" hidden="false" customHeight="false" outlineLevel="0" collapsed="false">
      <c r="A30" s="177" t="s">
        <v>76</v>
      </c>
      <c r="B30" s="177"/>
      <c r="C30" s="178" t="n">
        <v>101.7</v>
      </c>
      <c r="D30" s="181" t="n">
        <v>-0.3</v>
      </c>
      <c r="E30" s="178" t="n">
        <v>102.5</v>
      </c>
      <c r="F30" s="181" t="n">
        <v>0.5</v>
      </c>
      <c r="G30" s="178" t="n">
        <v>102.3</v>
      </c>
      <c r="H30" s="181" t="n">
        <v>-1.1</v>
      </c>
      <c r="I30" s="182" t="n">
        <v>-0.1</v>
      </c>
      <c r="J30" s="182" t="n">
        <v>-0.5</v>
      </c>
      <c r="K30" s="182" t="n">
        <v>-0.5</v>
      </c>
      <c r="L30" s="131"/>
    </row>
    <row r="31" customFormat="false" ht="13.5" hidden="false" customHeight="false" outlineLevel="0" collapsed="false">
      <c r="A31" s="177" t="s">
        <v>77</v>
      </c>
      <c r="B31" s="177"/>
      <c r="C31" s="178" t="n">
        <v>101.6</v>
      </c>
      <c r="D31" s="181" t="n">
        <v>0.2</v>
      </c>
      <c r="E31" s="178" t="n">
        <v>102.5</v>
      </c>
      <c r="F31" s="181" t="n">
        <v>0.7</v>
      </c>
      <c r="G31" s="178" t="n">
        <v>102.7</v>
      </c>
      <c r="H31" s="181" t="n">
        <v>0.5</v>
      </c>
      <c r="I31" s="182" t="n">
        <v>0.1</v>
      </c>
      <c r="J31" s="182" t="n">
        <v>-0.5</v>
      </c>
      <c r="K31" s="182" t="n">
        <v>0.9</v>
      </c>
      <c r="L31" s="131"/>
    </row>
    <row r="32" customFormat="false" ht="13.5" hidden="false" customHeight="false" outlineLevel="0" collapsed="false">
      <c r="A32" s="183" t="s">
        <v>78</v>
      </c>
      <c r="B32" s="183"/>
      <c r="C32" s="178" t="n">
        <v>102</v>
      </c>
      <c r="D32" s="181" t="n">
        <v>0</v>
      </c>
      <c r="E32" s="178" t="n">
        <v>103.2</v>
      </c>
      <c r="F32" s="181" t="n">
        <v>0.5</v>
      </c>
      <c r="G32" s="178" t="n">
        <v>103</v>
      </c>
      <c r="H32" s="181" t="n">
        <v>0.1</v>
      </c>
      <c r="I32" s="182" t="n">
        <v>-0.7</v>
      </c>
      <c r="J32" s="182" t="n">
        <v>-0.1</v>
      </c>
      <c r="K32" s="182" t="n">
        <v>0.7</v>
      </c>
      <c r="L32" s="131"/>
    </row>
    <row r="33" customFormat="false" ht="13.5" hidden="false" customHeight="false" outlineLevel="0" collapsed="false">
      <c r="A33" s="184" t="s">
        <v>79</v>
      </c>
      <c r="B33" s="184"/>
      <c r="C33" s="156" t="n">
        <v>100.7</v>
      </c>
      <c r="D33" s="163" t="n">
        <v>0.4</v>
      </c>
      <c r="E33" s="162" t="n">
        <v>102.1</v>
      </c>
      <c r="F33" s="163" t="n">
        <v>0.2</v>
      </c>
      <c r="G33" s="162" t="n">
        <v>100.1</v>
      </c>
      <c r="H33" s="163" t="n">
        <v>0.8</v>
      </c>
      <c r="I33" s="164" t="n">
        <v>-0.8</v>
      </c>
      <c r="J33" s="164" t="n">
        <v>1.9</v>
      </c>
      <c r="K33" s="164" t="n">
        <v>1.2</v>
      </c>
      <c r="L33" s="131"/>
    </row>
    <row r="34" customFormat="false" ht="13.5" hidden="false" customHeight="false" outlineLevel="0" collapsed="false">
      <c r="A34" s="150" t="s">
        <v>81</v>
      </c>
      <c r="B34" s="150"/>
      <c r="C34" s="150"/>
      <c r="D34" s="150"/>
      <c r="E34" s="185"/>
      <c r="F34" s="186"/>
      <c r="G34" s="185"/>
      <c r="H34" s="186"/>
      <c r="I34" s="187"/>
      <c r="J34" s="187"/>
      <c r="K34" s="187"/>
      <c r="L34" s="131"/>
    </row>
    <row r="35" customFormat="false" ht="13.5" hidden="false" customHeight="false" outlineLevel="0" collapsed="false">
      <c r="A35" s="194" t="s">
        <v>67</v>
      </c>
      <c r="B35" s="194"/>
      <c r="C35" s="154" t="n">
        <v>100.7</v>
      </c>
      <c r="D35" s="190" t="s">
        <v>68</v>
      </c>
      <c r="E35" s="162" t="n">
        <v>99.4</v>
      </c>
      <c r="F35" s="157" t="s">
        <v>68</v>
      </c>
      <c r="G35" s="162" t="n">
        <v>99.1</v>
      </c>
      <c r="H35" s="157" t="s">
        <v>68</v>
      </c>
      <c r="I35" s="159" t="s">
        <v>68</v>
      </c>
      <c r="J35" s="159" t="s">
        <v>68</v>
      </c>
      <c r="K35" s="159" t="s">
        <v>68</v>
      </c>
      <c r="L35" s="131"/>
    </row>
    <row r="36" customFormat="false" ht="13.5" hidden="false" customHeight="false" outlineLevel="0" collapsed="false">
      <c r="A36" s="191" t="s">
        <v>69</v>
      </c>
      <c r="B36" s="191"/>
      <c r="C36" s="156" t="n">
        <v>99.9</v>
      </c>
      <c r="D36" s="163" t="n">
        <v>-0.8</v>
      </c>
      <c r="E36" s="162" t="n">
        <v>99.2</v>
      </c>
      <c r="F36" s="181" t="n">
        <v>-0.2</v>
      </c>
      <c r="G36" s="162" t="n">
        <v>99.3</v>
      </c>
      <c r="H36" s="181" t="n">
        <v>0.2</v>
      </c>
      <c r="I36" s="182" t="n">
        <v>-1</v>
      </c>
      <c r="J36" s="182" t="n">
        <v>-0.7</v>
      </c>
      <c r="K36" s="164" t="n">
        <v>-0.9</v>
      </c>
      <c r="L36" s="131"/>
    </row>
    <row r="37" customFormat="false" ht="13.5" hidden="false" customHeight="false" outlineLevel="0" collapsed="false">
      <c r="A37" s="191" t="s">
        <v>70</v>
      </c>
      <c r="B37" s="191"/>
      <c r="C37" s="156" t="n">
        <v>99.8</v>
      </c>
      <c r="D37" s="163" t="n">
        <v>-0.1</v>
      </c>
      <c r="E37" s="162" t="n">
        <v>99.6</v>
      </c>
      <c r="F37" s="163" t="n">
        <v>0.4</v>
      </c>
      <c r="G37" s="162" t="n">
        <v>99.6</v>
      </c>
      <c r="H37" s="163" t="n">
        <v>0.3</v>
      </c>
      <c r="I37" s="164" t="n">
        <v>0.2</v>
      </c>
      <c r="J37" s="164" t="n">
        <v>-0.4</v>
      </c>
      <c r="K37" s="164" t="n">
        <v>0.7</v>
      </c>
      <c r="L37" s="131"/>
    </row>
    <row r="38" customFormat="false" ht="13.5" hidden="false" customHeight="false" outlineLevel="0" collapsed="false">
      <c r="A38" s="191" t="s">
        <v>71</v>
      </c>
      <c r="B38" s="191"/>
      <c r="C38" s="156" t="n">
        <v>100.1</v>
      </c>
      <c r="D38" s="163" t="n">
        <v>0.3</v>
      </c>
      <c r="E38" s="162" t="n">
        <v>100.1</v>
      </c>
      <c r="F38" s="163" t="n">
        <v>0.5</v>
      </c>
      <c r="G38" s="162" t="n">
        <v>100.2</v>
      </c>
      <c r="H38" s="163" t="n">
        <v>0.6</v>
      </c>
      <c r="I38" s="164" t="n">
        <v>0.3</v>
      </c>
      <c r="J38" s="164" t="n">
        <v>0.4</v>
      </c>
      <c r="K38" s="164" t="n">
        <v>1.1</v>
      </c>
      <c r="L38" s="131"/>
    </row>
    <row r="39" customFormat="false" ht="13.5" hidden="false" customHeight="false" outlineLevel="0" collapsed="false">
      <c r="A39" s="192" t="s">
        <v>72</v>
      </c>
      <c r="B39" s="192"/>
      <c r="C39" s="166" t="n">
        <v>100.4</v>
      </c>
      <c r="D39" s="168" t="n">
        <v>0.3</v>
      </c>
      <c r="E39" s="167" t="n">
        <v>100.7</v>
      </c>
      <c r="F39" s="168" t="n">
        <v>0.6</v>
      </c>
      <c r="G39" s="167" t="n">
        <v>99.8</v>
      </c>
      <c r="H39" s="168" t="n">
        <v>-0.4</v>
      </c>
      <c r="I39" s="170" t="n">
        <v>0.6</v>
      </c>
      <c r="J39" s="170" t="n">
        <v>0.7</v>
      </c>
      <c r="K39" s="170" t="n">
        <v>0.6</v>
      </c>
      <c r="L39" s="131"/>
    </row>
    <row r="40" customFormat="false" ht="13.5" hidden="false" customHeight="false" outlineLevel="0" collapsed="false">
      <c r="A40" s="153" t="s">
        <v>73</v>
      </c>
      <c r="B40" s="153"/>
      <c r="C40" s="156" t="n">
        <v>101</v>
      </c>
      <c r="D40" s="163" t="n">
        <v>0.6</v>
      </c>
      <c r="E40" s="162" t="n">
        <v>101.2</v>
      </c>
      <c r="F40" s="163" t="n">
        <v>0.5</v>
      </c>
      <c r="G40" s="162" t="n">
        <v>101.1</v>
      </c>
      <c r="H40" s="163" t="n">
        <v>1.3</v>
      </c>
      <c r="I40" s="164" t="n">
        <v>1</v>
      </c>
      <c r="J40" s="164" t="n">
        <v>1.6</v>
      </c>
      <c r="K40" s="164" t="n">
        <v>0.8</v>
      </c>
      <c r="L40" s="131"/>
    </row>
    <row r="41" customFormat="false" ht="13.5" hidden="false" customHeight="false" outlineLevel="0" collapsed="false">
      <c r="A41" s="161" t="s">
        <v>74</v>
      </c>
      <c r="B41" s="161"/>
      <c r="C41" s="156" t="n">
        <v>101.5</v>
      </c>
      <c r="D41" s="163" t="n">
        <v>0.5</v>
      </c>
      <c r="E41" s="162" t="n">
        <v>102.1</v>
      </c>
      <c r="F41" s="163" t="n">
        <v>0.9</v>
      </c>
      <c r="G41" s="162" t="n">
        <v>102.2</v>
      </c>
      <c r="H41" s="163" t="n">
        <v>1.1</v>
      </c>
      <c r="I41" s="164" t="n">
        <v>1.1</v>
      </c>
      <c r="J41" s="164" t="n">
        <v>1.8</v>
      </c>
      <c r="K41" s="164" t="n">
        <v>-1.1</v>
      </c>
      <c r="L41" s="131"/>
    </row>
    <row r="42" customFormat="false" ht="13.5" hidden="false" customHeight="false" outlineLevel="0" collapsed="false">
      <c r="A42" s="193" t="s">
        <v>75</v>
      </c>
      <c r="B42" s="193"/>
      <c r="C42" s="172" t="n">
        <v>101.7</v>
      </c>
      <c r="D42" s="174" t="n">
        <v>0.2</v>
      </c>
      <c r="E42" s="173" t="n">
        <v>102.7</v>
      </c>
      <c r="F42" s="174" t="n">
        <v>0.6</v>
      </c>
      <c r="G42" s="173" t="n">
        <v>102.5</v>
      </c>
      <c r="H42" s="174" t="n">
        <v>0.3</v>
      </c>
      <c r="I42" s="176" t="n">
        <v>0.6</v>
      </c>
      <c r="J42" s="176" t="n">
        <v>-0.1</v>
      </c>
      <c r="K42" s="176" t="n">
        <v>0.6</v>
      </c>
      <c r="L42" s="131"/>
    </row>
    <row r="43" customFormat="false" ht="13.5" hidden="false" customHeight="false" outlineLevel="0" collapsed="false">
      <c r="A43" s="177" t="s">
        <v>76</v>
      </c>
      <c r="B43" s="177"/>
      <c r="C43" s="178" t="n">
        <v>101.8</v>
      </c>
      <c r="D43" s="181" t="n">
        <v>-0.3</v>
      </c>
      <c r="E43" s="178" t="n">
        <v>102.5</v>
      </c>
      <c r="F43" s="181" t="n">
        <v>0.5</v>
      </c>
      <c r="G43" s="178" t="n">
        <v>102.6</v>
      </c>
      <c r="H43" s="181" t="n">
        <v>-1</v>
      </c>
      <c r="I43" s="182" t="n">
        <v>0.7</v>
      </c>
      <c r="J43" s="182" t="n">
        <v>-0.6</v>
      </c>
      <c r="K43" s="182" t="n">
        <v>-0.7</v>
      </c>
      <c r="L43" s="131"/>
    </row>
    <row r="44" customFormat="false" ht="13.5" hidden="false" customHeight="false" outlineLevel="0" collapsed="false">
      <c r="A44" s="177" t="s">
        <v>77</v>
      </c>
      <c r="B44" s="177"/>
      <c r="C44" s="178" t="n">
        <v>101.9</v>
      </c>
      <c r="D44" s="181" t="n">
        <v>0.2</v>
      </c>
      <c r="E44" s="178" t="n">
        <v>102.7</v>
      </c>
      <c r="F44" s="181" t="n">
        <v>0.6</v>
      </c>
      <c r="G44" s="178" t="n">
        <v>103.2</v>
      </c>
      <c r="H44" s="181" t="n">
        <v>0.7</v>
      </c>
      <c r="I44" s="182" t="n">
        <v>0.9</v>
      </c>
      <c r="J44" s="182" t="n">
        <v>-1</v>
      </c>
      <c r="K44" s="182" t="n">
        <v>0.9</v>
      </c>
      <c r="L44" s="131"/>
    </row>
    <row r="45" customFormat="false" ht="13.5" hidden="false" customHeight="false" outlineLevel="0" collapsed="false">
      <c r="A45" s="183" t="s">
        <v>78</v>
      </c>
      <c r="B45" s="183"/>
      <c r="C45" s="178" t="n">
        <v>102.1</v>
      </c>
      <c r="D45" s="181" t="n">
        <v>0.2</v>
      </c>
      <c r="E45" s="178" t="n">
        <v>103.1</v>
      </c>
      <c r="F45" s="181" t="n">
        <v>0.5</v>
      </c>
      <c r="G45" s="178" t="n">
        <v>103.4</v>
      </c>
      <c r="H45" s="181" t="n">
        <v>0.3</v>
      </c>
      <c r="I45" s="182" t="n">
        <v>0.8</v>
      </c>
      <c r="J45" s="182" t="n">
        <v>-0.4</v>
      </c>
      <c r="K45" s="182" t="n">
        <v>0.8</v>
      </c>
      <c r="L45" s="131"/>
    </row>
    <row r="46" customFormat="false" ht="13.5" hidden="false" customHeight="false" outlineLevel="0" collapsed="false">
      <c r="A46" s="184" t="s">
        <v>79</v>
      </c>
      <c r="B46" s="184"/>
      <c r="C46" s="195" t="n">
        <v>101</v>
      </c>
      <c r="D46" s="196" t="n">
        <v>0.7</v>
      </c>
      <c r="E46" s="197" t="n">
        <v>102.4</v>
      </c>
      <c r="F46" s="196" t="n">
        <v>0.5</v>
      </c>
      <c r="G46" s="197" t="n">
        <v>100.6</v>
      </c>
      <c r="H46" s="196" t="n">
        <v>1</v>
      </c>
      <c r="I46" s="198" t="n">
        <v>0.2</v>
      </c>
      <c r="J46" s="198" t="n">
        <v>1.8</v>
      </c>
      <c r="K46" s="198" t="n">
        <v>1.4</v>
      </c>
      <c r="L46" s="131"/>
    </row>
    <row r="47" customFormat="false" ht="13.5" hidden="false" customHeight="true" outlineLevel="0" collapsed="false">
      <c r="A47" s="52" t="s">
        <v>33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</row>
    <row r="48" customFormat="false" ht="13.5" hidden="false" customHeight="false" outlineLevel="0" collapsed="false">
      <c r="A48" s="52" t="s">
        <v>34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</row>
    <row r="49" customFormat="false" ht="13.5" hidden="false" customHeight="false" outlineLevel="0" collapsed="false">
      <c r="A49" s="52" t="s">
        <v>35</v>
      </c>
    </row>
  </sheetData>
  <mergeCells count="45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D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D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conditionalFormatting sqref="C42:K42">
    <cfRule type="expression" priority="2" aboveAverage="0" equalAverage="0" bottom="0" percent="0" rank="0" text="" dxfId="0">
      <formula>OR(RIGHT($A42,2)="６月",RIGHT($A42,3)="12月")</formula>
    </cfRule>
  </conditionalFormatting>
  <conditionalFormatting sqref="C39:K41">
    <cfRule type="expression" priority="3" aboveAverage="0" equalAverage="0" bottom="0" percent="0" rank="0" text="" dxfId="1">
      <formula>OR(RIGHT($A39,2)="６月",RIGHT($A39,3)="12月")</formula>
    </cfRule>
  </conditionalFormatting>
  <conditionalFormatting sqref="C20:K20">
    <cfRule type="expression" priority="4" aboveAverage="0" equalAverage="0" bottom="0" percent="0" rank="0" text="" dxfId="2">
      <formula>OR(RIGHT($A20,2)="６月",RIGHT($A20,3)="12月")</formula>
    </cfRule>
  </conditionalFormatting>
  <conditionalFormatting sqref="C16:K16">
    <cfRule type="expression" priority="5" aboveAverage="0" equalAverage="0" bottom="0" percent="0" rank="0" text="" dxfId="3">
      <formula>OR(RIGHT($A16,2)="６月",RIGHT($A16,3)="12月")</formula>
    </cfRule>
  </conditionalFormatting>
  <conditionalFormatting sqref="C17:K19 A17:A19">
    <cfRule type="expression" priority="6" aboveAverage="0" equalAverage="0" bottom="0" percent="0" rank="0" text="" dxfId="4">
      <formula>OR(RIGHT(#REF!,2)="６月",RIGHT(#REF!,3)="12月")</formula>
    </cfRule>
  </conditionalFormatting>
  <conditionalFormatting sqref="A46">
    <cfRule type="expression" priority="7" aboveAverage="0" equalAverage="0" bottom="0" percent="0" rank="0" text="" dxfId="5">
      <formula>OR(RIGHT($A46,2)="６月",RIGHT($A46,3)="12月")</formula>
    </cfRule>
  </conditionalFormatting>
  <conditionalFormatting sqref="A43:A45">
    <cfRule type="expression" priority="8" aboveAverage="0" equalAverage="0" bottom="0" percent="0" rank="0" text="" dxfId="6">
      <formula>OR(RIGHT(#REF!,2)="６月",RIGHT(#REF!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7.25"/>
    <col collapsed="false" customWidth="true" hidden="false" outlineLevel="0" max="2" min="2" style="117" width="18.87"/>
    <col collapsed="false" customWidth="true" hidden="false" outlineLevel="0" max="11" min="3" style="117" width="8.37"/>
    <col collapsed="false" customWidth="false" hidden="false" outlineLevel="0" max="257" min="12" style="117" width="8.99"/>
  </cols>
  <sheetData>
    <row r="1" customFormat="false" ht="18.75" hidden="false" customHeight="false" outlineLevel="0" collapsed="false">
      <c r="A1" s="118" t="s">
        <v>82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18.75" hidden="false" customHeight="false" outlineLevel="0" collapsed="false">
      <c r="A2" s="199"/>
      <c r="B2" s="199"/>
      <c r="G2" s="199"/>
    </row>
    <row r="3" customFormat="false" ht="12" hidden="false" customHeight="true" outlineLevel="0" collapsed="false">
      <c r="A3" s="121" t="s">
        <v>59</v>
      </c>
      <c r="B3" s="121"/>
      <c r="C3" s="122"/>
      <c r="D3" s="122"/>
      <c r="E3" s="122"/>
      <c r="F3" s="122"/>
      <c r="G3" s="122"/>
      <c r="H3" s="122"/>
      <c r="I3" s="122"/>
      <c r="J3" s="122"/>
      <c r="K3" s="123" t="s">
        <v>60</v>
      </c>
    </row>
    <row r="4" customFormat="false" ht="13.5" hidden="false" customHeight="true" outlineLevel="0" collapsed="false">
      <c r="A4" s="64" t="s">
        <v>61</v>
      </c>
      <c r="B4" s="64"/>
      <c r="C4" s="124" t="s">
        <v>62</v>
      </c>
      <c r="D4" s="200"/>
      <c r="E4" s="200"/>
      <c r="F4" s="201"/>
      <c r="G4" s="200"/>
      <c r="H4" s="202"/>
      <c r="I4" s="203" t="s">
        <v>63</v>
      </c>
      <c r="J4" s="204" t="s">
        <v>21</v>
      </c>
      <c r="K4" s="205" t="s">
        <v>64</v>
      </c>
    </row>
    <row r="5" customFormat="false" ht="13.5" hidden="false" customHeight="false" outlineLevel="0" collapsed="false">
      <c r="A5" s="64"/>
      <c r="B5" s="64"/>
      <c r="C5" s="132"/>
      <c r="D5" s="133"/>
      <c r="E5" s="128" t="s">
        <v>65</v>
      </c>
      <c r="F5" s="128"/>
      <c r="G5" s="134" t="s">
        <v>32</v>
      </c>
      <c r="H5" s="134"/>
      <c r="I5" s="132"/>
      <c r="J5" s="204"/>
      <c r="K5" s="205"/>
    </row>
    <row r="6" customFormat="false" ht="13.5" hidden="false" customHeight="false" outlineLevel="0" collapsed="false">
      <c r="A6" s="64"/>
      <c r="B6" s="64"/>
      <c r="C6" s="136"/>
      <c r="D6" s="137" t="s">
        <v>10</v>
      </c>
      <c r="E6" s="138"/>
      <c r="F6" s="137" t="s">
        <v>10</v>
      </c>
      <c r="G6" s="138"/>
      <c r="H6" s="137" t="s">
        <v>10</v>
      </c>
      <c r="I6" s="140" t="s">
        <v>10</v>
      </c>
      <c r="J6" s="140" t="s">
        <v>10</v>
      </c>
      <c r="K6" s="140" t="s">
        <v>10</v>
      </c>
    </row>
    <row r="7" customFormat="false" ht="13.5" hidden="false" customHeight="false" outlineLevel="0" collapsed="false">
      <c r="A7" s="142"/>
      <c r="B7" s="143"/>
      <c r="C7" s="144"/>
      <c r="D7" s="147" t="s">
        <v>13</v>
      </c>
      <c r="E7" s="146"/>
      <c r="F7" s="147" t="s">
        <v>13</v>
      </c>
      <c r="G7" s="148"/>
      <c r="H7" s="147" t="s">
        <v>13</v>
      </c>
      <c r="I7" s="145" t="s">
        <v>13</v>
      </c>
      <c r="J7" s="149" t="s">
        <v>13</v>
      </c>
      <c r="K7" s="147" t="s">
        <v>13</v>
      </c>
    </row>
    <row r="8" customFormat="false" ht="13.5" hidden="false" customHeight="false" outlineLevel="0" collapsed="false">
      <c r="A8" s="150" t="s">
        <v>83</v>
      </c>
      <c r="B8" s="150"/>
      <c r="C8" s="150"/>
      <c r="D8" s="150"/>
      <c r="E8" s="132"/>
      <c r="F8" s="151"/>
      <c r="G8" s="152"/>
      <c r="H8" s="151"/>
      <c r="I8" s="133"/>
      <c r="J8" s="135"/>
      <c r="K8" s="151"/>
    </row>
    <row r="9" customFormat="false" ht="13.5" hidden="false" customHeight="false" outlineLevel="0" collapsed="false">
      <c r="A9" s="194" t="s">
        <v>67</v>
      </c>
      <c r="B9" s="194"/>
      <c r="C9" s="206" t="n">
        <v>101</v>
      </c>
      <c r="D9" s="207" t="s">
        <v>68</v>
      </c>
      <c r="E9" s="208" t="n">
        <v>99.7</v>
      </c>
      <c r="F9" s="209" t="s">
        <v>68</v>
      </c>
      <c r="G9" s="208" t="n">
        <v>102.6</v>
      </c>
      <c r="H9" s="209" t="s">
        <v>68</v>
      </c>
      <c r="I9" s="210" t="s">
        <v>68</v>
      </c>
      <c r="J9" s="211" t="s">
        <v>68</v>
      </c>
      <c r="K9" s="210" t="s">
        <v>68</v>
      </c>
    </row>
    <row r="10" customFormat="false" ht="13.5" hidden="false" customHeight="false" outlineLevel="0" collapsed="false">
      <c r="A10" s="191" t="s">
        <v>69</v>
      </c>
      <c r="B10" s="191"/>
      <c r="C10" s="212" t="n">
        <v>100.8</v>
      </c>
      <c r="D10" s="213" t="n">
        <v>-0.3</v>
      </c>
      <c r="E10" s="208" t="n">
        <v>100</v>
      </c>
      <c r="F10" s="213" t="n">
        <v>0.3</v>
      </c>
      <c r="G10" s="208" t="n">
        <v>101.9</v>
      </c>
      <c r="H10" s="213" t="n">
        <v>-0.7</v>
      </c>
      <c r="I10" s="214" t="n">
        <v>0.5</v>
      </c>
      <c r="J10" s="214" t="n">
        <v>-0.1</v>
      </c>
      <c r="K10" s="213" t="n">
        <v>-0.7</v>
      </c>
    </row>
    <row r="11" customFormat="false" ht="13.5" hidden="false" customHeight="false" outlineLevel="0" collapsed="false">
      <c r="A11" s="191" t="s">
        <v>70</v>
      </c>
      <c r="B11" s="191"/>
      <c r="C11" s="212" t="n">
        <v>100.5</v>
      </c>
      <c r="D11" s="213" t="n">
        <v>-0.2</v>
      </c>
      <c r="E11" s="208" t="n">
        <v>100.2</v>
      </c>
      <c r="F11" s="213" t="n">
        <v>0.2</v>
      </c>
      <c r="G11" s="208" t="n">
        <v>100.9</v>
      </c>
      <c r="H11" s="213" t="n">
        <v>-0.9</v>
      </c>
      <c r="I11" s="214" t="n">
        <v>0.1</v>
      </c>
      <c r="J11" s="214" t="n">
        <v>-0.6</v>
      </c>
      <c r="K11" s="213" t="n">
        <v>0.2</v>
      </c>
    </row>
    <row r="12" customFormat="false" ht="13.5" hidden="false" customHeight="false" outlineLevel="0" collapsed="false">
      <c r="A12" s="191" t="s">
        <v>71</v>
      </c>
      <c r="B12" s="191"/>
      <c r="C12" s="212" t="n">
        <v>100</v>
      </c>
      <c r="D12" s="213" t="n">
        <v>-0.5</v>
      </c>
      <c r="E12" s="208" t="n">
        <v>100.1</v>
      </c>
      <c r="F12" s="213" t="n">
        <v>-0.1</v>
      </c>
      <c r="G12" s="208" t="n">
        <v>99.8</v>
      </c>
      <c r="H12" s="213" t="n">
        <v>-1.1</v>
      </c>
      <c r="I12" s="214" t="n">
        <v>0.1</v>
      </c>
      <c r="J12" s="214" t="n">
        <v>-0.1</v>
      </c>
      <c r="K12" s="213" t="n">
        <v>0.2</v>
      </c>
    </row>
    <row r="13" customFormat="false" ht="13.5" hidden="false" customHeight="false" outlineLevel="0" collapsed="false">
      <c r="A13" s="192" t="s">
        <v>72</v>
      </c>
      <c r="B13" s="192"/>
      <c r="C13" s="215" t="n">
        <v>99.2</v>
      </c>
      <c r="D13" s="216" t="n">
        <v>-0.8</v>
      </c>
      <c r="E13" s="217" t="n">
        <v>99.7</v>
      </c>
      <c r="F13" s="216" t="n">
        <v>-0.4</v>
      </c>
      <c r="G13" s="217" t="n">
        <v>97.8</v>
      </c>
      <c r="H13" s="216" t="n">
        <v>-2</v>
      </c>
      <c r="I13" s="218" t="n">
        <v>-0.4</v>
      </c>
      <c r="J13" s="218" t="n">
        <v>-1</v>
      </c>
      <c r="K13" s="216" t="n">
        <v>-0.7</v>
      </c>
    </row>
    <row r="14" customFormat="false" ht="13.5" hidden="false" customHeight="false" outlineLevel="0" collapsed="false">
      <c r="A14" s="153" t="s">
        <v>73</v>
      </c>
      <c r="B14" s="153"/>
      <c r="C14" s="206" t="n">
        <v>99</v>
      </c>
      <c r="D14" s="219" t="n">
        <v>-0.2</v>
      </c>
      <c r="E14" s="220" t="n">
        <v>99.6</v>
      </c>
      <c r="F14" s="219" t="n">
        <v>-0.1</v>
      </c>
      <c r="G14" s="220" t="n">
        <v>96.6</v>
      </c>
      <c r="H14" s="219" t="n">
        <v>-1.2</v>
      </c>
      <c r="I14" s="221" t="n">
        <v>0.6</v>
      </c>
      <c r="J14" s="221" t="n">
        <v>-0.5</v>
      </c>
      <c r="K14" s="219" t="n">
        <v>0.1</v>
      </c>
    </row>
    <row r="15" customFormat="false" ht="13.5" hidden="false" customHeight="false" outlineLevel="0" collapsed="false">
      <c r="A15" s="161" t="s">
        <v>74</v>
      </c>
      <c r="B15" s="161"/>
      <c r="C15" s="212" t="n">
        <v>98</v>
      </c>
      <c r="D15" s="213" t="n">
        <v>-1</v>
      </c>
      <c r="E15" s="208" t="n">
        <v>99</v>
      </c>
      <c r="F15" s="213" t="n">
        <v>-0.6</v>
      </c>
      <c r="G15" s="208" t="n">
        <v>95.4</v>
      </c>
      <c r="H15" s="213" t="n">
        <v>-1.2</v>
      </c>
      <c r="I15" s="214" t="n">
        <v>-0.5</v>
      </c>
      <c r="J15" s="214" t="n">
        <v>-0.9</v>
      </c>
      <c r="K15" s="213" t="n">
        <v>-0.8</v>
      </c>
    </row>
    <row r="16" customFormat="false" ht="13.5" hidden="false" customHeight="false" outlineLevel="0" collapsed="false">
      <c r="A16" s="193" t="s">
        <v>75</v>
      </c>
      <c r="B16" s="193"/>
      <c r="C16" s="222" t="n">
        <v>96.1</v>
      </c>
      <c r="D16" s="223" t="n">
        <v>-1.9</v>
      </c>
      <c r="E16" s="224" t="n">
        <v>97.5</v>
      </c>
      <c r="F16" s="223" t="n">
        <v>-1.5</v>
      </c>
      <c r="G16" s="224" t="n">
        <v>93</v>
      </c>
      <c r="H16" s="223" t="n">
        <v>-2.5</v>
      </c>
      <c r="I16" s="225" t="n">
        <v>-1.9</v>
      </c>
      <c r="J16" s="225" t="n">
        <v>-1.3</v>
      </c>
      <c r="K16" s="223" t="n">
        <v>-1.9</v>
      </c>
    </row>
    <row r="17" customFormat="false" ht="13.5" hidden="false" customHeight="false" outlineLevel="0" collapsed="false">
      <c r="A17" s="226" t="s">
        <v>76</v>
      </c>
      <c r="B17" s="226"/>
      <c r="C17" s="227" t="n">
        <v>97.1</v>
      </c>
      <c r="D17" s="228" t="n">
        <v>-3.1</v>
      </c>
      <c r="E17" s="227" t="n">
        <v>98.2</v>
      </c>
      <c r="F17" s="228" t="n">
        <v>-2.7</v>
      </c>
      <c r="G17" s="227" t="n">
        <v>94.4</v>
      </c>
      <c r="H17" s="228" t="n">
        <v>-3.2</v>
      </c>
      <c r="I17" s="229" t="n">
        <v>-3</v>
      </c>
      <c r="J17" s="229" t="n">
        <v>-2.7</v>
      </c>
      <c r="K17" s="228" t="n">
        <v>-3.6</v>
      </c>
    </row>
    <row r="18" customFormat="false" ht="13.5" hidden="false" customHeight="false" outlineLevel="0" collapsed="false">
      <c r="A18" s="230" t="s">
        <v>77</v>
      </c>
      <c r="B18" s="230"/>
      <c r="C18" s="227" t="n">
        <v>96.5</v>
      </c>
      <c r="D18" s="228" t="n">
        <v>-1.4</v>
      </c>
      <c r="E18" s="227" t="n">
        <v>97.7</v>
      </c>
      <c r="F18" s="228" t="n">
        <v>-0.9</v>
      </c>
      <c r="G18" s="227" t="n">
        <v>94</v>
      </c>
      <c r="H18" s="228" t="n">
        <v>-2.2</v>
      </c>
      <c r="I18" s="229" t="n">
        <v>-1.3</v>
      </c>
      <c r="J18" s="229" t="n">
        <v>-1.3</v>
      </c>
      <c r="K18" s="228" t="n">
        <v>-1.1</v>
      </c>
    </row>
    <row r="19" customFormat="false" ht="13.5" hidden="false" customHeight="false" outlineLevel="0" collapsed="false">
      <c r="A19" s="231" t="s">
        <v>78</v>
      </c>
      <c r="B19" s="231"/>
      <c r="C19" s="227" t="n">
        <v>97.6</v>
      </c>
      <c r="D19" s="228" t="n">
        <v>-2.2</v>
      </c>
      <c r="E19" s="227" t="n">
        <v>99.3</v>
      </c>
      <c r="F19" s="228" t="n">
        <v>-1.8</v>
      </c>
      <c r="G19" s="227" t="n">
        <v>93.7</v>
      </c>
      <c r="H19" s="228" t="n">
        <v>-2.7</v>
      </c>
      <c r="I19" s="229" t="n">
        <v>-3.1</v>
      </c>
      <c r="J19" s="229" t="n">
        <v>-1.6</v>
      </c>
      <c r="K19" s="228" t="n">
        <v>-2</v>
      </c>
    </row>
    <row r="20" customFormat="false" ht="13.5" hidden="false" customHeight="false" outlineLevel="0" collapsed="false">
      <c r="A20" s="232" t="s">
        <v>79</v>
      </c>
      <c r="B20" s="232"/>
      <c r="C20" s="212" t="n">
        <v>93.2</v>
      </c>
      <c r="D20" s="213" t="n">
        <v>-0.7</v>
      </c>
      <c r="E20" s="208" t="n">
        <v>94.9</v>
      </c>
      <c r="F20" s="213" t="n">
        <v>-0.4</v>
      </c>
      <c r="G20" s="208" t="n">
        <v>89.9</v>
      </c>
      <c r="H20" s="213" t="n">
        <v>-2.1</v>
      </c>
      <c r="I20" s="214" t="n">
        <v>-0.5</v>
      </c>
      <c r="J20" s="214" t="n">
        <v>0.4</v>
      </c>
      <c r="K20" s="213" t="n">
        <v>-0.8</v>
      </c>
    </row>
    <row r="21" customFormat="false" ht="13.5" hidden="false" customHeight="false" outlineLevel="0" collapsed="false">
      <c r="A21" s="150" t="s">
        <v>84</v>
      </c>
      <c r="B21" s="150"/>
      <c r="C21" s="150"/>
      <c r="D21" s="150"/>
      <c r="E21" s="233"/>
      <c r="F21" s="234"/>
      <c r="G21" s="233"/>
      <c r="H21" s="234"/>
      <c r="I21" s="235"/>
      <c r="J21" s="235"/>
      <c r="K21" s="234"/>
    </row>
    <row r="22" customFormat="false" ht="13.5" hidden="false" customHeight="false" outlineLevel="0" collapsed="false">
      <c r="A22" s="194" t="s">
        <v>67</v>
      </c>
      <c r="B22" s="194"/>
      <c r="C22" s="206" t="n">
        <v>101.6</v>
      </c>
      <c r="D22" s="236" t="s">
        <v>68</v>
      </c>
      <c r="E22" s="208" t="n">
        <v>100.4</v>
      </c>
      <c r="F22" s="209" t="s">
        <v>68</v>
      </c>
      <c r="G22" s="208" t="n">
        <v>102.7</v>
      </c>
      <c r="H22" s="209" t="s">
        <v>68</v>
      </c>
      <c r="I22" s="210" t="s">
        <v>68</v>
      </c>
      <c r="J22" s="210" t="s">
        <v>68</v>
      </c>
      <c r="K22" s="209" t="s">
        <v>68</v>
      </c>
    </row>
    <row r="23" customFormat="false" ht="13.5" hidden="false" customHeight="false" outlineLevel="0" collapsed="false">
      <c r="A23" s="191" t="s">
        <v>69</v>
      </c>
      <c r="B23" s="191"/>
      <c r="C23" s="212" t="n">
        <v>101</v>
      </c>
      <c r="D23" s="213" t="n">
        <v>-0.6</v>
      </c>
      <c r="E23" s="208" t="n">
        <v>100.4</v>
      </c>
      <c r="F23" s="213" t="n">
        <v>0</v>
      </c>
      <c r="G23" s="208" t="n">
        <v>101.8</v>
      </c>
      <c r="H23" s="213" t="n">
        <v>-1</v>
      </c>
      <c r="I23" s="214" t="n">
        <v>-0.1</v>
      </c>
      <c r="J23" s="214" t="n">
        <v>-0.5</v>
      </c>
      <c r="K23" s="213" t="n">
        <v>-0.8</v>
      </c>
    </row>
    <row r="24" customFormat="false" ht="13.5" hidden="false" customHeight="false" outlineLevel="0" collapsed="false">
      <c r="A24" s="191" t="s">
        <v>70</v>
      </c>
      <c r="B24" s="191"/>
      <c r="C24" s="212" t="n">
        <v>100.5</v>
      </c>
      <c r="D24" s="213" t="n">
        <v>-0.5</v>
      </c>
      <c r="E24" s="208" t="n">
        <v>100.2</v>
      </c>
      <c r="F24" s="213" t="n">
        <v>-0.2</v>
      </c>
      <c r="G24" s="208" t="n">
        <v>100.8</v>
      </c>
      <c r="H24" s="213" t="n">
        <v>-1</v>
      </c>
      <c r="I24" s="214" t="n">
        <v>-0.2</v>
      </c>
      <c r="J24" s="214" t="n">
        <v>-0.6</v>
      </c>
      <c r="K24" s="213" t="n">
        <v>0.1</v>
      </c>
    </row>
    <row r="25" customFormat="false" ht="13.5" hidden="false" customHeight="false" outlineLevel="0" collapsed="false">
      <c r="A25" s="191" t="s">
        <v>71</v>
      </c>
      <c r="B25" s="191"/>
      <c r="C25" s="212" t="n">
        <v>100.1</v>
      </c>
      <c r="D25" s="213" t="n">
        <v>-0.4</v>
      </c>
      <c r="E25" s="208" t="n">
        <v>100.2</v>
      </c>
      <c r="F25" s="213" t="n">
        <v>0</v>
      </c>
      <c r="G25" s="208" t="n">
        <v>99.8</v>
      </c>
      <c r="H25" s="213" t="n">
        <v>-0.9</v>
      </c>
      <c r="I25" s="214" t="n">
        <v>0.1</v>
      </c>
      <c r="J25" s="214" t="n">
        <v>-0.2</v>
      </c>
      <c r="K25" s="213" t="n">
        <v>0.3</v>
      </c>
    </row>
    <row r="26" customFormat="false" ht="13.5" hidden="false" customHeight="false" outlineLevel="0" collapsed="false">
      <c r="A26" s="192" t="s">
        <v>72</v>
      </c>
      <c r="B26" s="192"/>
      <c r="C26" s="215" t="n">
        <v>99.2</v>
      </c>
      <c r="D26" s="216" t="n">
        <v>-0.9</v>
      </c>
      <c r="E26" s="217" t="n">
        <v>99.8</v>
      </c>
      <c r="F26" s="216" t="n">
        <v>-0.4</v>
      </c>
      <c r="G26" s="217" t="n">
        <v>97.8</v>
      </c>
      <c r="H26" s="216" t="n">
        <v>-2</v>
      </c>
      <c r="I26" s="218" t="n">
        <v>-0.4</v>
      </c>
      <c r="J26" s="218" t="n">
        <v>-1.1</v>
      </c>
      <c r="K26" s="216" t="n">
        <v>-0.7</v>
      </c>
    </row>
    <row r="27" customFormat="false" ht="13.5" hidden="false" customHeight="false" outlineLevel="0" collapsed="false">
      <c r="A27" s="153" t="s">
        <v>73</v>
      </c>
      <c r="B27" s="153"/>
      <c r="C27" s="212" t="n">
        <v>98.9</v>
      </c>
      <c r="D27" s="213" t="n">
        <v>-0.3</v>
      </c>
      <c r="E27" s="208" t="n">
        <v>99.7</v>
      </c>
      <c r="F27" s="213" t="n">
        <v>-0.1</v>
      </c>
      <c r="G27" s="208" t="n">
        <v>96.8</v>
      </c>
      <c r="H27" s="213" t="n">
        <v>-1</v>
      </c>
      <c r="I27" s="214" t="n">
        <v>0.3</v>
      </c>
      <c r="J27" s="214" t="n">
        <v>-0.6</v>
      </c>
      <c r="K27" s="213" t="n">
        <v>0.1</v>
      </c>
    </row>
    <row r="28" customFormat="false" ht="13.5" hidden="false" customHeight="false" outlineLevel="0" collapsed="false">
      <c r="A28" s="161" t="s">
        <v>74</v>
      </c>
      <c r="B28" s="161"/>
      <c r="C28" s="212" t="n">
        <v>97.9</v>
      </c>
      <c r="D28" s="213" t="n">
        <v>-1</v>
      </c>
      <c r="E28" s="208" t="n">
        <v>99</v>
      </c>
      <c r="F28" s="213" t="n">
        <v>-0.7</v>
      </c>
      <c r="G28" s="208" t="n">
        <v>95.6</v>
      </c>
      <c r="H28" s="213" t="n">
        <v>-1.2</v>
      </c>
      <c r="I28" s="214" t="n">
        <v>-0.4</v>
      </c>
      <c r="J28" s="214" t="n">
        <v>-1</v>
      </c>
      <c r="K28" s="213" t="n">
        <v>-0.9</v>
      </c>
    </row>
    <row r="29" customFormat="false" ht="13.5" hidden="false" customHeight="false" outlineLevel="0" collapsed="false">
      <c r="A29" s="171" t="s">
        <v>75</v>
      </c>
      <c r="B29" s="171"/>
      <c r="C29" s="222" t="n">
        <v>96.1</v>
      </c>
      <c r="D29" s="223" t="n">
        <v>-1.8</v>
      </c>
      <c r="E29" s="224" t="n">
        <v>97.6</v>
      </c>
      <c r="F29" s="223" t="n">
        <v>-1.4</v>
      </c>
      <c r="G29" s="224" t="n">
        <v>93.2</v>
      </c>
      <c r="H29" s="223" t="n">
        <v>-2.5</v>
      </c>
      <c r="I29" s="225" t="n">
        <v>-1.2</v>
      </c>
      <c r="J29" s="225" t="n">
        <v>-1.5</v>
      </c>
      <c r="K29" s="223" t="n">
        <v>-1.9</v>
      </c>
    </row>
    <row r="30" customFormat="false" ht="13.5" hidden="false" customHeight="false" outlineLevel="0" collapsed="false">
      <c r="A30" s="177" t="s">
        <v>76</v>
      </c>
      <c r="B30" s="177"/>
      <c r="C30" s="227" t="n">
        <v>97</v>
      </c>
      <c r="D30" s="228" t="n">
        <v>-3.3</v>
      </c>
      <c r="E30" s="227" t="n">
        <v>98.2</v>
      </c>
      <c r="F30" s="228" t="n">
        <v>-2.8</v>
      </c>
      <c r="G30" s="227" t="n">
        <v>94.6</v>
      </c>
      <c r="H30" s="228" t="n">
        <v>-3.2</v>
      </c>
      <c r="I30" s="229" t="n">
        <v>-2.6</v>
      </c>
      <c r="J30" s="229" t="n">
        <v>-2.8</v>
      </c>
      <c r="K30" s="228" t="n">
        <v>-3.7</v>
      </c>
    </row>
    <row r="31" customFormat="false" ht="13.5" hidden="false" customHeight="false" outlineLevel="0" collapsed="false">
      <c r="A31" s="177" t="s">
        <v>77</v>
      </c>
      <c r="B31" s="177"/>
      <c r="C31" s="227" t="n">
        <v>96.7</v>
      </c>
      <c r="D31" s="228" t="n">
        <v>-1.4</v>
      </c>
      <c r="E31" s="227" t="n">
        <v>97.9</v>
      </c>
      <c r="F31" s="228" t="n">
        <v>-1.1</v>
      </c>
      <c r="G31" s="227" t="n">
        <v>94.2</v>
      </c>
      <c r="H31" s="228" t="n">
        <v>-2.2</v>
      </c>
      <c r="I31" s="229" t="n">
        <v>-0.7</v>
      </c>
      <c r="J31" s="229" t="n">
        <v>-1.6</v>
      </c>
      <c r="K31" s="228" t="n">
        <v>-1.3</v>
      </c>
    </row>
    <row r="32" customFormat="false" ht="13.5" hidden="false" customHeight="false" outlineLevel="0" collapsed="false">
      <c r="A32" s="183" t="s">
        <v>78</v>
      </c>
      <c r="B32" s="183"/>
      <c r="C32" s="227" t="n">
        <v>97.6</v>
      </c>
      <c r="D32" s="228" t="n">
        <v>-2.1</v>
      </c>
      <c r="E32" s="227" t="n">
        <v>99.3</v>
      </c>
      <c r="F32" s="228" t="n">
        <v>-1.8</v>
      </c>
      <c r="G32" s="227" t="n">
        <v>93.8</v>
      </c>
      <c r="H32" s="228" t="n">
        <v>-2.8</v>
      </c>
      <c r="I32" s="229" t="n">
        <v>-2</v>
      </c>
      <c r="J32" s="229" t="n">
        <v>-1.8</v>
      </c>
      <c r="K32" s="228" t="n">
        <v>-2</v>
      </c>
    </row>
    <row r="33" customFormat="false" ht="13.5" hidden="false" customHeight="false" outlineLevel="0" collapsed="false">
      <c r="A33" s="184" t="s">
        <v>79</v>
      </c>
      <c r="B33" s="184"/>
      <c r="C33" s="212" t="n">
        <v>93.3</v>
      </c>
      <c r="D33" s="213" t="n">
        <v>-0.4</v>
      </c>
      <c r="E33" s="208" t="n">
        <v>94.9</v>
      </c>
      <c r="F33" s="213" t="n">
        <v>-0.2</v>
      </c>
      <c r="G33" s="208" t="n">
        <v>90.2</v>
      </c>
      <c r="H33" s="213" t="n">
        <v>-1.8</v>
      </c>
      <c r="I33" s="214" t="n">
        <v>0.7</v>
      </c>
      <c r="J33" s="214" t="n">
        <v>0.3</v>
      </c>
      <c r="K33" s="213" t="n">
        <v>-0.6</v>
      </c>
    </row>
    <row r="34" customFormat="false" ht="13.5" hidden="false" customHeight="false" outlineLevel="0" collapsed="false">
      <c r="A34" s="150" t="s">
        <v>85</v>
      </c>
      <c r="B34" s="150"/>
      <c r="C34" s="150"/>
      <c r="D34" s="150"/>
      <c r="E34" s="233"/>
      <c r="F34" s="234"/>
      <c r="G34" s="233"/>
      <c r="H34" s="234"/>
      <c r="I34" s="235"/>
      <c r="J34" s="235"/>
      <c r="K34" s="234"/>
    </row>
    <row r="35" customFormat="false" ht="13.5" hidden="false" customHeight="false" outlineLevel="0" collapsed="false">
      <c r="A35" s="194" t="s">
        <v>67</v>
      </c>
      <c r="B35" s="194"/>
      <c r="C35" s="206" t="n">
        <v>94.4</v>
      </c>
      <c r="D35" s="236" t="s">
        <v>68</v>
      </c>
      <c r="E35" s="208" t="n">
        <v>92.4</v>
      </c>
      <c r="F35" s="209" t="s">
        <v>68</v>
      </c>
      <c r="G35" s="208" t="n">
        <v>97.4</v>
      </c>
      <c r="H35" s="209" t="s">
        <v>68</v>
      </c>
      <c r="I35" s="210" t="s">
        <v>68</v>
      </c>
      <c r="J35" s="210" t="s">
        <v>68</v>
      </c>
      <c r="K35" s="209" t="s">
        <v>68</v>
      </c>
    </row>
    <row r="36" customFormat="false" ht="13.5" hidden="false" customHeight="false" outlineLevel="0" collapsed="false">
      <c r="A36" s="191" t="s">
        <v>69</v>
      </c>
      <c r="B36" s="191"/>
      <c r="C36" s="212" t="n">
        <v>98.8</v>
      </c>
      <c r="D36" s="213" t="n">
        <v>4.8</v>
      </c>
      <c r="E36" s="208" t="n">
        <v>97.4</v>
      </c>
      <c r="F36" s="213" t="n">
        <v>5.4</v>
      </c>
      <c r="G36" s="208" t="n">
        <v>104.6</v>
      </c>
      <c r="H36" s="213" t="n">
        <v>7.4</v>
      </c>
      <c r="I36" s="214" t="n">
        <v>7.7</v>
      </c>
      <c r="J36" s="214" t="n">
        <v>8.9</v>
      </c>
      <c r="K36" s="213" t="n">
        <v>2.7</v>
      </c>
    </row>
    <row r="37" customFormat="false" ht="13.5" hidden="false" customHeight="false" outlineLevel="0" collapsed="false">
      <c r="A37" s="191" t="s">
        <v>70</v>
      </c>
      <c r="B37" s="191"/>
      <c r="C37" s="212" t="n">
        <v>101</v>
      </c>
      <c r="D37" s="213" t="n">
        <v>2.2</v>
      </c>
      <c r="E37" s="208" t="n">
        <v>100.2</v>
      </c>
      <c r="F37" s="213" t="n">
        <v>2.9</v>
      </c>
      <c r="G37" s="208" t="n">
        <v>103.7</v>
      </c>
      <c r="H37" s="213" t="n">
        <v>-0.8</v>
      </c>
      <c r="I37" s="214" t="n">
        <v>2.9</v>
      </c>
      <c r="J37" s="214" t="n">
        <v>0.9</v>
      </c>
      <c r="K37" s="213" t="n">
        <v>2.4</v>
      </c>
    </row>
    <row r="38" customFormat="false" ht="13.5" hidden="false" customHeight="false" outlineLevel="0" collapsed="false">
      <c r="A38" s="191" t="s">
        <v>71</v>
      </c>
      <c r="B38" s="191"/>
      <c r="C38" s="212" t="n">
        <v>99.4</v>
      </c>
      <c r="D38" s="213" t="n">
        <v>-1.6</v>
      </c>
      <c r="E38" s="208" t="n">
        <v>99.6</v>
      </c>
      <c r="F38" s="213" t="n">
        <v>-0.6</v>
      </c>
      <c r="G38" s="208" t="n">
        <v>98.3</v>
      </c>
      <c r="H38" s="213" t="n">
        <v>-5.3</v>
      </c>
      <c r="I38" s="214" t="n">
        <v>-0.6</v>
      </c>
      <c r="J38" s="214" t="n">
        <v>0.2</v>
      </c>
      <c r="K38" s="213" t="n">
        <v>-2.4</v>
      </c>
    </row>
    <row r="39" customFormat="false" ht="13.5" hidden="false" customHeight="false" outlineLevel="0" collapsed="false">
      <c r="A39" s="192" t="s">
        <v>72</v>
      </c>
      <c r="B39" s="192"/>
      <c r="C39" s="215" t="n">
        <v>98.9</v>
      </c>
      <c r="D39" s="216" t="n">
        <v>-0.5</v>
      </c>
      <c r="E39" s="217" t="n">
        <v>99.3</v>
      </c>
      <c r="F39" s="216" t="n">
        <v>-0.3</v>
      </c>
      <c r="G39" s="217" t="n">
        <v>96.7</v>
      </c>
      <c r="H39" s="216" t="n">
        <v>-1.6</v>
      </c>
      <c r="I39" s="218" t="n">
        <v>-0.3</v>
      </c>
      <c r="J39" s="218" t="n">
        <v>2</v>
      </c>
      <c r="K39" s="216" t="n">
        <v>0.3</v>
      </c>
    </row>
    <row r="40" customFormat="false" ht="13.5" hidden="false" customHeight="false" outlineLevel="0" collapsed="false">
      <c r="A40" s="153" t="s">
        <v>73</v>
      </c>
      <c r="B40" s="153"/>
      <c r="C40" s="212" t="n">
        <v>99.3</v>
      </c>
      <c r="D40" s="213" t="n">
        <v>0.4</v>
      </c>
      <c r="E40" s="208" t="n">
        <v>100.4</v>
      </c>
      <c r="F40" s="213" t="n">
        <v>1.1</v>
      </c>
      <c r="G40" s="208" t="n">
        <v>92</v>
      </c>
      <c r="H40" s="213" t="n">
        <v>-4.9</v>
      </c>
      <c r="I40" s="214" t="n">
        <v>3</v>
      </c>
      <c r="J40" s="214" t="n">
        <v>0</v>
      </c>
      <c r="K40" s="213" t="n">
        <v>1.3</v>
      </c>
    </row>
    <row r="41" customFormat="false" ht="13.5" hidden="false" customHeight="false" outlineLevel="0" collapsed="false">
      <c r="A41" s="161" t="s">
        <v>74</v>
      </c>
      <c r="B41" s="161"/>
      <c r="C41" s="212" t="n">
        <v>97.6</v>
      </c>
      <c r="D41" s="213" t="n">
        <v>-1.7</v>
      </c>
      <c r="E41" s="208" t="n">
        <v>99.3</v>
      </c>
      <c r="F41" s="213" t="n">
        <v>-1.1</v>
      </c>
      <c r="G41" s="208" t="n">
        <v>89.7</v>
      </c>
      <c r="H41" s="213" t="n">
        <v>-2.5</v>
      </c>
      <c r="I41" s="214" t="n">
        <v>-0.8</v>
      </c>
      <c r="J41" s="214" t="n">
        <v>0.9</v>
      </c>
      <c r="K41" s="213" t="n">
        <v>-1.3</v>
      </c>
    </row>
    <row r="42" customFormat="false" ht="13.5" hidden="false" customHeight="false" outlineLevel="0" collapsed="false">
      <c r="A42" s="193" t="s">
        <v>75</v>
      </c>
      <c r="B42" s="193"/>
      <c r="C42" s="222" t="n">
        <v>95.2</v>
      </c>
      <c r="D42" s="223" t="n">
        <v>-2.5</v>
      </c>
      <c r="E42" s="224" t="n">
        <v>97.4</v>
      </c>
      <c r="F42" s="223" t="n">
        <v>-1.9</v>
      </c>
      <c r="G42" s="224" t="n">
        <v>86.2</v>
      </c>
      <c r="H42" s="223" t="n">
        <v>-3.9</v>
      </c>
      <c r="I42" s="225" t="n">
        <v>-9.7</v>
      </c>
      <c r="J42" s="225" t="n">
        <v>1.4</v>
      </c>
      <c r="K42" s="223" t="n">
        <v>-0.8</v>
      </c>
    </row>
    <row r="43" customFormat="false" ht="13.5" hidden="false" customHeight="false" outlineLevel="0" collapsed="false">
      <c r="A43" s="177" t="s">
        <v>76</v>
      </c>
      <c r="B43" s="177"/>
      <c r="C43" s="227" t="n">
        <v>97</v>
      </c>
      <c r="D43" s="228" t="n">
        <v>-2.4</v>
      </c>
      <c r="E43" s="227" t="n">
        <v>99.1</v>
      </c>
      <c r="F43" s="228" t="n">
        <v>-1.3</v>
      </c>
      <c r="G43" s="227" t="n">
        <v>88.5</v>
      </c>
      <c r="H43" s="228" t="n">
        <v>-2.5</v>
      </c>
      <c r="I43" s="229" t="n">
        <v>-6.8</v>
      </c>
      <c r="J43" s="229" t="n">
        <v>-1.3</v>
      </c>
      <c r="K43" s="228" t="n">
        <v>1.3</v>
      </c>
    </row>
    <row r="44" customFormat="false" ht="13.5" hidden="false" customHeight="false" outlineLevel="0" collapsed="false">
      <c r="A44" s="177" t="s">
        <v>77</v>
      </c>
      <c r="B44" s="177"/>
      <c r="C44" s="227" t="n">
        <v>93.7</v>
      </c>
      <c r="D44" s="228" t="n">
        <v>-1</v>
      </c>
      <c r="E44" s="227" t="n">
        <v>95.6</v>
      </c>
      <c r="F44" s="228" t="n">
        <v>0.2</v>
      </c>
      <c r="G44" s="227" t="n">
        <v>86.2</v>
      </c>
      <c r="H44" s="228" t="n">
        <v>-3.9</v>
      </c>
      <c r="I44" s="229" t="n">
        <v>-7.6</v>
      </c>
      <c r="J44" s="229" t="n">
        <v>1.3</v>
      </c>
      <c r="K44" s="228" t="n">
        <v>1.9</v>
      </c>
    </row>
    <row r="45" customFormat="false" ht="13.5" hidden="false" customHeight="false" outlineLevel="0" collapsed="false">
      <c r="A45" s="183" t="s">
        <v>78</v>
      </c>
      <c r="B45" s="183"/>
      <c r="C45" s="227" t="n">
        <v>97.6</v>
      </c>
      <c r="D45" s="228" t="n">
        <v>-2.4</v>
      </c>
      <c r="E45" s="227" t="n">
        <v>99.8</v>
      </c>
      <c r="F45" s="228" t="n">
        <v>-2.4</v>
      </c>
      <c r="G45" s="227" t="n">
        <v>88.5</v>
      </c>
      <c r="H45" s="228" t="n">
        <v>-1.3</v>
      </c>
      <c r="I45" s="229" t="n">
        <v>-13.3</v>
      </c>
      <c r="J45" s="229" t="n">
        <v>2.2</v>
      </c>
      <c r="K45" s="228" t="n">
        <v>-1.2</v>
      </c>
    </row>
    <row r="46" customFormat="false" ht="13.5" hidden="false" customHeight="false" outlineLevel="0" collapsed="false">
      <c r="A46" s="184" t="s">
        <v>79</v>
      </c>
      <c r="B46" s="184"/>
      <c r="C46" s="237" t="n">
        <v>92.4</v>
      </c>
      <c r="D46" s="238" t="n">
        <v>-4.1</v>
      </c>
      <c r="E46" s="239" t="n">
        <v>95.2</v>
      </c>
      <c r="F46" s="238" t="n">
        <v>-3.7</v>
      </c>
      <c r="G46" s="239" t="n">
        <v>81.6</v>
      </c>
      <c r="H46" s="238" t="n">
        <v>-7.8</v>
      </c>
      <c r="I46" s="240" t="n">
        <v>-10.7</v>
      </c>
      <c r="J46" s="240" t="n">
        <v>3.1</v>
      </c>
      <c r="K46" s="238" t="n">
        <v>-5.1</v>
      </c>
    </row>
    <row r="47" customFormat="false" ht="13.5" hidden="false" customHeight="true" outlineLevel="0" collapsed="false">
      <c r="A47" s="52" t="s">
        <v>33</v>
      </c>
      <c r="B47" s="133"/>
      <c r="C47" s="133"/>
      <c r="D47" s="133"/>
      <c r="E47" s="133"/>
      <c r="F47" s="133"/>
      <c r="G47" s="133"/>
      <c r="H47" s="133"/>
      <c r="I47" s="133"/>
      <c r="J47" s="133"/>
      <c r="K47" s="133"/>
    </row>
    <row r="48" customFormat="false" ht="13.5" hidden="false" customHeight="false" outlineLevel="0" collapsed="false">
      <c r="A48" s="52" t="s">
        <v>34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</row>
    <row r="49" customFormat="false" ht="13.5" hidden="false" customHeight="false" outlineLevel="0" collapsed="false">
      <c r="A49" s="52" t="s">
        <v>35</v>
      </c>
    </row>
  </sheetData>
  <mergeCells count="45">
    <mergeCell ref="A1:K1"/>
    <mergeCell ref="A4:B6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D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D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conditionalFormatting sqref="C16:K16 C9:K12 C22:K29 C35:K42">
    <cfRule type="expression" priority="2" aboveAverage="0" equalAverage="0" bottom="0" percent="0" rank="0" text="" dxfId="7">
      <formula>OR(RIGHT($A16,2)="６月",RIGHT($A16,3)="12月")</formula>
    </cfRule>
  </conditionalFormatting>
  <conditionalFormatting sqref="C13:K15">
    <cfRule type="expression" priority="3" aboveAverage="0" equalAverage="0" bottom="0" percent="0" rank="0" text="" dxfId="8">
      <formula>OR(RIGHT($A13,2)="６月",RIGHT($A13,3)="12月")</formula>
    </cfRule>
  </conditionalFormatting>
  <conditionalFormatting sqref="A20">
    <cfRule type="expression" priority="4" aboveAverage="0" equalAverage="0" bottom="0" percent="0" rank="0" text="" dxfId="9">
      <formula>OR(RIGHT($A20,2)="６月",RIGHT($A20,3)="12月")</formula>
    </cfRule>
  </conditionalFormatting>
  <conditionalFormatting sqref="A17:A19">
    <cfRule type="expression" priority="5" aboveAverage="0" equalAverage="0" bottom="0" percent="0" rank="0" text="" dxfId="10">
      <formula>OR(RIGHT(#REF!,2)="６月",RIGHT(#REF!,3)="12月")</formula>
    </cfRule>
  </conditionalFormatting>
  <conditionalFormatting sqref="A43:A45">
    <cfRule type="expression" priority="6" aboveAverage="0" equalAverage="0" bottom="0" percent="0" rank="0" text="" dxfId="11">
      <formula>OR(RIGHT(#REF!,2)="６月",RIGHT(#REF!,3)="12月")</formula>
    </cfRule>
  </conditionalFormatting>
  <conditionalFormatting sqref="A30:A32">
    <cfRule type="expression" priority="7" aboveAverage="0" equalAverage="0" bottom="0" percent="0" rank="0" text="" dxfId="12">
      <formula>OR(RIGHT(#REF!,2)="６月",RIGHT(#REF!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8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7.25"/>
    <col collapsed="false" customWidth="true" hidden="false" outlineLevel="0" max="2" min="2" style="117" width="18.87"/>
    <col collapsed="false" customWidth="true" hidden="false" outlineLevel="0" max="11" min="3" style="117" width="8.37"/>
    <col collapsed="false" customWidth="false" hidden="false" outlineLevel="0" max="257" min="12" style="117" width="8.99"/>
  </cols>
  <sheetData>
    <row r="1" customFormat="false" ht="13.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9.15" hidden="false" customHeight="true" outlineLevel="0" collapsed="false">
      <c r="A2" s="118" t="s">
        <v>8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</row>
    <row r="4" customFormat="false" ht="12" hidden="false" customHeight="true" outlineLevel="0" collapsed="false">
      <c r="A4" s="121" t="s">
        <v>59</v>
      </c>
      <c r="B4" s="121"/>
      <c r="C4" s="122"/>
      <c r="D4" s="122"/>
      <c r="E4" s="122"/>
      <c r="F4" s="122"/>
      <c r="G4" s="121"/>
      <c r="H4" s="122"/>
      <c r="I4" s="122"/>
      <c r="K4" s="123" t="s">
        <v>60</v>
      </c>
    </row>
    <row r="5" customFormat="false" ht="13.5" hidden="false" customHeight="true" outlineLevel="0" collapsed="false">
      <c r="A5" s="64" t="s">
        <v>61</v>
      </c>
      <c r="B5" s="64"/>
      <c r="C5" s="241" t="s">
        <v>62</v>
      </c>
      <c r="D5" s="125"/>
      <c r="E5" s="125"/>
      <c r="F5" s="125"/>
      <c r="G5" s="126"/>
      <c r="H5" s="127"/>
      <c r="I5" s="203" t="s">
        <v>63</v>
      </c>
      <c r="J5" s="130" t="s">
        <v>21</v>
      </c>
      <c r="K5" s="130" t="s">
        <v>64</v>
      </c>
    </row>
    <row r="6" customFormat="false" ht="13.5" hidden="false" customHeight="false" outlineLevel="0" collapsed="false">
      <c r="A6" s="64"/>
      <c r="B6" s="64"/>
      <c r="C6" s="133"/>
      <c r="D6" s="133"/>
      <c r="E6" s="128" t="s">
        <v>65</v>
      </c>
      <c r="F6" s="128"/>
      <c r="G6" s="242" t="s">
        <v>32</v>
      </c>
      <c r="H6" s="242"/>
      <c r="I6" s="132"/>
      <c r="J6" s="130"/>
      <c r="K6" s="130"/>
    </row>
    <row r="7" customFormat="false" ht="13.5" hidden="false" customHeight="false" outlineLevel="0" collapsed="false">
      <c r="A7" s="64"/>
      <c r="B7" s="64"/>
      <c r="C7" s="243"/>
      <c r="D7" s="139" t="s">
        <v>10</v>
      </c>
      <c r="E7" s="138"/>
      <c r="F7" s="139" t="s">
        <v>10</v>
      </c>
      <c r="G7" s="244"/>
      <c r="H7" s="139" t="s">
        <v>10</v>
      </c>
      <c r="I7" s="245" t="s">
        <v>10</v>
      </c>
      <c r="J7" s="140" t="s">
        <v>10</v>
      </c>
      <c r="K7" s="140" t="s">
        <v>10</v>
      </c>
    </row>
    <row r="8" customFormat="false" ht="13.5" hidden="false" customHeight="false" outlineLevel="0" collapsed="false">
      <c r="A8" s="146"/>
      <c r="B8" s="246"/>
      <c r="C8" s="146"/>
      <c r="D8" s="147" t="s">
        <v>13</v>
      </c>
      <c r="E8" s="146"/>
      <c r="F8" s="147" t="s">
        <v>13</v>
      </c>
      <c r="G8" s="146"/>
      <c r="H8" s="147" t="s">
        <v>13</v>
      </c>
      <c r="I8" s="247" t="s">
        <v>13</v>
      </c>
      <c r="J8" s="149" t="s">
        <v>13</v>
      </c>
      <c r="K8" s="149" t="s">
        <v>13</v>
      </c>
    </row>
    <row r="9" customFormat="false" ht="13.5" hidden="false" customHeight="false" outlineLevel="0" collapsed="false">
      <c r="A9" s="191" t="s">
        <v>67</v>
      </c>
      <c r="B9" s="191"/>
      <c r="C9" s="212" t="n">
        <v>96.3</v>
      </c>
      <c r="D9" s="160" t="s">
        <v>68</v>
      </c>
      <c r="E9" s="212" t="n">
        <v>98.3</v>
      </c>
      <c r="F9" s="157" t="s">
        <v>68</v>
      </c>
      <c r="G9" s="248" t="n">
        <v>91.8</v>
      </c>
      <c r="H9" s="157" t="s">
        <v>68</v>
      </c>
      <c r="I9" s="159" t="s">
        <v>68</v>
      </c>
      <c r="J9" s="160" t="s">
        <v>68</v>
      </c>
      <c r="K9" s="159" t="s">
        <v>68</v>
      </c>
    </row>
    <row r="10" customFormat="false" ht="13.5" hidden="false" customHeight="false" outlineLevel="0" collapsed="false">
      <c r="A10" s="191" t="s">
        <v>69</v>
      </c>
      <c r="B10" s="191"/>
      <c r="C10" s="212" t="n">
        <v>97</v>
      </c>
      <c r="D10" s="249" t="n">
        <v>0.7</v>
      </c>
      <c r="E10" s="212" t="n">
        <v>98.3</v>
      </c>
      <c r="F10" s="250" t="n">
        <v>0</v>
      </c>
      <c r="G10" s="248" t="n">
        <v>94.1</v>
      </c>
      <c r="H10" s="250" t="n">
        <v>2.4</v>
      </c>
      <c r="I10" s="251" t="n">
        <v>-1.4</v>
      </c>
      <c r="J10" s="249" t="n">
        <v>0.2</v>
      </c>
      <c r="K10" s="251" t="n">
        <v>5</v>
      </c>
    </row>
    <row r="11" customFormat="false" ht="13.5" hidden="false" customHeight="false" outlineLevel="0" collapsed="false">
      <c r="A11" s="191" t="s">
        <v>70</v>
      </c>
      <c r="B11" s="191"/>
      <c r="C11" s="212" t="n">
        <v>98.5</v>
      </c>
      <c r="D11" s="249" t="n">
        <v>1.5</v>
      </c>
      <c r="E11" s="212" t="n">
        <v>99.2</v>
      </c>
      <c r="F11" s="250" t="n">
        <v>0.9</v>
      </c>
      <c r="G11" s="248" t="n">
        <v>96.8</v>
      </c>
      <c r="H11" s="250" t="n">
        <v>2.8</v>
      </c>
      <c r="I11" s="251" t="n">
        <v>-0.5</v>
      </c>
      <c r="J11" s="249" t="n">
        <v>0.8</v>
      </c>
      <c r="K11" s="251" t="n">
        <v>4.1</v>
      </c>
    </row>
    <row r="12" customFormat="false" ht="13.5" hidden="false" customHeight="false" outlineLevel="0" collapsed="false">
      <c r="A12" s="191" t="s">
        <v>71</v>
      </c>
      <c r="B12" s="191"/>
      <c r="C12" s="212" t="n">
        <v>100.5</v>
      </c>
      <c r="D12" s="249" t="n">
        <v>2.1</v>
      </c>
      <c r="E12" s="212" t="n">
        <v>100.5</v>
      </c>
      <c r="F12" s="250" t="n">
        <v>1.3</v>
      </c>
      <c r="G12" s="248" t="n">
        <v>100.7</v>
      </c>
      <c r="H12" s="250" t="n">
        <v>4</v>
      </c>
      <c r="I12" s="251" t="n">
        <v>0.5</v>
      </c>
      <c r="J12" s="249" t="n">
        <v>1.1</v>
      </c>
      <c r="K12" s="251" t="n">
        <v>3.2</v>
      </c>
    </row>
    <row r="13" customFormat="false" ht="13.5" hidden="false" customHeight="false" outlineLevel="0" collapsed="false">
      <c r="A13" s="192" t="s">
        <v>72</v>
      </c>
      <c r="B13" s="192"/>
      <c r="C13" s="215" t="n">
        <v>102.6</v>
      </c>
      <c r="D13" s="252" t="n">
        <v>2.2</v>
      </c>
      <c r="E13" s="215" t="n">
        <v>102.3</v>
      </c>
      <c r="F13" s="253" t="n">
        <v>1.8</v>
      </c>
      <c r="G13" s="254" t="n">
        <v>103.3</v>
      </c>
      <c r="H13" s="253" t="n">
        <v>2.6</v>
      </c>
      <c r="I13" s="255" t="n">
        <v>0.4</v>
      </c>
      <c r="J13" s="252" t="n">
        <v>1.3</v>
      </c>
      <c r="K13" s="255" t="n">
        <v>2.9</v>
      </c>
    </row>
    <row r="14" customFormat="false" ht="13.5" hidden="false" customHeight="false" outlineLevel="0" collapsed="false">
      <c r="A14" s="153" t="s">
        <v>73</v>
      </c>
      <c r="B14" s="153"/>
      <c r="C14" s="212" t="n">
        <v>105.1</v>
      </c>
      <c r="D14" s="249" t="n">
        <v>2.4</v>
      </c>
      <c r="E14" s="212" t="n">
        <v>104.6</v>
      </c>
      <c r="F14" s="250" t="n">
        <v>2.2</v>
      </c>
      <c r="G14" s="248" t="n">
        <v>106.1</v>
      </c>
      <c r="H14" s="250" t="n">
        <v>2.7</v>
      </c>
      <c r="I14" s="251" t="n">
        <v>0.7</v>
      </c>
      <c r="J14" s="249" t="n">
        <v>1.6</v>
      </c>
      <c r="K14" s="251" t="n">
        <v>1.7</v>
      </c>
    </row>
    <row r="15" customFormat="false" ht="13.5" hidden="false" customHeight="false" outlineLevel="0" collapsed="false">
      <c r="A15" s="161" t="s">
        <v>74</v>
      </c>
      <c r="B15" s="161"/>
      <c r="C15" s="212" t="n">
        <v>106.4</v>
      </c>
      <c r="D15" s="249" t="n">
        <v>1.2</v>
      </c>
      <c r="E15" s="212" t="n">
        <v>105.1</v>
      </c>
      <c r="F15" s="250" t="n">
        <v>0.5</v>
      </c>
      <c r="G15" s="248" t="n">
        <v>109.3</v>
      </c>
      <c r="H15" s="250" t="n">
        <v>3</v>
      </c>
      <c r="I15" s="251" t="n">
        <v>0.7</v>
      </c>
      <c r="J15" s="249" t="n">
        <v>1</v>
      </c>
      <c r="K15" s="251" t="n">
        <v>0.1</v>
      </c>
    </row>
    <row r="16" customFormat="false" ht="13.5" hidden="false" customHeight="false" outlineLevel="0" collapsed="false">
      <c r="A16" s="193" t="s">
        <v>75</v>
      </c>
      <c r="B16" s="193"/>
      <c r="C16" s="222" t="n">
        <v>108.4</v>
      </c>
      <c r="D16" s="256" t="n">
        <v>1.9</v>
      </c>
      <c r="E16" s="222" t="n">
        <v>106.5</v>
      </c>
      <c r="F16" s="257" t="n">
        <v>1.3</v>
      </c>
      <c r="G16" s="258" t="n">
        <v>112.8</v>
      </c>
      <c r="H16" s="257" t="n">
        <v>3.2</v>
      </c>
      <c r="I16" s="259" t="n">
        <v>0.8</v>
      </c>
      <c r="J16" s="256" t="n">
        <v>1.3</v>
      </c>
      <c r="K16" s="259" t="n">
        <v>2.3</v>
      </c>
    </row>
    <row r="17" customFormat="false" ht="13.5" hidden="false" customHeight="false" outlineLevel="0" collapsed="false">
      <c r="A17" s="177" t="s">
        <v>76</v>
      </c>
      <c r="B17" s="177"/>
      <c r="C17" s="227" t="n">
        <v>107.7</v>
      </c>
      <c r="D17" s="260" t="n">
        <v>1.7</v>
      </c>
      <c r="E17" s="227" t="n">
        <v>106.4</v>
      </c>
      <c r="F17" s="260" t="n">
        <v>0.8</v>
      </c>
      <c r="G17" s="227" t="n">
        <v>111</v>
      </c>
      <c r="H17" s="260" t="n">
        <v>4.1</v>
      </c>
      <c r="I17" s="261" t="n">
        <v>1.1</v>
      </c>
      <c r="J17" s="261" t="n">
        <v>1</v>
      </c>
      <c r="K17" s="260" t="n">
        <v>2.3</v>
      </c>
    </row>
    <row r="18" customFormat="false" ht="13.5" hidden="false" customHeight="false" outlineLevel="0" collapsed="false">
      <c r="A18" s="177" t="s">
        <v>77</v>
      </c>
      <c r="B18" s="177"/>
      <c r="C18" s="227" t="n">
        <v>108.4</v>
      </c>
      <c r="D18" s="262" t="n">
        <v>2</v>
      </c>
      <c r="E18" s="227" t="n">
        <v>106.6</v>
      </c>
      <c r="F18" s="262" t="n">
        <v>1.2</v>
      </c>
      <c r="G18" s="227" t="n">
        <v>112.7</v>
      </c>
      <c r="H18" s="262" t="n">
        <v>3.9</v>
      </c>
      <c r="I18" s="263" t="n">
        <v>1</v>
      </c>
      <c r="J18" s="263" t="n">
        <v>1.4</v>
      </c>
      <c r="K18" s="262" t="n">
        <v>2.2</v>
      </c>
    </row>
    <row r="19" customFormat="false" ht="13.5" hidden="false" customHeight="false" outlineLevel="0" collapsed="false">
      <c r="A19" s="183" t="s">
        <v>78</v>
      </c>
      <c r="B19" s="183"/>
      <c r="C19" s="227" t="n">
        <v>108.9</v>
      </c>
      <c r="D19" s="262" t="n">
        <v>2.2</v>
      </c>
      <c r="E19" s="227" t="n">
        <v>106.7</v>
      </c>
      <c r="F19" s="262" t="n">
        <v>1.5</v>
      </c>
      <c r="G19" s="227" t="n">
        <v>113.9</v>
      </c>
      <c r="H19" s="262" t="n">
        <v>3.5</v>
      </c>
      <c r="I19" s="263" t="n">
        <v>0.7</v>
      </c>
      <c r="J19" s="263" t="n">
        <v>1.5</v>
      </c>
      <c r="K19" s="262" t="n">
        <v>2.4</v>
      </c>
    </row>
    <row r="20" customFormat="false" ht="13.5" hidden="false" customHeight="false" outlineLevel="0" collapsed="false">
      <c r="A20" s="184" t="s">
        <v>79</v>
      </c>
      <c r="B20" s="184"/>
      <c r="C20" s="237" t="n">
        <v>108.6</v>
      </c>
      <c r="D20" s="264" t="n">
        <v>1.9</v>
      </c>
      <c r="E20" s="237" t="n">
        <v>106.3</v>
      </c>
      <c r="F20" s="265" t="n">
        <v>2</v>
      </c>
      <c r="G20" s="266" t="n">
        <v>113.7</v>
      </c>
      <c r="H20" s="265" t="n">
        <v>1.5</v>
      </c>
      <c r="I20" s="267" t="n">
        <v>0.6</v>
      </c>
      <c r="J20" s="264" t="n">
        <v>1.3</v>
      </c>
      <c r="K20" s="267" t="n">
        <v>2.4</v>
      </c>
    </row>
    <row r="21" customFormat="false" ht="12.75" hidden="false" customHeight="true" outlineLevel="0" collapsed="false">
      <c r="A21" s="52" t="s">
        <v>33</v>
      </c>
      <c r="B21" s="133"/>
      <c r="C21" s="133"/>
      <c r="D21" s="133"/>
      <c r="E21" s="133"/>
      <c r="F21" s="133"/>
      <c r="G21" s="133"/>
      <c r="H21" s="133"/>
      <c r="I21" s="133"/>
      <c r="J21" s="133"/>
    </row>
    <row r="22" customFormat="false" ht="13.5" hidden="false" customHeight="false" outlineLevel="0" collapsed="false">
      <c r="A22" s="52" t="s">
        <v>34</v>
      </c>
    </row>
    <row r="23" customFormat="false" ht="13.5" hidden="false" customHeight="false" outlineLevel="0" collapsed="false">
      <c r="A23" s="52" t="s">
        <v>35</v>
      </c>
    </row>
    <row r="24" customFormat="false" ht="13.5" hidden="false" customHeight="false" outlineLevel="0" collapsed="false">
      <c r="A24" s="1"/>
    </row>
    <row r="55" customFormat="false" ht="13.5" hidden="false" customHeight="false" outlineLevel="0" collapsed="false">
      <c r="B55" s="268"/>
    </row>
    <row r="56" customFormat="false" ht="13.5" hidden="false" customHeight="false" outlineLevel="0" collapsed="false">
      <c r="B56" s="268"/>
    </row>
  </sheetData>
  <mergeCells count="18">
    <mergeCell ref="A2:K2"/>
    <mergeCell ref="A5:B7"/>
    <mergeCell ref="J5:J6"/>
    <mergeCell ref="K5:K6"/>
    <mergeCell ref="E6:F6"/>
    <mergeCell ref="G6:H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conditionalFormatting sqref="C9:K16">
    <cfRule type="expression" priority="2" aboveAverage="0" equalAverage="0" bottom="0" percent="0" rank="0" text="" dxfId="13">
      <formula>OR(RIGHT($A9,2)="６月",RIGHT($A9,3)="12月")</formula>
    </cfRule>
  </conditionalFormatting>
  <conditionalFormatting sqref="A17:A19">
    <cfRule type="expression" priority="3" aboveAverage="0" equalAverage="0" bottom="0" percent="0" rank="0" text="" dxfId="14">
      <formula>OR(RIGHT(#REF!,2)="６月",RIGHT(#REF!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87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18" t="s">
        <v>87</v>
      </c>
      <c r="B1" s="118"/>
      <c r="C1" s="118"/>
      <c r="D1" s="118"/>
    </row>
    <row r="2" customFormat="false" ht="18.75" hidden="false" customHeight="false" outlineLevel="0" collapsed="false">
      <c r="A2" s="118" t="s">
        <v>53</v>
      </c>
      <c r="B2" s="118"/>
      <c r="C2" s="118"/>
      <c r="D2" s="118"/>
    </row>
    <row r="3" customFormat="false" ht="13.5" hidden="false" customHeight="false" outlineLevel="0" collapsed="false">
      <c r="A3" s="117"/>
      <c r="B3" s="117"/>
      <c r="C3" s="117"/>
      <c r="D3" s="117"/>
    </row>
    <row r="4" customFormat="false" ht="12" hidden="false" customHeight="true" outlineLevel="0" collapsed="false">
      <c r="A4" s="121" t="s">
        <v>59</v>
      </c>
      <c r="B4" s="121"/>
      <c r="C4" s="122"/>
      <c r="D4" s="122"/>
    </row>
    <row r="5" customFormat="false" ht="13.5" hidden="false" customHeight="false" outlineLevel="0" collapsed="false">
      <c r="A5" s="64" t="s">
        <v>61</v>
      </c>
      <c r="B5" s="64"/>
      <c r="C5" s="269" t="s">
        <v>32</v>
      </c>
      <c r="D5" s="127"/>
    </row>
    <row r="6" customFormat="false" ht="13.5" hidden="false" customHeight="false" outlineLevel="0" collapsed="false">
      <c r="A6" s="64"/>
      <c r="B6" s="64"/>
      <c r="C6" s="270" t="s">
        <v>88</v>
      </c>
      <c r="D6" s="151"/>
    </row>
    <row r="7" customFormat="false" ht="13.5" hidden="false" customHeight="false" outlineLevel="0" collapsed="false">
      <c r="A7" s="64"/>
      <c r="B7" s="64"/>
      <c r="C7" s="136"/>
      <c r="D7" s="139" t="s">
        <v>43</v>
      </c>
    </row>
    <row r="8" customFormat="false" ht="13.5" hidden="false" customHeight="false" outlineLevel="0" collapsed="false">
      <c r="A8" s="146"/>
      <c r="B8" s="246"/>
      <c r="C8" s="247" t="s">
        <v>55</v>
      </c>
      <c r="D8" s="147" t="s">
        <v>56</v>
      </c>
    </row>
    <row r="9" customFormat="false" ht="13.5" hidden="false" customHeight="false" outlineLevel="0" collapsed="false">
      <c r="A9" s="191" t="s">
        <v>67</v>
      </c>
      <c r="B9" s="191"/>
      <c r="C9" s="271" t="n">
        <v>28.88</v>
      </c>
      <c r="D9" s="272" t="s">
        <v>89</v>
      </c>
    </row>
    <row r="10" customFormat="false" ht="13.5" hidden="false" customHeight="false" outlineLevel="0" collapsed="false">
      <c r="A10" s="191" t="s">
        <v>69</v>
      </c>
      <c r="B10" s="191"/>
      <c r="C10" s="271" t="n">
        <v>29.42</v>
      </c>
      <c r="D10" s="273" t="n">
        <v>0.54</v>
      </c>
    </row>
    <row r="11" customFormat="false" ht="13.5" hidden="false" customHeight="false" outlineLevel="0" collapsed="false">
      <c r="A11" s="191" t="s">
        <v>70</v>
      </c>
      <c r="B11" s="191"/>
      <c r="C11" s="271" t="n">
        <v>29.87</v>
      </c>
      <c r="D11" s="273" t="n">
        <v>0.45</v>
      </c>
    </row>
    <row r="12" customFormat="false" ht="13.5" hidden="false" customHeight="false" outlineLevel="0" collapsed="false">
      <c r="A12" s="191" t="s">
        <v>71</v>
      </c>
      <c r="B12" s="191"/>
      <c r="C12" s="271" t="n">
        <v>30.47</v>
      </c>
      <c r="D12" s="273" t="n">
        <v>0.6</v>
      </c>
    </row>
    <row r="13" customFormat="false" ht="13.5" hidden="false" customHeight="false" outlineLevel="0" collapsed="false">
      <c r="A13" s="192" t="s">
        <v>72</v>
      </c>
      <c r="B13" s="192"/>
      <c r="C13" s="274" t="n">
        <v>30.65</v>
      </c>
      <c r="D13" s="275" t="n">
        <v>0.18</v>
      </c>
    </row>
    <row r="14" customFormat="false" ht="13.5" hidden="false" customHeight="false" outlineLevel="0" collapsed="false">
      <c r="A14" s="153" t="s">
        <v>73</v>
      </c>
      <c r="B14" s="153"/>
      <c r="C14" s="271" t="n">
        <v>30.72</v>
      </c>
      <c r="D14" s="273" t="n">
        <v>0.07</v>
      </c>
    </row>
    <row r="15" customFormat="false" ht="13.5" hidden="false" customHeight="false" outlineLevel="0" collapsed="false">
      <c r="A15" s="161" t="s">
        <v>74</v>
      </c>
      <c r="B15" s="161"/>
      <c r="C15" s="271" t="n">
        <v>31.12</v>
      </c>
      <c r="D15" s="273" t="n">
        <v>0.4</v>
      </c>
    </row>
    <row r="16" customFormat="false" ht="13.5" hidden="false" customHeight="false" outlineLevel="0" collapsed="false">
      <c r="A16" s="193" t="s">
        <v>75</v>
      </c>
      <c r="B16" s="193"/>
      <c r="C16" s="276" t="n">
        <v>31.51</v>
      </c>
      <c r="D16" s="277" t="n">
        <v>0.39</v>
      </c>
    </row>
    <row r="17" customFormat="false" ht="13.5" hidden="false" customHeight="false" outlineLevel="0" collapsed="false">
      <c r="A17" s="177" t="s">
        <v>76</v>
      </c>
      <c r="B17" s="177"/>
      <c r="C17" s="271" t="n">
        <v>31.18</v>
      </c>
      <c r="D17" s="273" t="n">
        <v>0.7</v>
      </c>
    </row>
    <row r="18" customFormat="false" ht="13.5" hidden="false" customHeight="false" outlineLevel="0" collapsed="false">
      <c r="A18" s="177" t="s">
        <v>77</v>
      </c>
      <c r="B18" s="177"/>
      <c r="C18" s="271" t="n">
        <v>31.47</v>
      </c>
      <c r="D18" s="273" t="n">
        <v>0.55</v>
      </c>
    </row>
    <row r="19" customFormat="false" ht="13.5" hidden="false" customHeight="false" outlineLevel="0" collapsed="false">
      <c r="A19" s="183" t="s">
        <v>78</v>
      </c>
      <c r="B19" s="183"/>
      <c r="C19" s="271" t="n">
        <v>31.66</v>
      </c>
      <c r="D19" s="273" t="n">
        <v>0.39</v>
      </c>
    </row>
    <row r="20" customFormat="false" ht="13.5" hidden="false" customHeight="false" outlineLevel="0" collapsed="false">
      <c r="A20" s="184" t="s">
        <v>79</v>
      </c>
      <c r="B20" s="184"/>
      <c r="C20" s="278" t="n">
        <v>31.72</v>
      </c>
      <c r="D20" s="279" t="n">
        <v>-0.1</v>
      </c>
    </row>
    <row r="21" customFormat="false" ht="13.5" hidden="false" customHeight="false" outlineLevel="0" collapsed="false">
      <c r="A21" s="280" t="s">
        <v>90</v>
      </c>
    </row>
  </sheetData>
  <mergeCells count="15">
    <mergeCell ref="A1:D1"/>
    <mergeCell ref="A2:D2"/>
    <mergeCell ref="A5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conditionalFormatting sqref="C9:D16">
    <cfRule type="expression" priority="2" aboveAverage="0" equalAverage="0" bottom="0" percent="0" rank="0" text="" dxfId="15">
      <formula>OR(RIGHT($A9,2)="６月",RIGHT($A9,3)="12月")</formula>
    </cfRule>
  </conditionalFormatting>
  <conditionalFormatting sqref="A21">
    <cfRule type="expression" priority="3" aboveAverage="0" equalAverage="0" bottom="0" percent="0" rank="0" text="" dxfId="16">
      <formula>OR(RIGHT($A21,2)="６月",RIGHT($A21,3)="12月")</formula>
    </cfRule>
  </conditionalFormatting>
  <conditionalFormatting sqref="A17:A19">
    <cfRule type="expression" priority="4" aboveAverage="0" equalAverage="0" bottom="0" percent="0" rank="0" text="" dxfId="17">
      <formula>OR(RIGHT(#REF!,2)="６月",RIGHT(#REF!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87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18" t="s">
        <v>91</v>
      </c>
      <c r="B1" s="118"/>
      <c r="C1" s="118"/>
      <c r="D1" s="118"/>
      <c r="E1" s="118"/>
      <c r="F1" s="118"/>
    </row>
    <row r="2" customFormat="false" ht="18.75" hidden="false" customHeight="false" outlineLevel="0" collapsed="false">
      <c r="A2" s="120"/>
      <c r="B2" s="119"/>
      <c r="C2" s="120"/>
      <c r="D2" s="120"/>
      <c r="E2" s="120"/>
      <c r="F2" s="120"/>
    </row>
    <row r="3" customFormat="false" ht="13.5" hidden="false" customHeight="false" outlineLevel="0" collapsed="false">
      <c r="A3" s="117"/>
      <c r="B3" s="117"/>
      <c r="C3" s="117"/>
      <c r="D3" s="117"/>
      <c r="E3" s="117"/>
      <c r="F3" s="117"/>
    </row>
    <row r="4" customFormat="false" ht="12" hidden="false" customHeight="true" outlineLevel="0" collapsed="false">
      <c r="A4" s="121" t="s">
        <v>59</v>
      </c>
      <c r="B4" s="121"/>
      <c r="C4" s="122"/>
      <c r="D4" s="122"/>
      <c r="E4" s="117"/>
      <c r="F4" s="123"/>
    </row>
    <row r="5" customFormat="false" ht="13.5" hidden="false" customHeight="false" outlineLevel="0" collapsed="false">
      <c r="A5" s="64" t="s">
        <v>61</v>
      </c>
      <c r="B5" s="64"/>
      <c r="C5" s="281" t="s">
        <v>51</v>
      </c>
      <c r="D5" s="281"/>
      <c r="E5" s="281" t="s">
        <v>52</v>
      </c>
      <c r="F5" s="281"/>
    </row>
    <row r="6" customFormat="false" ht="13.5" hidden="false" customHeight="false" outlineLevel="0" collapsed="false">
      <c r="A6" s="64"/>
      <c r="B6" s="64"/>
      <c r="C6" s="282"/>
      <c r="D6" s="283"/>
      <c r="E6" s="284"/>
      <c r="F6" s="283"/>
    </row>
    <row r="7" customFormat="false" ht="13.5" hidden="false" customHeight="false" outlineLevel="0" collapsed="false">
      <c r="A7" s="64"/>
      <c r="B7" s="64"/>
      <c r="C7" s="138"/>
      <c r="D7" s="139" t="s">
        <v>43</v>
      </c>
      <c r="E7" s="244"/>
      <c r="F7" s="139" t="s">
        <v>43</v>
      </c>
    </row>
    <row r="8" customFormat="false" ht="13.5" hidden="false" customHeight="false" outlineLevel="0" collapsed="false">
      <c r="A8" s="285"/>
      <c r="B8" s="286"/>
      <c r="C8" s="247" t="s">
        <v>55</v>
      </c>
      <c r="D8" s="147" t="s">
        <v>56</v>
      </c>
      <c r="E8" s="247" t="s">
        <v>55</v>
      </c>
      <c r="F8" s="147" t="s">
        <v>56</v>
      </c>
    </row>
    <row r="9" customFormat="false" ht="13.5" hidden="false" customHeight="false" outlineLevel="0" collapsed="false">
      <c r="A9" s="191" t="s">
        <v>67</v>
      </c>
      <c r="B9" s="191"/>
      <c r="C9" s="287" t="n">
        <v>2.04</v>
      </c>
      <c r="D9" s="288" t="s">
        <v>89</v>
      </c>
      <c r="E9" s="287" t="n">
        <v>2.07</v>
      </c>
      <c r="F9" s="272" t="s">
        <v>89</v>
      </c>
    </row>
    <row r="10" customFormat="false" ht="13.5" hidden="false" customHeight="false" outlineLevel="0" collapsed="false">
      <c r="A10" s="191" t="s">
        <v>69</v>
      </c>
      <c r="B10" s="191"/>
      <c r="C10" s="287" t="n">
        <v>2.04</v>
      </c>
      <c r="D10" s="289" t="n">
        <v>0</v>
      </c>
      <c r="E10" s="287" t="n">
        <v>2.02</v>
      </c>
      <c r="F10" s="273" t="n">
        <v>-0.05</v>
      </c>
    </row>
    <row r="11" customFormat="false" ht="13.5" hidden="false" customHeight="false" outlineLevel="0" collapsed="false">
      <c r="A11" s="191" t="s">
        <v>70</v>
      </c>
      <c r="B11" s="191"/>
      <c r="C11" s="287" t="n">
        <v>2.06</v>
      </c>
      <c r="D11" s="289" t="n">
        <v>0.02</v>
      </c>
      <c r="E11" s="287" t="n">
        <v>1.98</v>
      </c>
      <c r="F11" s="273" t="n">
        <v>-0.04</v>
      </c>
    </row>
    <row r="12" customFormat="false" ht="13.5" hidden="false" customHeight="false" outlineLevel="0" collapsed="false">
      <c r="A12" s="191" t="s">
        <v>71</v>
      </c>
      <c r="B12" s="191"/>
      <c r="C12" s="287" t="n">
        <v>2.16</v>
      </c>
      <c r="D12" s="289" t="n">
        <v>0.1</v>
      </c>
      <c r="E12" s="287" t="n">
        <v>2.05</v>
      </c>
      <c r="F12" s="273" t="n">
        <v>0.07</v>
      </c>
    </row>
    <row r="13" customFormat="false" ht="13.5" hidden="false" customHeight="false" outlineLevel="0" collapsed="false">
      <c r="A13" s="192" t="s">
        <v>72</v>
      </c>
      <c r="B13" s="192"/>
      <c r="C13" s="290" t="n">
        <v>2.14</v>
      </c>
      <c r="D13" s="291" t="n">
        <v>-0.02</v>
      </c>
      <c r="E13" s="290" t="n">
        <v>2.02</v>
      </c>
      <c r="F13" s="275" t="n">
        <v>-0.03</v>
      </c>
    </row>
    <row r="14" customFormat="false" ht="13.5" hidden="false" customHeight="false" outlineLevel="0" collapsed="false">
      <c r="A14" s="153" t="s">
        <v>73</v>
      </c>
      <c r="B14" s="153"/>
      <c r="C14" s="287" t="n">
        <v>2.14</v>
      </c>
      <c r="D14" s="289" t="n">
        <v>0</v>
      </c>
      <c r="E14" s="287" t="n">
        <v>2.04</v>
      </c>
      <c r="F14" s="273" t="n">
        <v>0.02</v>
      </c>
    </row>
    <row r="15" customFormat="false" ht="13.5" hidden="false" customHeight="false" outlineLevel="0" collapsed="false">
      <c r="A15" s="161" t="s">
        <v>74</v>
      </c>
      <c r="B15" s="161"/>
      <c r="C15" s="287" t="n">
        <v>2.14</v>
      </c>
      <c r="D15" s="289" t="n">
        <v>0</v>
      </c>
      <c r="E15" s="287" t="n">
        <v>2.04</v>
      </c>
      <c r="F15" s="273" t="n">
        <v>0</v>
      </c>
    </row>
    <row r="16" customFormat="false" ht="13.5" hidden="false" customHeight="false" outlineLevel="0" collapsed="false">
      <c r="A16" s="193" t="s">
        <v>75</v>
      </c>
      <c r="B16" s="193"/>
      <c r="C16" s="292" t="n">
        <v>2.13</v>
      </c>
      <c r="D16" s="293" t="n">
        <v>-0.01</v>
      </c>
      <c r="E16" s="292" t="n">
        <v>2.04</v>
      </c>
      <c r="F16" s="277" t="n">
        <v>0</v>
      </c>
    </row>
    <row r="17" customFormat="false" ht="13.5" hidden="false" customHeight="false" outlineLevel="0" collapsed="false">
      <c r="A17" s="177" t="s">
        <v>76</v>
      </c>
      <c r="B17" s="177"/>
      <c r="C17" s="287" t="n">
        <v>3.3</v>
      </c>
      <c r="D17" s="289" t="n">
        <v>0.03</v>
      </c>
      <c r="E17" s="287" t="n">
        <v>2.74</v>
      </c>
      <c r="F17" s="273" t="n">
        <v>0.03</v>
      </c>
    </row>
    <row r="18" customFormat="false" ht="13.5" hidden="false" customHeight="false" outlineLevel="0" collapsed="false">
      <c r="A18" s="177" t="s">
        <v>77</v>
      </c>
      <c r="B18" s="177"/>
      <c r="C18" s="287" t="n">
        <v>1.85</v>
      </c>
      <c r="D18" s="289" t="n">
        <v>0.08</v>
      </c>
      <c r="E18" s="287" t="n">
        <v>1.81</v>
      </c>
      <c r="F18" s="273" t="n">
        <v>0</v>
      </c>
    </row>
    <row r="19" customFormat="false" ht="13.5" hidden="false" customHeight="false" outlineLevel="0" collapsed="false">
      <c r="A19" s="183" t="s">
        <v>78</v>
      </c>
      <c r="B19" s="183"/>
      <c r="C19" s="287" t="n">
        <v>1.79</v>
      </c>
      <c r="D19" s="289" t="n">
        <v>-0.01</v>
      </c>
      <c r="E19" s="287" t="n">
        <v>1.67</v>
      </c>
      <c r="F19" s="273" t="n">
        <v>0.02</v>
      </c>
    </row>
    <row r="20" customFormat="false" ht="13.5" hidden="false" customHeight="false" outlineLevel="0" collapsed="false">
      <c r="A20" s="184" t="s">
        <v>79</v>
      </c>
      <c r="B20" s="184"/>
      <c r="C20" s="294" t="n">
        <v>1.59</v>
      </c>
      <c r="D20" s="295" t="n">
        <v>-0.11</v>
      </c>
      <c r="E20" s="294" t="n">
        <v>1.94</v>
      </c>
      <c r="F20" s="279" t="n">
        <v>-0.07</v>
      </c>
    </row>
    <row r="21" customFormat="false" ht="13.5" hidden="false" customHeight="false" outlineLevel="0" collapsed="false">
      <c r="A21" s="280" t="s">
        <v>90</v>
      </c>
    </row>
  </sheetData>
  <mergeCells count="16">
    <mergeCell ref="A1:F1"/>
    <mergeCell ref="A5:B7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conditionalFormatting sqref="C9:F16">
    <cfRule type="expression" priority="2" aboveAverage="0" equalAverage="0" bottom="0" percent="0" rank="0" text="" dxfId="18">
      <formula>OR(RIGHT($A9,2)="６月",RIGHT($A9,3)="12月")</formula>
    </cfRule>
  </conditionalFormatting>
  <conditionalFormatting sqref="A21">
    <cfRule type="expression" priority="3" aboveAverage="0" equalAverage="0" bottom="0" percent="0" rank="0" text="" dxfId="19">
      <formula>OR(RIGHT($A21,2)="６月",RIGHT($A21,3)="12月")</formula>
    </cfRule>
  </conditionalFormatting>
  <conditionalFormatting sqref="A17:A19">
    <cfRule type="expression" priority="4" aboveAverage="0" equalAverage="0" bottom="0" percent="0" rank="0" text="" dxfId="20">
      <formula>OR(RIGHT(#REF!,2)="６月",RIGHT(#REF!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7.25"/>
    <col collapsed="false" customWidth="true" hidden="false" outlineLevel="0" max="2" min="2" style="117" width="19.62"/>
    <col collapsed="false" customWidth="true" hidden="false" outlineLevel="0" max="14" min="3" style="117" width="8.37"/>
    <col collapsed="false" customWidth="false" hidden="false" outlineLevel="0" max="257" min="15" style="117" width="8.99"/>
  </cols>
  <sheetData>
    <row r="1" customFormat="false" ht="19.15" hidden="false" customHeight="true" outlineLevel="0" collapsed="false">
      <c r="A1" s="118" t="s">
        <v>92</v>
      </c>
      <c r="B1" s="118"/>
      <c r="C1" s="118"/>
      <c r="D1" s="118"/>
      <c r="E1" s="118"/>
      <c r="F1" s="118"/>
      <c r="G1" s="120"/>
      <c r="H1" s="120"/>
      <c r="I1" s="296"/>
      <c r="J1" s="120"/>
      <c r="K1" s="120"/>
      <c r="L1" s="120"/>
      <c r="M1" s="120"/>
      <c r="N1" s="120"/>
      <c r="O1" s="120"/>
    </row>
    <row r="2" customFormat="false" ht="19.15" hidden="false" customHeight="true" outlineLevel="0" collapsed="false">
      <c r="A2" s="118" t="s">
        <v>93</v>
      </c>
      <c r="B2" s="118"/>
      <c r="C2" s="118"/>
      <c r="D2" s="118"/>
      <c r="E2" s="118"/>
      <c r="F2" s="118"/>
      <c r="G2" s="120"/>
      <c r="H2" s="120"/>
      <c r="I2" s="297"/>
      <c r="J2" s="120"/>
      <c r="K2" s="120"/>
      <c r="L2" s="120"/>
      <c r="M2" s="120"/>
      <c r="N2" s="120"/>
      <c r="O2" s="120"/>
    </row>
    <row r="3" customFormat="false" ht="13.5" hidden="false" customHeight="false" outlineLevel="0" collapsed="false">
      <c r="A3" s="298"/>
      <c r="B3" s="298"/>
    </row>
    <row r="4" customFormat="false" ht="12" hidden="false" customHeight="true" outlineLevel="0" collapsed="false">
      <c r="A4" s="121" t="s">
        <v>59</v>
      </c>
      <c r="B4" s="121"/>
      <c r="C4" s="122"/>
      <c r="D4" s="122"/>
      <c r="E4" s="122"/>
      <c r="F4" s="123" t="s">
        <v>60</v>
      </c>
      <c r="G4" s="122"/>
      <c r="H4" s="122"/>
      <c r="I4" s="121"/>
      <c r="K4" s="122"/>
      <c r="M4" s="121"/>
    </row>
    <row r="5" customFormat="false" ht="13.5" hidden="false" customHeight="true" outlineLevel="0" collapsed="false">
      <c r="A5" s="64" t="s">
        <v>61</v>
      </c>
      <c r="B5" s="64"/>
      <c r="C5" s="62" t="s">
        <v>94</v>
      </c>
      <c r="D5" s="62"/>
      <c r="E5" s="299"/>
      <c r="F5" s="300"/>
      <c r="J5" s="301"/>
    </row>
    <row r="6" customFormat="false" ht="13.5" hidden="false" customHeight="true" outlineLevel="0" collapsed="false">
      <c r="A6" s="64"/>
      <c r="B6" s="64"/>
      <c r="C6" s="132"/>
      <c r="D6" s="151"/>
      <c r="E6" s="302" t="s">
        <v>4</v>
      </c>
      <c r="F6" s="151"/>
      <c r="J6" s="133"/>
    </row>
    <row r="7" customFormat="false" ht="13.5" hidden="false" customHeight="true" outlineLevel="0" collapsed="false">
      <c r="A7" s="64"/>
      <c r="B7" s="64"/>
      <c r="C7" s="136"/>
      <c r="D7" s="139" t="s">
        <v>10</v>
      </c>
      <c r="E7" s="303" t="s">
        <v>6</v>
      </c>
      <c r="F7" s="139" t="s">
        <v>10</v>
      </c>
      <c r="J7" s="304"/>
    </row>
    <row r="8" customFormat="false" ht="13.5" hidden="false" customHeight="true" outlineLevel="0" collapsed="false">
      <c r="A8" s="146"/>
      <c r="B8" s="144"/>
      <c r="C8" s="146"/>
      <c r="D8" s="147" t="s">
        <v>55</v>
      </c>
      <c r="E8" s="144"/>
      <c r="F8" s="147" t="s">
        <v>55</v>
      </c>
      <c r="J8" s="305"/>
    </row>
    <row r="9" customFormat="false" ht="13.5" hidden="false" customHeight="true" outlineLevel="0" collapsed="false">
      <c r="A9" s="191" t="s">
        <v>67</v>
      </c>
      <c r="B9" s="191"/>
      <c r="C9" s="212" t="n">
        <v>104.5</v>
      </c>
      <c r="D9" s="160" t="s">
        <v>68</v>
      </c>
      <c r="E9" s="212" t="n">
        <v>105.3</v>
      </c>
      <c r="F9" s="157" t="s">
        <v>68</v>
      </c>
      <c r="J9" s="249"/>
    </row>
    <row r="10" customFormat="false" ht="13.5" hidden="false" customHeight="true" outlineLevel="0" collapsed="false">
      <c r="A10" s="191" t="s">
        <v>69</v>
      </c>
      <c r="B10" s="191"/>
      <c r="C10" s="212" t="n">
        <v>103.2</v>
      </c>
      <c r="D10" s="249" t="n">
        <v>-1.1</v>
      </c>
      <c r="E10" s="212" t="n">
        <v>103.5</v>
      </c>
      <c r="F10" s="250" t="n">
        <v>-1.6</v>
      </c>
      <c r="J10" s="249"/>
    </row>
    <row r="11" customFormat="false" ht="13.5" hidden="false" customHeight="true" outlineLevel="0" collapsed="false">
      <c r="A11" s="191" t="s">
        <v>70</v>
      </c>
      <c r="B11" s="191"/>
      <c r="C11" s="212" t="n">
        <v>100.3</v>
      </c>
      <c r="D11" s="249" t="n">
        <v>-2.9</v>
      </c>
      <c r="E11" s="212" t="n">
        <v>100</v>
      </c>
      <c r="F11" s="250" t="n">
        <v>-3.5</v>
      </c>
      <c r="J11" s="249"/>
    </row>
    <row r="12" customFormat="false" ht="13.5" hidden="false" customHeight="true" outlineLevel="0" collapsed="false">
      <c r="A12" s="191" t="s">
        <v>71</v>
      </c>
      <c r="B12" s="191"/>
      <c r="C12" s="212" t="n">
        <v>100.2</v>
      </c>
      <c r="D12" s="249" t="n">
        <v>-0.1</v>
      </c>
      <c r="E12" s="212" t="n">
        <v>100.1</v>
      </c>
      <c r="F12" s="250" t="n">
        <v>0.1</v>
      </c>
      <c r="J12" s="249"/>
    </row>
    <row r="13" customFormat="false" ht="13.5" hidden="false" customHeight="true" outlineLevel="0" collapsed="false">
      <c r="A13" s="192" t="s">
        <v>72</v>
      </c>
      <c r="B13" s="192"/>
      <c r="C13" s="215" t="n">
        <v>100.7</v>
      </c>
      <c r="D13" s="252" t="n">
        <v>0.5</v>
      </c>
      <c r="E13" s="215" t="n">
        <v>100.3</v>
      </c>
      <c r="F13" s="253" t="n">
        <v>0.2</v>
      </c>
      <c r="J13" s="249"/>
    </row>
    <row r="14" customFormat="false" ht="13.5" hidden="false" customHeight="true" outlineLevel="0" collapsed="false">
      <c r="A14" s="153" t="s">
        <v>73</v>
      </c>
      <c r="B14" s="153"/>
      <c r="C14" s="212" t="n">
        <v>100.5</v>
      </c>
      <c r="D14" s="249" t="n">
        <v>-0.2</v>
      </c>
      <c r="E14" s="212" t="n">
        <v>100</v>
      </c>
      <c r="F14" s="250" t="n">
        <v>-0.3</v>
      </c>
      <c r="J14" s="249"/>
    </row>
    <row r="15" customFormat="false" ht="13.5" hidden="false" customHeight="true" outlineLevel="0" collapsed="false">
      <c r="A15" s="161" t="s">
        <v>74</v>
      </c>
      <c r="B15" s="161"/>
      <c r="C15" s="212" t="n">
        <v>100.5</v>
      </c>
      <c r="D15" s="249" t="n">
        <v>0</v>
      </c>
      <c r="E15" s="212" t="n">
        <v>99.6</v>
      </c>
      <c r="F15" s="250" t="n">
        <v>-0.4</v>
      </c>
      <c r="J15" s="249"/>
    </row>
    <row r="16" customFormat="false" ht="13.5" hidden="false" customHeight="true" outlineLevel="0" collapsed="false">
      <c r="A16" s="193" t="s">
        <v>75</v>
      </c>
      <c r="B16" s="193"/>
      <c r="C16" s="222" t="n">
        <v>99.9</v>
      </c>
      <c r="D16" s="256" t="n">
        <v>-0.6</v>
      </c>
      <c r="E16" s="222" t="n">
        <v>99.1</v>
      </c>
      <c r="F16" s="257" t="n">
        <v>-0.5</v>
      </c>
      <c r="J16" s="249"/>
    </row>
    <row r="17" customFormat="false" ht="13.5" hidden="false" customHeight="true" outlineLevel="0" collapsed="false">
      <c r="A17" s="177" t="s">
        <v>76</v>
      </c>
      <c r="B17" s="177"/>
      <c r="C17" s="306" t="n">
        <v>103.7</v>
      </c>
      <c r="D17" s="260" t="n">
        <v>-1</v>
      </c>
      <c r="E17" s="306" t="n">
        <v>99.5</v>
      </c>
      <c r="F17" s="260" t="n">
        <v>-1.2</v>
      </c>
      <c r="J17" s="249"/>
    </row>
    <row r="18" customFormat="false" ht="13.5" hidden="false" customHeight="true" outlineLevel="0" collapsed="false">
      <c r="A18" s="177" t="s">
        <v>77</v>
      </c>
      <c r="B18" s="177"/>
      <c r="C18" s="306" t="n">
        <v>95.4</v>
      </c>
      <c r="D18" s="262" t="n">
        <v>-0.7</v>
      </c>
      <c r="E18" s="306" t="n">
        <v>99.4</v>
      </c>
      <c r="F18" s="262" t="n">
        <v>-0.2</v>
      </c>
      <c r="J18" s="249"/>
    </row>
    <row r="19" customFormat="false" ht="13.5" hidden="false" customHeight="true" outlineLevel="0" collapsed="false">
      <c r="A19" s="183" t="s">
        <v>78</v>
      </c>
      <c r="B19" s="183"/>
      <c r="C19" s="306" t="n">
        <v>115.4</v>
      </c>
      <c r="D19" s="262" t="n">
        <v>-0.6</v>
      </c>
      <c r="E19" s="306" t="n">
        <v>99.2</v>
      </c>
      <c r="F19" s="262" t="n">
        <v>-0.6</v>
      </c>
      <c r="J19" s="249"/>
    </row>
    <row r="20" customFormat="false" ht="13.5" hidden="false" customHeight="true" outlineLevel="0" collapsed="false">
      <c r="A20" s="184" t="s">
        <v>79</v>
      </c>
      <c r="B20" s="184"/>
      <c r="C20" s="237" t="n">
        <v>84.9</v>
      </c>
      <c r="D20" s="264" t="n">
        <v>0</v>
      </c>
      <c r="E20" s="237" t="n">
        <v>98.2</v>
      </c>
      <c r="F20" s="265" t="n">
        <v>-0.2</v>
      </c>
      <c r="J20" s="249"/>
    </row>
    <row r="21" customFormat="false" ht="13.5" hidden="false" customHeight="false" outlineLevel="0" collapsed="false">
      <c r="A21" s="307" t="s">
        <v>95</v>
      </c>
      <c r="B21" s="298"/>
    </row>
    <row r="22" customFormat="false" ht="13.5" hidden="false" customHeight="false" outlineLevel="0" collapsed="false">
      <c r="A22" s="308" t="s">
        <v>96</v>
      </c>
      <c r="B22" s="298"/>
    </row>
    <row r="23" customFormat="false" ht="13.5" hidden="false" customHeight="false" outlineLevel="0" collapsed="false">
      <c r="A23" s="307" t="s">
        <v>97</v>
      </c>
      <c r="B23" s="298"/>
    </row>
    <row r="24" customFormat="false" ht="13.5" hidden="false" customHeight="false" outlineLevel="0" collapsed="false">
      <c r="A24" s="307" t="s">
        <v>98</v>
      </c>
      <c r="B24" s="298"/>
    </row>
    <row r="25" customFormat="false" ht="13.5" hidden="false" customHeight="false" outlineLevel="0" collapsed="false">
      <c r="A25" s="307" t="s">
        <v>99</v>
      </c>
      <c r="B25" s="298"/>
    </row>
    <row r="26" customFormat="false" ht="12" hidden="false" customHeight="true" outlineLevel="0" collapsed="false">
      <c r="A26" s="309" t="s">
        <v>100</v>
      </c>
      <c r="B26" s="122"/>
    </row>
    <row r="27" customFormat="false" ht="12" hidden="false" customHeight="true" outlineLevel="0" collapsed="false">
      <c r="A27" s="309" t="s">
        <v>101</v>
      </c>
      <c r="B27" s="122"/>
    </row>
    <row r="28" customFormat="false" ht="13.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</row>
    <row r="29" customFormat="false" ht="13.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</row>
    <row r="30" customFormat="false" ht="13.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</row>
    <row r="31" customFormat="false" ht="13.5" hidden="false" customHeight="false" outlineLevel="0" collapsed="false">
      <c r="A31" s="122"/>
      <c r="B31" s="122"/>
      <c r="D31" s="310"/>
      <c r="E31" s="122"/>
      <c r="F31" s="310"/>
      <c r="H31" s="310"/>
      <c r="I31" s="122"/>
      <c r="J31" s="122"/>
      <c r="K31" s="122"/>
      <c r="L31" s="122"/>
      <c r="M31" s="122"/>
      <c r="N31" s="122"/>
    </row>
    <row r="32" customFormat="false" ht="13.5" hidden="false" customHeight="false" outlineLevel="0" collapsed="false">
      <c r="A32" s="122"/>
      <c r="B32" s="122"/>
      <c r="D32" s="122"/>
      <c r="F32" s="122"/>
      <c r="H32" s="122"/>
      <c r="I32" s="122"/>
      <c r="J32" s="122"/>
      <c r="K32" s="122"/>
      <c r="L32" s="122"/>
      <c r="M32" s="122"/>
      <c r="N32" s="122"/>
    </row>
    <row r="33" customFormat="false" ht="13.5" hidden="false" customHeight="false" outlineLevel="0" collapsed="false">
      <c r="A33" s="122"/>
      <c r="B33" s="122"/>
      <c r="D33" s="122"/>
      <c r="F33" s="122"/>
      <c r="H33" s="122"/>
      <c r="I33" s="122"/>
      <c r="J33" s="122"/>
      <c r="K33" s="122"/>
      <c r="L33" s="122"/>
      <c r="M33" s="122"/>
      <c r="N33" s="122"/>
    </row>
    <row r="34" customFormat="false" ht="13.5" hidden="false" customHeight="false" outlineLevel="0" collapsed="false">
      <c r="A34" s="122"/>
      <c r="B34" s="122"/>
      <c r="D34" s="122"/>
      <c r="F34" s="122"/>
      <c r="H34" s="122"/>
      <c r="I34" s="122"/>
      <c r="J34" s="122"/>
      <c r="K34" s="122"/>
      <c r="L34" s="122"/>
      <c r="M34" s="122"/>
      <c r="N34" s="122"/>
    </row>
    <row r="35" customFormat="false" ht="12.75" hidden="false" customHeight="true" outlineLevel="0" collapsed="false">
      <c r="A35" s="122"/>
      <c r="B35" s="122"/>
      <c r="D35" s="122"/>
      <c r="F35" s="122"/>
      <c r="H35" s="122"/>
      <c r="I35" s="122"/>
      <c r="J35" s="122"/>
      <c r="K35" s="122"/>
      <c r="L35" s="122"/>
      <c r="M35" s="122"/>
      <c r="N35" s="122"/>
    </row>
    <row r="36" customFormat="false" ht="13.5" hidden="false" customHeight="false" outlineLevel="0" collapsed="false">
      <c r="A36" s="311"/>
      <c r="B36" s="311"/>
      <c r="D36" s="122"/>
      <c r="F36" s="122"/>
      <c r="H36" s="122"/>
      <c r="I36" s="122"/>
      <c r="J36" s="122"/>
      <c r="K36" s="122"/>
      <c r="L36" s="122"/>
      <c r="M36" s="122"/>
      <c r="N36" s="122"/>
    </row>
    <row r="37" customFormat="false" ht="13.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</row>
    <row r="38" customFormat="false" ht="13.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</row>
    <row r="39" customFormat="false" ht="13.5" hidden="false" customHeight="false" outlineLevel="0" collapsed="false">
      <c r="A39" s="312"/>
      <c r="B39" s="312"/>
      <c r="D39" s="313"/>
      <c r="F39" s="313"/>
      <c r="H39" s="313"/>
      <c r="I39" s="314"/>
      <c r="J39" s="314"/>
      <c r="K39" s="314"/>
      <c r="L39" s="314"/>
      <c r="M39" s="304"/>
      <c r="N39" s="304"/>
    </row>
    <row r="40" customFormat="false" ht="13.5" hidden="false" customHeight="false" outlineLevel="0" collapsed="false">
      <c r="A40" s="312"/>
      <c r="B40" s="312"/>
      <c r="D40" s="314"/>
      <c r="F40" s="314"/>
      <c r="H40" s="314"/>
      <c r="I40" s="131"/>
      <c r="J40" s="314"/>
      <c r="K40" s="314"/>
      <c r="L40" s="314"/>
      <c r="M40" s="304"/>
      <c r="N40" s="315"/>
    </row>
    <row r="41" customFormat="false" ht="13.5" hidden="false" customHeight="false" outlineLevel="0" collapsed="false">
      <c r="D41" s="314"/>
      <c r="F41" s="314"/>
      <c r="H41" s="314"/>
      <c r="I41" s="131"/>
      <c r="J41" s="314"/>
      <c r="K41" s="314"/>
      <c r="L41" s="314"/>
      <c r="M41" s="304"/>
      <c r="N41" s="304"/>
    </row>
    <row r="42" customFormat="false" ht="13.5" hidden="false" customHeight="false" outlineLevel="0" collapsed="false">
      <c r="D42" s="314"/>
      <c r="F42" s="314"/>
      <c r="H42" s="314"/>
      <c r="I42" s="314"/>
      <c r="J42" s="314"/>
      <c r="K42" s="314"/>
      <c r="L42" s="314"/>
      <c r="M42" s="304"/>
      <c r="N42" s="315"/>
    </row>
    <row r="43" customFormat="false" ht="13.5" hidden="false" customHeight="false" outlineLevel="0" collapsed="false">
      <c r="A43" s="316"/>
      <c r="B43" s="316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</row>
    <row r="44" customFormat="false" ht="13.5" hidden="false" customHeight="false" outlineLevel="0" collapsed="false">
      <c r="A44" s="317"/>
      <c r="B44" s="317"/>
    </row>
    <row r="53" customFormat="false" ht="13.5" hidden="false" customHeight="false" outlineLevel="0" collapsed="false">
      <c r="B53" s="268"/>
    </row>
    <row r="54" customFormat="false" ht="13.5" hidden="false" customHeight="false" outlineLevel="0" collapsed="false">
      <c r="B54" s="268"/>
    </row>
  </sheetData>
  <mergeCells count="16">
    <mergeCell ref="A1:F1"/>
    <mergeCell ref="A2:F2"/>
    <mergeCell ref="A5:B7"/>
    <mergeCell ref="C5:D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conditionalFormatting sqref="J9:J20">
    <cfRule type="expression" priority="2" aboveAverage="0" equalAverage="0" bottom="0" percent="0" rank="0" text="" dxfId="21">
      <formula>OR(TRIM($A9)="６",TRIM($A9)="12")</formula>
    </cfRule>
  </conditionalFormatting>
  <conditionalFormatting sqref="C9:F16">
    <cfRule type="expression" priority="3" aboveAverage="0" equalAverage="0" bottom="0" percent="0" rank="0" text="" dxfId="22">
      <formula>OR(RIGHT($A9,2)="６月",RIGHT($A9,3)="12月")</formula>
    </cfRule>
  </conditionalFormatting>
  <conditionalFormatting sqref="A17:A19">
    <cfRule type="expression" priority="4" aboveAverage="0" equalAverage="0" bottom="0" percent="0" rank="0" text="" dxfId="23">
      <formula>OR(RIGHT(#REF!,2)="６月",RIGHT(#REF!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5:49:20Z</dcterms:created>
  <dc:creator/>
  <dc:description/>
  <dc:language>en-US</dc:language>
  <cp:lastModifiedBy/>
  <dcterms:modified xsi:type="dcterms:W3CDTF">2020-05-19T11:51:24Z</dcterms:modified>
  <cp:revision>0</cp:revision>
  <dc:subject/>
  <dc:title/>
</cp:coreProperties>
</file>